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png" ContentType="image/png"/>
  <Override PartName="/xl/media/image12.wmf" ContentType="image/x-wmf"/>
  <Override PartName="/xl/media/image9.wmf" ContentType="image/x-wmf"/>
  <Override PartName="/xl/media/image1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Introduction" sheetId="1" state="visible" r:id="rId2"/>
    <sheet name="Priority" sheetId="2" state="visible" r:id="rId3"/>
    <sheet name="Outcomes" sheetId="3" state="visible" r:id="rId4"/>
    <sheet name="Milestones" sheetId="4" state="visible" r:id="rId5"/>
    <sheet name="Overview" sheetId="5" state="visible" r:id="rId6"/>
  </sheets>
  <definedNames>
    <definedName function="false" hidden="false" localSheetId="0" name="_xlnm.Print_Area" vbProcedure="false">Introduction!$A$1:$U$28</definedName>
    <definedName function="false" hidden="false" localSheetId="3" name="_xlnm.Print_Area" vbProcedure="false">Milestones!$A$1:$V$95</definedName>
    <definedName function="false" hidden="false" localSheetId="2" name="_xlnm.Print_Area" vbProcedure="false">Outcomes!$A$1:$U$25</definedName>
    <definedName function="false" hidden="false" localSheetId="4" name="_xlnm.Print_Area" vbProcedure="false">Overview!$B$16:$AV$36</definedName>
    <definedName function="false" hidden="false" localSheetId="1" name="_xlnm.Print_Area" vbProcedure="false">Priority!$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t xml:space="preserve">Priority</t>
  </si>
  <si>
    <t xml:space="preserve">To encourage healthy weight among primary-aged children</t>
  </si>
  <si>
    <t xml:space="preserve">Outcome</t>
  </si>
  <si>
    <t xml:space="preserve">Achieve by</t>
  </si>
  <si>
    <t xml:space="preserve">Increase from 55 to 75 per cent the number of children participating in 3+ hours a week of physical activity in and out of school.</t>
  </si>
  <si>
    <t xml:space="preserve">Increase from 31 to 50 per cent the number of children who report eating two or more portions of fruit and vegetables for lunch daily.</t>
  </si>
  <si>
    <t xml:space="preserve">Increase from 25 to 50 per cent the number of FSM children and their families who report satisfaction with their school meals.</t>
  </si>
  <si>
    <t xml:space="preserve">Outcomes</t>
  </si>
  <si>
    <t xml:space="preserve">By date</t>
  </si>
  <si>
    <t xml:space="preserve">Milestones</t>
  </si>
  <si>
    <t xml:space="preserve">Start date</t>
  </si>
  <si>
    <t xml:space="preserve">The range of physical activity clubs offered to children has increased.</t>
  </si>
  <si>
    <t xml:space="preserve">A greater number of children have attended after school clubs regularly.</t>
  </si>
  <si>
    <t xml:space="preserve">Timetabled time for PE has been increased in all year groups.</t>
  </si>
  <si>
    <t xml:space="preserve">Physical activity promoted through homework grids.</t>
  </si>
  <si>
    <t xml:space="preserve">Stepped increase to 65% in the number of children participating in greater than three hours exercise per week.</t>
  </si>
  <si>
    <t xml:space="preserve">School Council guidelines on healthier packed lunches have been produced.</t>
  </si>
  <si>
    <t xml:space="preserve">Packed lunch policy has been reviewed and includes the School Council guidelines.</t>
  </si>
  <si>
    <t xml:space="preserve">Child-led reward system for healthy eating choices implemented.</t>
  </si>
  <si>
    <t xml:space="preserve">The number of children eating two portions of fruit and veg for lunch has increased to 40%.</t>
  </si>
  <si>
    <t xml:space="preserve">The number of unhealthy choice items in lunchboxes is on a firm, downward trend, term on term.</t>
  </si>
  <si>
    <t xml:space="preserve">Improvements to the school dining hall have been completed.</t>
  </si>
  <si>
    <t xml:space="preserve">School menu changes have been implemented.</t>
  </si>
  <si>
    <t xml:space="preserve">Science/PSHE planning includes lessons on healthy eating and exercise in all year groups.</t>
  </si>
  <si>
    <t xml:space="preserve">The number of children reporting that they are satisfied with school dinners has increased from 25% to 50%.</t>
  </si>
  <si>
    <t xml:space="preserve">35% of children and families eligible for free school meals have reported they are satisfied with school meals.</t>
  </si>
  <si>
    <r>
      <rPr>
        <sz val="14"/>
        <color rgb="FF333399"/>
        <rFont val="Calibri"/>
        <family val="2"/>
      </rPr>
      <t xml:space="preserve">Health and wellbeing plan
</t>
    </r>
    <r>
      <rPr>
        <i val="true"/>
        <sz val="12"/>
        <color rgb="FF333399"/>
        <rFont val="Calibri"/>
        <family val="2"/>
      </rPr>
      <t xml:space="preserve">Milestone deadlines are shaded in blue.  </t>
    </r>
    <r>
      <rPr>
        <i val="true"/>
        <sz val="12"/>
        <color rgb="FF333333"/>
        <rFont val="Calibri"/>
        <family val="2"/>
      </rPr>
      <t xml:space="preserve">&gt;</t>
    </r>
    <r>
      <rPr>
        <i val="true"/>
        <sz val="12"/>
        <color rgb="FF333399"/>
        <rFont val="Calibri"/>
        <family val="2"/>
      </rPr>
      <t xml:space="preserve"> indicates milestone activity in progress.  Outcome deadlines are solid blue.</t>
    </r>
  </si>
  <si>
    <t xml:space="preserve">School Name:</t>
  </si>
  <si>
    <t xml:space="preserve">CARLTON HILL PRIMARY SCHOOL</t>
  </si>
  <si>
    <t xml:space="preserve">DfE Number:</t>
  </si>
  <si>
    <t xml:space="preserve">Start</t>
  </si>
  <si>
    <t xml:space="preserve">&gt;</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409]mmm\-yy"/>
    <numFmt numFmtId="168" formatCode="@"/>
  </numFmts>
  <fonts count="39">
    <font>
      <sz val="11"/>
      <color rgb="FF000000"/>
      <name val="Calibri"/>
      <family val="2"/>
    </font>
    <font>
      <sz val="10"/>
      <name val="Arial"/>
      <family val="0"/>
    </font>
    <font>
      <sz val="10"/>
      <name val="Arial"/>
      <family val="0"/>
    </font>
    <font>
      <sz val="10"/>
      <name val="Arial"/>
      <family val="0"/>
    </font>
    <font>
      <b val="true"/>
      <sz val="14"/>
      <color rgb="FF333399"/>
      <name val="Calibri"/>
      <family val="0"/>
    </font>
    <font>
      <sz val="14"/>
      <color rgb="FF333399"/>
      <name val="Calibri"/>
      <family val="0"/>
    </font>
    <font>
      <b val="true"/>
      <sz val="20"/>
      <color rgb="FF333399"/>
      <name val="Calibri"/>
      <family val="0"/>
    </font>
    <font>
      <sz val="20"/>
      <color rgb="FF333399"/>
      <name val="Calibri"/>
      <family val="0"/>
    </font>
    <font>
      <sz val="23"/>
      <color rgb="FF808080"/>
      <name val="Calibri"/>
      <family val="0"/>
    </font>
    <font>
      <sz val="20"/>
      <color rgb="FFFFFFFF"/>
      <name val="Calibri"/>
      <family val="0"/>
    </font>
    <font>
      <sz val="20"/>
      <color rgb="FF000000"/>
      <name val="Calibri"/>
      <family val="0"/>
    </font>
    <font>
      <b val="true"/>
      <sz val="16"/>
      <color rgb="FF333399"/>
      <name val="Calibri"/>
      <family val="2"/>
    </font>
    <font>
      <sz val="16"/>
      <color rgb="FF333333"/>
      <name val="Calibri"/>
      <family val="2"/>
    </font>
    <font>
      <sz val="16"/>
      <color rgb="FF808080"/>
      <name val="Calibri"/>
      <family val="2"/>
    </font>
    <font>
      <b val="true"/>
      <sz val="12"/>
      <color rgb="FF333399"/>
      <name val="Calibri"/>
      <family val="2"/>
    </font>
    <font>
      <sz val="14"/>
      <color rgb="FFFFFFFF"/>
      <name val="Calibri"/>
      <family val="2"/>
    </font>
    <font>
      <sz val="12"/>
      <color rgb="FF333333"/>
      <name val="Calibri"/>
      <family val="2"/>
    </font>
    <font>
      <sz val="12"/>
      <color rgb="FF808080"/>
      <name val="Calibri"/>
      <family val="2"/>
    </font>
    <font>
      <sz val="14"/>
      <color rgb="FF808080"/>
      <name val="Calibri"/>
      <family val="2"/>
    </font>
    <font>
      <sz val="12"/>
      <color rgb="FF000000"/>
      <name val="Calibri"/>
      <family val="2"/>
    </font>
    <font>
      <b val="true"/>
      <sz val="11"/>
      <color rgb="FF333399"/>
      <name val="Calibri"/>
      <family val="2"/>
    </font>
    <font>
      <sz val="11"/>
      <color rgb="FFFFFFFF"/>
      <name val="Calibri"/>
      <family val="2"/>
    </font>
    <font>
      <sz val="10"/>
      <color rgb="FFFFFFFF"/>
      <name val="Calibri"/>
      <family val="2"/>
    </font>
    <font>
      <sz val="11"/>
      <color rgb="FF333333"/>
      <name val="Calibri"/>
      <family val="2"/>
    </font>
    <font>
      <sz val="11"/>
      <color rgb="FF808080"/>
      <name val="Calibri"/>
      <family val="2"/>
    </font>
    <font>
      <b val="true"/>
      <sz val="11"/>
      <color rgb="FF000000"/>
      <name val="Calibri"/>
      <family val="2"/>
    </font>
    <font>
      <sz val="11"/>
      <color rgb="FF000000"/>
      <name val="Arial"/>
      <family val="2"/>
    </font>
    <font>
      <sz val="14"/>
      <color rgb="FF333399"/>
      <name val="Calibri"/>
      <family val="2"/>
    </font>
    <font>
      <i val="true"/>
      <sz val="12"/>
      <color rgb="FF333399"/>
      <name val="Calibri"/>
      <family val="2"/>
    </font>
    <font>
      <i val="true"/>
      <sz val="12"/>
      <color rgb="FF333333"/>
      <name val="Calibri"/>
      <family val="2"/>
    </font>
    <font>
      <sz val="12"/>
      <color rgb="FFFFFFFF"/>
      <name val="Calibri"/>
      <family val="2"/>
    </font>
    <font>
      <sz val="12"/>
      <color rgb="FF333399"/>
      <name val="Calibri"/>
      <family val="2"/>
    </font>
    <font>
      <sz val="9"/>
      <color rgb="FF333333"/>
      <name val="Calibri"/>
      <family val="2"/>
    </font>
    <font>
      <sz val="36"/>
      <color rgb="FF333399"/>
      <name val="Calibri"/>
      <family val="2"/>
    </font>
    <font>
      <b val="true"/>
      <sz val="14"/>
      <color rgb="FF333399"/>
      <name val="Calibri"/>
      <family val="2"/>
    </font>
    <font>
      <b val="true"/>
      <sz val="14"/>
      <color rgb="FF808080"/>
      <name val="Calibri"/>
      <family val="2"/>
    </font>
    <font>
      <sz val="9"/>
      <color rgb="FF808080"/>
      <name val="Calibri"/>
      <family val="2"/>
    </font>
    <font>
      <i val="true"/>
      <sz val="11"/>
      <color rgb="FF333399"/>
      <name val="Calibri"/>
      <family val="0"/>
    </font>
    <font>
      <sz val="9"/>
      <color rgb="FFFFFFFF"/>
      <name val="Calibri"/>
      <family val="0"/>
    </font>
  </fonts>
  <fills count="5">
    <fill>
      <patternFill patternType="none"/>
    </fill>
    <fill>
      <patternFill patternType="gray125"/>
    </fill>
    <fill>
      <patternFill patternType="solid">
        <fgColor rgb="FF00CCFF"/>
        <bgColor rgb="FF33CCCC"/>
      </patternFill>
    </fill>
    <fill>
      <patternFill patternType="solid">
        <fgColor rgb="FF333399"/>
        <bgColor rgb="FF003366"/>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top/>
      <bottom style="thin">
        <color rgb="FFFFFFFF"/>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333399"/>
      </left>
      <right style="thin">
        <color rgb="FF333399"/>
      </right>
      <top/>
      <bottom/>
      <diagonal/>
    </border>
    <border diagonalUp="false" diagonalDown="false">
      <left style="thin">
        <color rgb="FFFFFFFF"/>
      </left>
      <right style="thin">
        <color rgb="FFFFFFFF"/>
      </right>
      <top style="thin">
        <color rgb="FF333399"/>
      </top>
      <bottom/>
      <diagonal/>
    </border>
    <border diagonalUp="false" diagonalDown="false">
      <left style="thin">
        <color rgb="FFFFFFFF"/>
      </left>
      <right style="thin">
        <color rgb="FFFFFFFF"/>
      </right>
      <top/>
      <bottom/>
      <diagonal/>
    </border>
    <border diagonalUp="false" diagonalDown="false">
      <left/>
      <right style="thin">
        <color rgb="FF333399"/>
      </right>
      <top/>
      <bottom/>
      <diagonal/>
    </border>
    <border diagonalUp="false" diagonalDown="false">
      <left style="thin">
        <color rgb="FF000080"/>
      </left>
      <right style="thin">
        <color rgb="FF000080"/>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false" hidden="false"/>
    </xf>
    <xf numFmtId="165" fontId="16" fillId="0" borderId="1"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true" indent="0" shrinkToFit="false"/>
      <protection locked="false" hidden="false"/>
    </xf>
    <xf numFmtId="165" fontId="17" fillId="0" borderId="1"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5"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true" applyProtection="false">
      <alignment horizontal="left" vertical="top" textRotation="0" wrapText="true" indent="0" shrinkToFit="false"/>
      <protection locked="true" hidden="false"/>
    </xf>
    <xf numFmtId="167"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7" fontId="22"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6" fontId="21" fillId="0" borderId="6"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5" fontId="30" fillId="0" borderId="10" xfId="0" applyFont="true" applyBorder="true" applyAlignment="true" applyProtection="false">
      <alignment horizontal="general" vertical="bottom" textRotation="90" wrapText="false" indent="0" shrinkToFit="false"/>
      <protection locked="true" hidden="false"/>
    </xf>
    <xf numFmtId="167" fontId="31" fillId="0" borderId="1" xfId="0" applyFont="true" applyBorder="true" applyAlignment="true" applyProtection="false">
      <alignment horizontal="general" vertical="bottom" textRotation="90" wrapText="fals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7" fontId="30" fillId="0" borderId="10" xfId="0" applyFont="true" applyBorder="true" applyAlignment="true" applyProtection="false">
      <alignment horizontal="general" vertical="bottom" textRotation="90" wrapText="false" indent="0" shrinkToFit="false"/>
      <protection locked="true" hidden="false"/>
    </xf>
    <xf numFmtId="167" fontId="31" fillId="0" borderId="10" xfId="0" applyFont="true" applyBorder="true" applyAlignment="true" applyProtection="false">
      <alignment horizontal="general" vertical="bottom" textRotation="9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9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left" vertical="top"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70A9E3"/>
        </patternFill>
      </fill>
    </dxf>
    <dxf>
      <font>
        <name val="Calibri"/>
        <family val="2"/>
        <color rgb="FF000000"/>
        <sz val="11"/>
      </font>
      <fill>
        <patternFill>
          <bgColor rgb="FF003366"/>
        </patternFill>
      </fill>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0A9E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Overview!A1"/><Relationship Id="rId3" Type="http://schemas.openxmlformats.org/officeDocument/2006/relationships/image" Target="../media/image2.wmf"/><Relationship Id="rId4" Type="http://schemas.openxmlformats.org/officeDocument/2006/relationships/hyperlink" Target="#Outcomes!A1"/><Relationship Id="rId5" Type="http://schemas.openxmlformats.org/officeDocument/2006/relationships/image" Target="../media/image3.wmf"/><Relationship Id="rId6" Type="http://schemas.openxmlformats.org/officeDocument/2006/relationships/hyperlink" Target="#Priority!A1"/><Relationship Id="rId7" Type="http://schemas.openxmlformats.org/officeDocument/2006/relationships/image" Target="../media/image4.wmf"/><Relationship Id="rId8" Type="http://schemas.openxmlformats.org/officeDocument/2006/relationships/hyperlink" Target="#Milestones!A1"/><Relationship Id="rId9" Type="http://schemas.openxmlformats.org/officeDocument/2006/relationships/image" Target="../media/image5.wmf"/><Relationship Id="rId10" Type="http://schemas.openxmlformats.org/officeDocument/2006/relationships/hyperlink" Target="#Introduction!A1"/><Relationship Id="rId11" Type="http://schemas.openxmlformats.org/officeDocument/2006/relationships/image" Target="../media/image6.wmf"/><Relationship Id="rId12" Type="http://schemas.openxmlformats.org/officeDocument/2006/relationships/hyperlink" Target="#Introduction!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Outcomes!A1"/><Relationship Id="rId3" Type="http://schemas.openxmlformats.org/officeDocument/2006/relationships/image" Target="../media/image3.wmf"/><Relationship Id="rId4" Type="http://schemas.openxmlformats.org/officeDocument/2006/relationships/hyperlink" Target="#Milestones!A1"/><Relationship Id="rId5" Type="http://schemas.openxmlformats.org/officeDocument/2006/relationships/image" Target="../media/image5.wmf"/><Relationship Id="rId6" Type="http://schemas.openxmlformats.org/officeDocument/2006/relationships/hyperlink" Target="#Overview!A1"/><Relationship Id="rId7" Type="http://schemas.openxmlformats.org/officeDocument/2006/relationships/image" Target="../media/image2.wmf"/><Relationship Id="rId8" Type="http://schemas.openxmlformats.org/officeDocument/2006/relationships/hyperlink" Target="#Outcomes!A1"/><Relationship Id="rId9" Type="http://schemas.openxmlformats.org/officeDocument/2006/relationships/image" Target="../media/image3.wmf"/><Relationship Id="rId10" Type="http://schemas.openxmlformats.org/officeDocument/2006/relationships/hyperlink" Target="#Milestones!A1"/><Relationship Id="rId11" Type="http://schemas.openxmlformats.org/officeDocument/2006/relationships/image" Target="../media/image5.wmf"/><Relationship Id="rId12" Type="http://schemas.openxmlformats.org/officeDocument/2006/relationships/hyperlink" Target="#Introduction!A1"/><Relationship Id="rId13" Type="http://schemas.openxmlformats.org/officeDocument/2006/relationships/image" Target="../media/image6.wmf"/><Relationship Id="rId14" Type="http://schemas.openxmlformats.org/officeDocument/2006/relationships/hyperlink" Target="#Introduction!A1"/><Relationship Id="rId15" Type="http://schemas.openxmlformats.org/officeDocument/2006/relationships/hyperlink" Target="#Introduction!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wmf"/><Relationship Id="rId3" Type="http://schemas.openxmlformats.org/officeDocument/2006/relationships/hyperlink" Target="#Milestones!A1"/><Relationship Id="rId4" Type="http://schemas.openxmlformats.org/officeDocument/2006/relationships/image" Target="../media/image5.wmf"/><Relationship Id="rId5" Type="http://schemas.openxmlformats.org/officeDocument/2006/relationships/hyperlink" Target="#Overview!A1"/><Relationship Id="rId6" Type="http://schemas.openxmlformats.org/officeDocument/2006/relationships/image" Target="../media/image2.wmf"/><Relationship Id="rId7" Type="http://schemas.openxmlformats.org/officeDocument/2006/relationships/hyperlink" Target="#Introduction!A1"/><Relationship Id="rId8" Type="http://schemas.openxmlformats.org/officeDocument/2006/relationships/image" Target="../media/image8.png"/><Relationship Id="rId9" Type="http://schemas.openxmlformats.org/officeDocument/2006/relationships/hyperlink" Target="#Priority!A1"/><Relationship Id="rId10" Type="http://schemas.openxmlformats.org/officeDocument/2006/relationships/image" Target="../media/image4.wmf"/><Relationship Id="rId11" Type="http://schemas.openxmlformats.org/officeDocument/2006/relationships/hyperlink" Target="#Priority!A1"/><Relationship Id="rId12" Type="http://schemas.openxmlformats.org/officeDocument/2006/relationships/hyperlink" Target="#Outcomes!A1"/><Relationship Id="rId13" Type="http://schemas.openxmlformats.org/officeDocument/2006/relationships/image" Target="../media/image3.wmf"/><Relationship Id="rId14" Type="http://schemas.openxmlformats.org/officeDocument/2006/relationships/hyperlink" Target="#Milestones!A1"/><Relationship Id="rId15" Type="http://schemas.openxmlformats.org/officeDocument/2006/relationships/image" Target="../media/image5.wmf"/><Relationship Id="rId16" Type="http://schemas.openxmlformats.org/officeDocument/2006/relationships/hyperlink" Target="#Overview!A1"/><Relationship Id="rId17" Type="http://schemas.openxmlformats.org/officeDocument/2006/relationships/image" Target="../media/image2.wmf"/><Relationship Id="rId18" Type="http://schemas.openxmlformats.org/officeDocument/2006/relationships/hyperlink" Target="#Outcomes!A1"/><Relationship Id="rId19" Type="http://schemas.openxmlformats.org/officeDocument/2006/relationships/image" Target="../media/image3.wmf"/><Relationship Id="rId20" Type="http://schemas.openxmlformats.org/officeDocument/2006/relationships/hyperlink" Target="#Priority!A1"/><Relationship Id="rId21" Type="http://schemas.openxmlformats.org/officeDocument/2006/relationships/hyperlink" Target="#Priority!A1"/><Relationship Id="rId22" Type="http://schemas.openxmlformats.org/officeDocument/2006/relationships/hyperlink" Target="#Milestones!A1"/><Relationship Id="rId23" Type="http://schemas.openxmlformats.org/officeDocument/2006/relationships/image" Target="../media/image5.wmf"/><Relationship Id="rId24" Type="http://schemas.openxmlformats.org/officeDocument/2006/relationships/hyperlink" Target="#Introduction!A1"/><Relationship Id="rId25" Type="http://schemas.openxmlformats.org/officeDocument/2006/relationships/image" Target="../media/image6.wmf"/><Relationship Id="rId26" Type="http://schemas.openxmlformats.org/officeDocument/2006/relationships/hyperlink" Target="#&apos;Helpful tips&apos;.A1"/><Relationship Id="rId27" Type="http://schemas.openxmlformats.org/officeDocument/2006/relationships/hyperlink" Target="#Introduction!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Outcomes!A1"/><Relationship Id="rId3" Type="http://schemas.openxmlformats.org/officeDocument/2006/relationships/image" Target="../media/image3.wmf"/><Relationship Id="rId4" Type="http://schemas.openxmlformats.org/officeDocument/2006/relationships/hyperlink" Target="#&apos;3 Milestones&apos;.A1"/><Relationship Id="rId5" Type="http://schemas.openxmlformats.org/officeDocument/2006/relationships/image" Target="../media/image9.wmf"/><Relationship Id="rId6" Type="http://schemas.openxmlformats.org/officeDocument/2006/relationships/hyperlink" Target="#Overview!A1"/><Relationship Id="rId7" Type="http://schemas.openxmlformats.org/officeDocument/2006/relationships/image" Target="../media/image2.wmf"/><Relationship Id="rId8" Type="http://schemas.openxmlformats.org/officeDocument/2006/relationships/hyperlink" Target="#Introduction!A1"/><Relationship Id="rId9" Type="http://schemas.openxmlformats.org/officeDocument/2006/relationships/image" Target="../media/image8.png"/><Relationship Id="rId10" Type="http://schemas.openxmlformats.org/officeDocument/2006/relationships/hyperlink" Target="#Priority!A1"/><Relationship Id="rId11" Type="http://schemas.openxmlformats.org/officeDocument/2006/relationships/image" Target="../media/image4.wmf"/><Relationship Id="rId12" Type="http://schemas.openxmlformats.org/officeDocument/2006/relationships/hyperlink" Target="#Priority!A1"/><Relationship Id="rId13" Type="http://schemas.openxmlformats.org/officeDocument/2006/relationships/hyperlink" Target="#Outcomes!A1"/><Relationship Id="rId14" Type="http://schemas.openxmlformats.org/officeDocument/2006/relationships/image" Target="../media/image3.wmf"/><Relationship Id="rId15" Type="http://schemas.openxmlformats.org/officeDocument/2006/relationships/hyperlink" Target="#Milestones!A1"/><Relationship Id="rId16" Type="http://schemas.openxmlformats.org/officeDocument/2006/relationships/image" Target="../media/image5.wmf"/><Relationship Id="rId17" Type="http://schemas.openxmlformats.org/officeDocument/2006/relationships/hyperlink" Target="#Overview!A1"/><Relationship Id="rId18" Type="http://schemas.openxmlformats.org/officeDocument/2006/relationships/image" Target="../media/image2.wmf"/><Relationship Id="rId19" Type="http://schemas.openxmlformats.org/officeDocument/2006/relationships/hyperlink" Target="#Outcomes!A1"/><Relationship Id="rId20" Type="http://schemas.openxmlformats.org/officeDocument/2006/relationships/image" Target="../media/image3.wmf"/><Relationship Id="rId21" Type="http://schemas.openxmlformats.org/officeDocument/2006/relationships/hyperlink" Target="#Priority!A1"/><Relationship Id="rId22" Type="http://schemas.openxmlformats.org/officeDocument/2006/relationships/hyperlink" Target="#Priority!A1"/><Relationship Id="rId23" Type="http://schemas.openxmlformats.org/officeDocument/2006/relationships/hyperlink" Target="#Milestones!A1"/><Relationship Id="rId24" Type="http://schemas.openxmlformats.org/officeDocument/2006/relationships/image" Target="../media/image5.wmf"/><Relationship Id="rId25" Type="http://schemas.openxmlformats.org/officeDocument/2006/relationships/hyperlink" Target="#Introduction!A1"/><Relationship Id="rId26" Type="http://schemas.openxmlformats.org/officeDocument/2006/relationships/image" Target="../media/image6.wmf"/><Relationship Id="rId27" Type="http://schemas.openxmlformats.org/officeDocument/2006/relationships/hyperlink" Target="#&apos;Helpful tips&apos;.A1"/><Relationship Id="rId28" Type="http://schemas.openxmlformats.org/officeDocument/2006/relationships/hyperlink" Target="#Introduction!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Outcomes!A1"/><Relationship Id="rId3" Type="http://schemas.openxmlformats.org/officeDocument/2006/relationships/image" Target="../media/image3.wmf"/><Relationship Id="rId4" Type="http://schemas.openxmlformats.org/officeDocument/2006/relationships/hyperlink" Target="#Milestones!A1"/><Relationship Id="rId5" Type="http://schemas.openxmlformats.org/officeDocument/2006/relationships/image" Target="../media/image5.wmf"/><Relationship Id="rId6" Type="http://schemas.openxmlformats.org/officeDocument/2006/relationships/hyperlink" Target="#Introduction!A1"/><Relationship Id="rId7" Type="http://schemas.openxmlformats.org/officeDocument/2006/relationships/image" Target="../media/image8.png"/><Relationship Id="rId8" Type="http://schemas.openxmlformats.org/officeDocument/2006/relationships/image" Target="../media/image10.wmf"/><Relationship Id="rId9" Type="http://schemas.openxmlformats.org/officeDocument/2006/relationships/image" Target="../media/image11.wmf"/><Relationship Id="rId10" Type="http://schemas.openxmlformats.org/officeDocument/2006/relationships/image" Target="../media/image12.wmf"/><Relationship Id="rId11" Type="http://schemas.openxmlformats.org/officeDocument/2006/relationships/image" Target="../media/image13.wmf"/><Relationship Id="rId12" Type="http://schemas.openxmlformats.org/officeDocument/2006/relationships/hyperlink" Target="#Priority!A1"/><Relationship Id="rId13" Type="http://schemas.openxmlformats.org/officeDocument/2006/relationships/image" Target="../media/image4.wmf"/><Relationship Id="rId14" Type="http://schemas.openxmlformats.org/officeDocument/2006/relationships/hyperlink" Target="#Outcomes!A1"/><Relationship Id="rId15" Type="http://schemas.openxmlformats.org/officeDocument/2006/relationships/image" Target="../media/image3.wmf"/><Relationship Id="rId16" Type="http://schemas.openxmlformats.org/officeDocument/2006/relationships/hyperlink" Target="#Outcomes!A1"/><Relationship Id="rId17" Type="http://schemas.openxmlformats.org/officeDocument/2006/relationships/image" Target="../media/image3.wmf"/><Relationship Id="rId18" Type="http://schemas.openxmlformats.org/officeDocument/2006/relationships/hyperlink" Target="#Priority!A1"/><Relationship Id="rId19" Type="http://schemas.openxmlformats.org/officeDocument/2006/relationships/hyperlink" Target="#Priority!A1"/><Relationship Id="rId20" Type="http://schemas.openxmlformats.org/officeDocument/2006/relationships/hyperlink" Target="#Milestones!A1"/><Relationship Id="rId21" Type="http://schemas.openxmlformats.org/officeDocument/2006/relationships/image" Target="../media/image5.wmf"/><Relationship Id="rId22" Type="http://schemas.openxmlformats.org/officeDocument/2006/relationships/hyperlink" Target="#Introduction!A1"/><Relationship Id="rId23" Type="http://schemas.openxmlformats.org/officeDocument/2006/relationships/image" Target="../media/image6.wmf"/><Relationship Id="rId24" Type="http://schemas.openxmlformats.org/officeDocument/2006/relationships/hyperlink" Target="#Introduction!A1"/><Relationship Id="rId25" Type="http://schemas.openxmlformats.org/officeDocument/2006/relationships/hyperlink" Target="#Introductio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30960</xdr:colOff>
      <xdr:row>5</xdr:row>
      <xdr:rowOff>19440</xdr:rowOff>
    </xdr:to>
    <xdr:sp>
      <xdr:nvSpPr>
        <xdr:cNvPr id="0" name="Rectangle 11"/>
        <xdr:cNvSpPr/>
      </xdr:nvSpPr>
      <xdr:spPr>
        <a:xfrm>
          <a:off x="0" y="0"/>
          <a:ext cx="13159440" cy="972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xdr:row>
      <xdr:rowOff>142920</xdr:rowOff>
    </xdr:from>
    <xdr:to>
      <xdr:col>19</xdr:col>
      <xdr:colOff>594360</xdr:colOff>
      <xdr:row>32</xdr:row>
      <xdr:rowOff>66960</xdr:rowOff>
    </xdr:to>
    <xdr:sp>
      <xdr:nvSpPr>
        <xdr:cNvPr id="1" name="Text Box 3"/>
        <xdr:cNvSpPr/>
      </xdr:nvSpPr>
      <xdr:spPr>
        <a:xfrm>
          <a:off x="250920" y="2428920"/>
          <a:ext cx="12184200" cy="3733920"/>
        </a:xfrm>
        <a:prstGeom prst="rect">
          <a:avLst/>
        </a:prstGeom>
        <a:noFill/>
        <a:ln w="0">
          <a:noFill/>
        </a:ln>
      </xdr:spPr>
      <xdr:style>
        <a:lnRef idx="0"/>
        <a:fillRef idx="0"/>
        <a:effectRef idx="0"/>
        <a:fontRef idx="minor"/>
      </xdr:style>
      <xdr:txBody>
        <a:bodyPr lIns="27360" rIns="0" tIns="27360" bIns="0" anchor="t">
          <a:noAutofit/>
        </a:bodyPr>
        <a:p>
          <a:r>
            <a:rPr b="1" lang="en-US" sz="1400" spc="-1" strike="noStrike">
              <a:solidFill>
                <a:srgbClr val="333399"/>
              </a:solidFill>
              <a:latin typeface="Calibri"/>
            </a:rPr>
            <a:t>About this template</a:t>
          </a:r>
          <a:endParaRPr b="0" lang="en-US" sz="1400" spc="-1" strike="noStrike">
            <a:latin typeface="Times New Roman"/>
          </a:endParaRPr>
        </a:p>
        <a:p>
          <a:r>
            <a:rPr b="0" lang="en-US" sz="1400" spc="-1" strike="noStrike">
              <a:solidFill>
                <a:srgbClr val="333399"/>
              </a:solidFill>
              <a:latin typeface="Calibri"/>
            </a:rPr>
            <a:t>This template will help your school to record and monitor outcomes for improvement in the health and wellbeing of your children and young people. Information from this template can be coordinated with your school improvement planning (for example information can be copied and pasted into another MS Excel document).</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How to use this template</a:t>
          </a:r>
          <a:endParaRPr b="0" lang="en-US" sz="1400" spc="-1" strike="noStrike">
            <a:latin typeface="Times New Roman"/>
          </a:endParaRPr>
        </a:p>
        <a:p>
          <a:r>
            <a:rPr b="0" lang="en-US" sz="1400" spc="-1" strike="noStrike">
              <a:solidFill>
                <a:srgbClr val="333399"/>
              </a:solidFill>
              <a:latin typeface="Calibri"/>
            </a:rPr>
            <a:t>Use the buttons across the top to enter your school's priority/ies, then outcomes, then milestones.</a:t>
          </a:r>
          <a:endParaRPr b="0" lang="en-US" sz="1400" spc="-1" strike="noStrike">
            <a:latin typeface="Times New Roman"/>
          </a:endParaRPr>
        </a:p>
        <a:p>
          <a:r>
            <a:rPr b="0" lang="en-US" sz="1400" spc="-1" strike="noStrike">
              <a:solidFill>
                <a:srgbClr val="333399"/>
              </a:solidFill>
              <a:latin typeface="Calibri"/>
            </a:rPr>
            <a:t>The information you enter on each page is automatically combined on the final overview sheet, which can be easily printed.</a:t>
          </a:r>
          <a:endParaRPr b="0" lang="en-US" sz="1400" spc="-1" strike="noStrike">
            <a:latin typeface="Times New Roman"/>
          </a:endParaRPr>
        </a:p>
        <a:p>
          <a:r>
            <a:rPr b="0" lang="en-US" sz="1400" spc="-1" strike="noStrike">
              <a:solidFill>
                <a:srgbClr val="333399"/>
              </a:solidFill>
              <a:latin typeface="Calibri"/>
            </a:rPr>
            <a:t>You can edit any part of this template. The overview sheet updates automatically, so if you want to keep copies of earlier drafts remember to change the file name when you save your changes.</a:t>
          </a:r>
          <a:endParaRPr b="0" lang="en-US" sz="1400" spc="-1" strike="noStrike">
            <a:latin typeface="Times New Roman"/>
          </a:endParaRPr>
        </a:p>
        <a:p>
          <a:r>
            <a:rPr b="0" lang="en-US" sz="1400" spc="-1" strike="noStrike">
              <a:solidFill>
                <a:srgbClr val="333399"/>
              </a:solidFill>
              <a:latin typeface="Calibri"/>
            </a:rPr>
            <a:t>Once you have read the PLAN section of the Healthy Schools toolkit (which also contains examples of schools' planning), </a:t>
          </a:r>
          <a:r>
            <a:rPr b="1" lang="en-US" sz="1400" spc="-1" strike="noStrike">
              <a:solidFill>
                <a:srgbClr val="333399"/>
              </a:solidFill>
              <a:latin typeface="Calibri"/>
            </a:rPr>
            <a:t>start planning by clicking on 'priority'.</a:t>
          </a:r>
          <a:endParaRPr b="0" lang="en-US" sz="1400" spc="-1" strike="noStrike">
            <a:latin typeface="Times New Roman"/>
          </a:endParaRPr>
        </a:p>
        <a:p>
          <a:r>
            <a:rPr b="1" lang="en-US" sz="1400" spc="-1" strike="noStrike">
              <a:solidFill>
                <a:srgbClr val="333399"/>
              </a:solidFill>
              <a:latin typeface="Calibri"/>
            </a:rPr>
            <a:t> </a:t>
          </a:r>
          <a:endParaRPr b="0" lang="en-US" sz="1400" spc="-1" strike="noStrike">
            <a:latin typeface="Times New Roman"/>
          </a:endParaRPr>
        </a:p>
      </xdr:txBody>
    </xdr:sp>
    <xdr:clientData/>
  </xdr:twoCellAnchor>
  <xdr:twoCellAnchor editAs="oneCell">
    <xdr:from>
      <xdr:col>1</xdr:col>
      <xdr:colOff>0</xdr:colOff>
      <xdr:row>10</xdr:row>
      <xdr:rowOff>9720</xdr:rowOff>
    </xdr:from>
    <xdr:to>
      <xdr:col>19</xdr:col>
      <xdr:colOff>574200</xdr:colOff>
      <xdr:row>11</xdr:row>
      <xdr:rowOff>171000</xdr:rowOff>
    </xdr:to>
    <xdr:sp>
      <xdr:nvSpPr>
        <xdr:cNvPr id="2" name="Text Box 3"/>
        <xdr:cNvSpPr/>
      </xdr:nvSpPr>
      <xdr:spPr>
        <a:xfrm>
          <a:off x="250920" y="1914840"/>
          <a:ext cx="1216404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Healthy Schools planning template</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2</xdr:col>
      <xdr:colOff>413280</xdr:colOff>
      <xdr:row>4</xdr:row>
      <xdr:rowOff>114480</xdr:rowOff>
    </xdr:to>
    <xdr:pic>
      <xdr:nvPicPr>
        <xdr:cNvPr id="3" name="Picture 10" descr=""/>
        <xdr:cNvPicPr/>
      </xdr:nvPicPr>
      <xdr:blipFill>
        <a:blip r:embed="rId1"/>
        <a:stretch/>
      </xdr:blipFill>
      <xdr:spPr>
        <a:xfrm>
          <a:off x="180360" y="37800"/>
          <a:ext cx="1127520" cy="838800"/>
        </a:xfrm>
        <a:prstGeom prst="rect">
          <a:avLst/>
        </a:prstGeom>
        <a:ln w="0">
          <a:noFill/>
        </a:ln>
      </xdr:spPr>
    </xdr:pic>
    <xdr:clientData/>
  </xdr:twoCellAnchor>
  <xdr:twoCellAnchor editAs="absolute">
    <xdr:from>
      <xdr:col>16</xdr:col>
      <xdr:colOff>493200</xdr:colOff>
      <xdr:row>5</xdr:row>
      <xdr:rowOff>75960</xdr:rowOff>
    </xdr:from>
    <xdr:to>
      <xdr:col>20</xdr:col>
      <xdr:colOff>191880</xdr:colOff>
      <xdr:row>9</xdr:row>
      <xdr:rowOff>75600</xdr:rowOff>
    </xdr:to>
    <xdr:pic>
      <xdr:nvPicPr>
        <xdr:cNvPr id="4" name="Picture 2" descr="">
          <a:hlinkClick r:id="rId2"/>
        </xdr:cNvPr>
        <xdr:cNvPicPr/>
      </xdr:nvPicPr>
      <xdr:blipFill>
        <a:blip r:embed="rId3"/>
        <a:stretch/>
      </xdr:blipFill>
      <xdr:spPr>
        <a:xfrm>
          <a:off x="10402200" y="1028520"/>
          <a:ext cx="2274480" cy="761760"/>
        </a:xfrm>
        <a:prstGeom prst="rect">
          <a:avLst/>
        </a:prstGeom>
        <a:ln w="0">
          <a:noFill/>
        </a:ln>
      </xdr:spPr>
    </xdr:pic>
    <xdr:clientData/>
  </xdr:twoCellAnchor>
  <xdr:twoCellAnchor editAs="oneCell">
    <xdr:from>
      <xdr:col>4</xdr:col>
      <xdr:colOff>241560</xdr:colOff>
      <xdr:row>6</xdr:row>
      <xdr:rowOff>85680</xdr:rowOff>
    </xdr:from>
    <xdr:to>
      <xdr:col>4</xdr:col>
      <xdr:colOff>453600</xdr:colOff>
      <xdr:row>8</xdr:row>
      <xdr:rowOff>75960</xdr:rowOff>
    </xdr:to>
    <xdr:sp>
      <xdr:nvSpPr>
        <xdr:cNvPr id="5" name="Pentagon 13"/>
        <xdr:cNvSpPr/>
      </xdr:nvSpPr>
      <xdr:spPr>
        <a:xfrm>
          <a:off x="24238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8</xdr:col>
      <xdr:colOff>231480</xdr:colOff>
      <xdr:row>6</xdr:row>
      <xdr:rowOff>85680</xdr:rowOff>
    </xdr:from>
    <xdr:to>
      <xdr:col>8</xdr:col>
      <xdr:colOff>443160</xdr:colOff>
      <xdr:row>8</xdr:row>
      <xdr:rowOff>75960</xdr:rowOff>
    </xdr:to>
    <xdr:sp>
      <xdr:nvSpPr>
        <xdr:cNvPr id="6" name="Pentagon 14"/>
        <xdr:cNvSpPr/>
      </xdr:nvSpPr>
      <xdr:spPr>
        <a:xfrm>
          <a:off x="498960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2</xdr:col>
      <xdr:colOff>231480</xdr:colOff>
      <xdr:row>6</xdr:row>
      <xdr:rowOff>85680</xdr:rowOff>
    </xdr:from>
    <xdr:to>
      <xdr:col>12</xdr:col>
      <xdr:colOff>443520</xdr:colOff>
      <xdr:row>8</xdr:row>
      <xdr:rowOff>75960</xdr:rowOff>
    </xdr:to>
    <xdr:sp>
      <xdr:nvSpPr>
        <xdr:cNvPr id="7" name="Pentagon 15"/>
        <xdr:cNvSpPr/>
      </xdr:nvSpPr>
      <xdr:spPr>
        <a:xfrm>
          <a:off x="75650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6</xdr:col>
      <xdr:colOff>231480</xdr:colOff>
      <xdr:row>6</xdr:row>
      <xdr:rowOff>85680</xdr:rowOff>
    </xdr:from>
    <xdr:to>
      <xdr:col>16</xdr:col>
      <xdr:colOff>443520</xdr:colOff>
      <xdr:row>8</xdr:row>
      <xdr:rowOff>75960</xdr:rowOff>
    </xdr:to>
    <xdr:sp>
      <xdr:nvSpPr>
        <xdr:cNvPr id="8" name="Pentagon 16"/>
        <xdr:cNvSpPr/>
      </xdr:nvSpPr>
      <xdr:spPr>
        <a:xfrm>
          <a:off x="101404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8</xdr:col>
      <xdr:colOff>492840</xdr:colOff>
      <xdr:row>5</xdr:row>
      <xdr:rowOff>66960</xdr:rowOff>
    </xdr:from>
    <xdr:to>
      <xdr:col>12</xdr:col>
      <xdr:colOff>186480</xdr:colOff>
      <xdr:row>9</xdr:row>
      <xdr:rowOff>61920</xdr:rowOff>
    </xdr:to>
    <xdr:grpSp>
      <xdr:nvGrpSpPr>
        <xdr:cNvPr id="9" name="Group 1324"/>
        <xdr:cNvGrpSpPr/>
      </xdr:nvGrpSpPr>
      <xdr:grpSpPr>
        <a:xfrm>
          <a:off x="5250960" y="1019520"/>
          <a:ext cx="2269080" cy="757080"/>
          <a:chOff x="5250960" y="1019520"/>
          <a:chExt cx="2269080" cy="757080"/>
        </a:xfrm>
      </xdr:grpSpPr>
      <xdr:pic>
        <xdr:nvPicPr>
          <xdr:cNvPr id="10" name="Picture 630" descr="">
            <a:hlinkClick r:id="rId4"/>
          </xdr:cNvPr>
          <xdr:cNvPicPr/>
        </xdr:nvPicPr>
        <xdr:blipFill>
          <a:blip r:embed="rId5"/>
          <a:stretch/>
        </xdr:blipFill>
        <xdr:spPr>
          <a:xfrm>
            <a:off x="5250960" y="1019520"/>
            <a:ext cx="2269080" cy="757080"/>
          </a:xfrm>
          <a:prstGeom prst="rect">
            <a:avLst/>
          </a:prstGeom>
          <a:ln w="0">
            <a:noFill/>
          </a:ln>
        </xdr:spPr>
      </xdr:pic>
      <xdr:grpSp>
        <xdr:nvGrpSpPr>
          <xdr:cNvPr id="11" name="Group 1307"/>
          <xdr:cNvGrpSpPr/>
        </xdr:nvGrpSpPr>
        <xdr:grpSpPr>
          <a:xfrm>
            <a:off x="5262120" y="1035360"/>
            <a:ext cx="2228760" cy="718920"/>
            <a:chOff x="5262120" y="1035360"/>
            <a:chExt cx="2228760" cy="718920"/>
          </a:xfrm>
        </xdr:grpSpPr>
        <xdr:sp>
          <xdr:nvSpPr>
            <xdr:cNvPr id="12" name="AutoShape 1308"/>
            <xdr:cNvSpPr/>
          </xdr:nvSpPr>
          <xdr:spPr>
            <a:xfrm>
              <a:off x="5262120" y="1035360"/>
              <a:ext cx="22287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3" name="Text Box 1309"/>
            <xdr:cNvSpPr/>
          </xdr:nvSpPr>
          <xdr:spPr>
            <a:xfrm>
              <a:off x="5433480" y="1158120"/>
              <a:ext cx="188640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Outcomes</a:t>
              </a:r>
              <a:endParaRPr b="0" lang="en-US" sz="2000" spc="-1" strike="noStrike">
                <a:latin typeface="Times New Roman"/>
              </a:endParaRPr>
            </a:p>
            <a:p>
              <a:endParaRPr b="0" lang="en-US" sz="2000" spc="-1" strike="noStrike">
                <a:latin typeface="Times New Roman"/>
              </a:endParaRPr>
            </a:p>
          </xdr:txBody>
        </xdr:sp>
      </xdr:grpSp>
    </xdr:grpSp>
    <xdr:clientData/>
  </xdr:twoCellAnchor>
  <xdr:twoCellAnchor editAs="oneCell">
    <xdr:from>
      <xdr:col>4</xdr:col>
      <xdr:colOff>493200</xdr:colOff>
      <xdr:row>5</xdr:row>
      <xdr:rowOff>66960</xdr:rowOff>
    </xdr:from>
    <xdr:to>
      <xdr:col>8</xdr:col>
      <xdr:colOff>181080</xdr:colOff>
      <xdr:row>9</xdr:row>
      <xdr:rowOff>56880</xdr:rowOff>
    </xdr:to>
    <xdr:grpSp>
      <xdr:nvGrpSpPr>
        <xdr:cNvPr id="14" name="Group 1323"/>
        <xdr:cNvGrpSpPr/>
      </xdr:nvGrpSpPr>
      <xdr:grpSpPr>
        <a:xfrm>
          <a:off x="2675520" y="1019520"/>
          <a:ext cx="2263680" cy="752040"/>
          <a:chOff x="2675520" y="1019520"/>
          <a:chExt cx="2263680" cy="752040"/>
        </a:xfrm>
      </xdr:grpSpPr>
      <xdr:grpSp>
        <xdr:nvGrpSpPr>
          <xdr:cNvPr id="15" name="Group 1306"/>
          <xdr:cNvGrpSpPr/>
        </xdr:nvGrpSpPr>
        <xdr:grpSpPr>
          <a:xfrm>
            <a:off x="2675520" y="1019520"/>
            <a:ext cx="2263680" cy="752040"/>
            <a:chOff x="2675520" y="1019520"/>
            <a:chExt cx="2263680" cy="752040"/>
          </a:xfrm>
        </xdr:grpSpPr>
        <xdr:pic>
          <xdr:nvPicPr>
            <xdr:cNvPr id="16" name="Picture 609" descr="">
              <a:hlinkClick r:id="rId6"/>
            </xdr:cNvPr>
            <xdr:cNvPicPr/>
          </xdr:nvPicPr>
          <xdr:blipFill>
            <a:blip r:embed="rId7"/>
            <a:stretch/>
          </xdr:blipFill>
          <xdr:spPr>
            <a:xfrm>
              <a:off x="2675520" y="1019520"/>
              <a:ext cx="2263680" cy="752040"/>
            </a:xfrm>
            <a:prstGeom prst="rect">
              <a:avLst/>
            </a:prstGeom>
            <a:ln w="0">
              <a:noFill/>
            </a:ln>
          </xdr:spPr>
        </xdr:pic>
        <xdr:sp>
          <xdr:nvSpPr>
            <xdr:cNvPr id="17" name="Text Box 1305"/>
            <xdr:cNvSpPr/>
          </xdr:nvSpPr>
          <xdr:spPr>
            <a:xfrm>
              <a:off x="3248280" y="1168560"/>
              <a:ext cx="1100520" cy="39456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300" spc="-1" strike="noStrike">
                  <a:solidFill>
                    <a:srgbClr val="808080"/>
                  </a:solidFill>
                  <a:latin typeface="Calibri"/>
                </a:rPr>
                <a:t>Priority</a:t>
              </a:r>
              <a:endParaRPr b="0" lang="en-US" sz="2300" spc="-1" strike="noStrike">
                <a:latin typeface="Times New Roman"/>
              </a:endParaRPr>
            </a:p>
          </xdr:txBody>
        </xdr:sp>
      </xdr:grpSp>
      <xdr:grpSp>
        <xdr:nvGrpSpPr>
          <xdr:cNvPr id="18" name="Group 1310"/>
          <xdr:cNvGrpSpPr/>
        </xdr:nvGrpSpPr>
        <xdr:grpSpPr>
          <a:xfrm>
            <a:off x="2686680" y="1035360"/>
            <a:ext cx="2228760" cy="718920"/>
            <a:chOff x="2686680" y="1035360"/>
            <a:chExt cx="2228760" cy="718920"/>
          </a:xfrm>
        </xdr:grpSpPr>
        <xdr:sp>
          <xdr:nvSpPr>
            <xdr:cNvPr id="19" name="AutoShape 1311"/>
            <xdr:cNvSpPr/>
          </xdr:nvSpPr>
          <xdr:spPr>
            <a:xfrm>
              <a:off x="2686680" y="1035360"/>
              <a:ext cx="22287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0" name="Text Box 1312"/>
            <xdr:cNvSpPr/>
          </xdr:nvSpPr>
          <xdr:spPr>
            <a:xfrm>
              <a:off x="2858040" y="1158120"/>
              <a:ext cx="188640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Priority</a:t>
              </a:r>
              <a:endParaRPr b="0" lang="en-US" sz="2000" spc="-1" strike="noStrike">
                <a:latin typeface="Times New Roman"/>
              </a:endParaRPr>
            </a:p>
            <a:p>
              <a:endParaRPr b="0" lang="en-US" sz="2000" spc="-1" strike="noStrike">
                <a:latin typeface="Times New Roman"/>
              </a:endParaRPr>
            </a:p>
          </xdr:txBody>
        </xdr:sp>
      </xdr:grpSp>
    </xdr:grpSp>
    <xdr:clientData/>
  </xdr:twoCellAnchor>
  <xdr:twoCellAnchor editAs="oneCell">
    <xdr:from>
      <xdr:col>12</xdr:col>
      <xdr:colOff>483120</xdr:colOff>
      <xdr:row>5</xdr:row>
      <xdr:rowOff>66960</xdr:rowOff>
    </xdr:from>
    <xdr:to>
      <xdr:col>16</xdr:col>
      <xdr:colOff>176400</xdr:colOff>
      <xdr:row>9</xdr:row>
      <xdr:rowOff>61920</xdr:rowOff>
    </xdr:to>
    <xdr:grpSp>
      <xdr:nvGrpSpPr>
        <xdr:cNvPr id="21" name="Group 1325"/>
        <xdr:cNvGrpSpPr/>
      </xdr:nvGrpSpPr>
      <xdr:grpSpPr>
        <a:xfrm>
          <a:off x="7816680" y="1019520"/>
          <a:ext cx="2268720" cy="757080"/>
          <a:chOff x="7816680" y="1019520"/>
          <a:chExt cx="2268720" cy="757080"/>
        </a:xfrm>
      </xdr:grpSpPr>
      <xdr:pic>
        <xdr:nvPicPr>
          <xdr:cNvPr id="22" name="Picture 640" descr="">
            <a:hlinkClick r:id="rId8"/>
          </xdr:cNvPr>
          <xdr:cNvPicPr/>
        </xdr:nvPicPr>
        <xdr:blipFill>
          <a:blip r:embed="rId9"/>
          <a:stretch/>
        </xdr:blipFill>
        <xdr:spPr>
          <a:xfrm>
            <a:off x="7816680" y="1019520"/>
            <a:ext cx="2268720" cy="757080"/>
          </a:xfrm>
          <a:prstGeom prst="rect">
            <a:avLst/>
          </a:prstGeom>
          <a:ln w="0">
            <a:noFill/>
          </a:ln>
        </xdr:spPr>
      </xdr:pic>
      <xdr:grpSp>
        <xdr:nvGrpSpPr>
          <xdr:cNvPr id="23" name="Group 1313"/>
          <xdr:cNvGrpSpPr/>
        </xdr:nvGrpSpPr>
        <xdr:grpSpPr>
          <a:xfrm>
            <a:off x="7833600" y="1035360"/>
            <a:ext cx="2234160" cy="718920"/>
            <a:chOff x="7833600" y="1035360"/>
            <a:chExt cx="2234160" cy="718920"/>
          </a:xfrm>
        </xdr:grpSpPr>
        <xdr:sp>
          <xdr:nvSpPr>
            <xdr:cNvPr id="24" name="AutoShape 1314"/>
            <xdr:cNvSpPr/>
          </xdr:nvSpPr>
          <xdr:spPr>
            <a:xfrm>
              <a:off x="7833600" y="1035360"/>
              <a:ext cx="22341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5" name="Text Box 1315"/>
            <xdr:cNvSpPr/>
          </xdr:nvSpPr>
          <xdr:spPr>
            <a:xfrm>
              <a:off x="8005320" y="1158120"/>
              <a:ext cx="189108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Milestones</a:t>
              </a:r>
              <a:endParaRPr b="0" lang="en-US" sz="2000" spc="-1" strike="noStrike">
                <a:latin typeface="Times New Roman"/>
              </a:endParaRPr>
            </a:p>
            <a:p>
              <a:endParaRPr b="0" lang="en-US" sz="2000" spc="-1" strike="noStrike">
                <a:latin typeface="Times New Roman"/>
              </a:endParaRPr>
            </a:p>
          </xdr:txBody>
        </xdr:sp>
      </xdr:grpSp>
    </xdr:grpSp>
    <xdr:clientData/>
  </xdr:twoCellAnchor>
  <xdr:twoCellAnchor editAs="oneCell">
    <xdr:from>
      <xdr:col>16</xdr:col>
      <xdr:colOff>493200</xdr:colOff>
      <xdr:row>5</xdr:row>
      <xdr:rowOff>85680</xdr:rowOff>
    </xdr:from>
    <xdr:to>
      <xdr:col>20</xdr:col>
      <xdr:colOff>151200</xdr:colOff>
      <xdr:row>9</xdr:row>
      <xdr:rowOff>47160</xdr:rowOff>
    </xdr:to>
    <xdr:grpSp>
      <xdr:nvGrpSpPr>
        <xdr:cNvPr id="26" name="Group 1316"/>
        <xdr:cNvGrpSpPr/>
      </xdr:nvGrpSpPr>
      <xdr:grpSpPr>
        <a:xfrm>
          <a:off x="10402200" y="1038240"/>
          <a:ext cx="2233800" cy="723600"/>
          <a:chOff x="10402200" y="1038240"/>
          <a:chExt cx="2233800" cy="723600"/>
        </a:xfrm>
      </xdr:grpSpPr>
      <xdr:sp>
        <xdr:nvSpPr>
          <xdr:cNvPr id="27" name="AutoShape 1317"/>
          <xdr:cNvSpPr/>
        </xdr:nvSpPr>
        <xdr:spPr>
          <a:xfrm>
            <a:off x="10402200" y="1038240"/>
            <a:ext cx="223380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8" name="Text Box 1318"/>
          <xdr:cNvSpPr/>
        </xdr:nvSpPr>
        <xdr:spPr>
          <a:xfrm>
            <a:off x="10573920" y="1161720"/>
            <a:ext cx="189072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Overview</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0</xdr:col>
      <xdr:colOff>110520</xdr:colOff>
      <xdr:row>5</xdr:row>
      <xdr:rowOff>66960</xdr:rowOff>
    </xdr:from>
    <xdr:to>
      <xdr:col>4</xdr:col>
      <xdr:colOff>196560</xdr:colOff>
      <xdr:row>9</xdr:row>
      <xdr:rowOff>61920</xdr:rowOff>
    </xdr:to>
    <xdr:grpSp>
      <xdr:nvGrpSpPr>
        <xdr:cNvPr id="29" name="Group 1322"/>
        <xdr:cNvGrpSpPr/>
      </xdr:nvGrpSpPr>
      <xdr:grpSpPr>
        <a:xfrm>
          <a:off x="110520" y="1019520"/>
          <a:ext cx="2268360" cy="757080"/>
          <a:chOff x="110520" y="1019520"/>
          <a:chExt cx="2268360" cy="757080"/>
        </a:xfrm>
      </xdr:grpSpPr>
      <xdr:pic>
        <xdr:nvPicPr>
          <xdr:cNvPr id="30" name="Picture 1002" descr="">
            <a:hlinkClick r:id="rId10"/>
          </xdr:cNvPr>
          <xdr:cNvPicPr/>
        </xdr:nvPicPr>
        <xdr:blipFill>
          <a:blip r:embed="rId11"/>
          <a:stretch/>
        </xdr:blipFill>
        <xdr:spPr>
          <a:xfrm>
            <a:off x="110520" y="1019520"/>
            <a:ext cx="2268360" cy="757080"/>
          </a:xfrm>
          <a:prstGeom prst="rect">
            <a:avLst/>
          </a:prstGeom>
          <a:ln w="0">
            <a:noFill/>
          </a:ln>
        </xdr:spPr>
      </xdr:pic>
      <xdr:grpSp>
        <xdr:nvGrpSpPr>
          <xdr:cNvPr id="31" name="Group 1319"/>
          <xdr:cNvGrpSpPr/>
        </xdr:nvGrpSpPr>
        <xdr:grpSpPr>
          <a:xfrm>
            <a:off x="121680" y="1046160"/>
            <a:ext cx="2228040" cy="718920"/>
            <a:chOff x="121680" y="1046160"/>
            <a:chExt cx="2228040" cy="718920"/>
          </a:xfrm>
        </xdr:grpSpPr>
        <xdr:sp>
          <xdr:nvSpPr>
            <xdr:cNvPr id="32" name="AutoShape 1320"/>
            <xdr:cNvSpPr/>
          </xdr:nvSpPr>
          <xdr:spPr>
            <a:xfrm>
              <a:off x="121680" y="1046160"/>
              <a:ext cx="2228040" cy="71892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sp>
          <xdr:nvSpPr>
            <xdr:cNvPr id="33" name="Text Box 1321">
              <a:hlinkClick r:id="rId12"/>
            </xdr:cNvPr>
            <xdr:cNvSpPr/>
          </xdr:nvSpPr>
          <xdr:spPr>
            <a:xfrm>
              <a:off x="293040" y="1168920"/>
              <a:ext cx="1885680" cy="473400"/>
            </a:xfrm>
            <a:prstGeom prst="rect">
              <a:avLst/>
            </a:prstGeom>
            <a:solidFill>
              <a:srgbClr val="333399"/>
            </a:solid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Calibri"/>
                </a:rPr>
                <a:t>   </a:t>
              </a:r>
              <a:r>
                <a:rPr b="0" lang="en-US" sz="2000" spc="-1" strike="noStrike">
                  <a:solidFill>
                    <a:srgbClr val="ffffff"/>
                  </a:solidFill>
                  <a:latin typeface="Calibri"/>
                </a:rPr>
                <a:t>Introduction</a:t>
              </a:r>
              <a:endParaRPr b="0" lang="en-US" sz="2000" spc="-1" strike="noStrike">
                <a:latin typeface="Times New Roman"/>
              </a:endParaRPr>
            </a:p>
            <a:p>
              <a:endParaRPr b="0" lang="en-US" sz="20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10440</xdr:colOff>
      <xdr:row>4</xdr:row>
      <xdr:rowOff>180720</xdr:rowOff>
    </xdr:to>
    <xdr:sp>
      <xdr:nvSpPr>
        <xdr:cNvPr id="34" name="Rectangle 10"/>
        <xdr:cNvSpPr/>
      </xdr:nvSpPr>
      <xdr:spPr>
        <a:xfrm>
          <a:off x="0" y="0"/>
          <a:ext cx="13200120" cy="94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xdr:row>
      <xdr:rowOff>142920</xdr:rowOff>
    </xdr:from>
    <xdr:to>
      <xdr:col>18</xdr:col>
      <xdr:colOff>595080</xdr:colOff>
      <xdr:row>18</xdr:row>
      <xdr:rowOff>28440</xdr:rowOff>
    </xdr:to>
    <xdr:sp>
      <xdr:nvSpPr>
        <xdr:cNvPr id="35" name="Text Box 3"/>
        <xdr:cNvSpPr/>
      </xdr:nvSpPr>
      <xdr:spPr>
        <a:xfrm>
          <a:off x="250920" y="2428920"/>
          <a:ext cx="11541240" cy="1028520"/>
        </a:xfrm>
        <a:prstGeom prst="rect">
          <a:avLst/>
        </a:prstGeom>
        <a:noFill/>
        <a:ln w="0">
          <a:noFill/>
        </a:ln>
      </xdr:spPr>
      <xdr:style>
        <a:lnRef idx="0"/>
        <a:fillRef idx="0"/>
        <a:effectRef idx="0"/>
        <a:fontRef idx="minor"/>
      </xdr:style>
      <xdr:txBody>
        <a:bodyPr lIns="27360" rIns="0" tIns="27360" bIns="0" anchor="t">
          <a:noAutofit/>
        </a:bodyPr>
        <a:p>
          <a:r>
            <a:rPr b="1" lang="en-US" sz="1400" spc="-1" strike="noStrike">
              <a:solidFill>
                <a:srgbClr val="333399"/>
              </a:solidFill>
              <a:latin typeface="Calibri"/>
            </a:rPr>
            <a:t>A priority is usually an issue your school can contribute towards but cannot tackle alone. </a:t>
          </a:r>
          <a:r>
            <a:rPr b="0" lang="en-US" sz="1400" spc="-1" strike="noStrike">
              <a:solidFill>
                <a:srgbClr val="333399"/>
              </a:solidFill>
              <a:latin typeface="Calibri"/>
            </a:rPr>
            <a:t>For information about choosing a priority based on identified needs, please read the PLAN section of the Healthy Schools toolkit, which also contains examples of schools' plan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333399"/>
              </a:solidFill>
              <a:latin typeface="Calibri"/>
            </a:rPr>
            <a:t>Enter your school's health and wellbeing priority in the box below. If you have more than one priority, enter each one on a separate lin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0</xdr:row>
      <xdr:rowOff>9720</xdr:rowOff>
    </xdr:from>
    <xdr:to>
      <xdr:col>18</xdr:col>
      <xdr:colOff>575640</xdr:colOff>
      <xdr:row>11</xdr:row>
      <xdr:rowOff>171000</xdr:rowOff>
    </xdr:to>
    <xdr:sp>
      <xdr:nvSpPr>
        <xdr:cNvPr id="36" name="Text Box 3"/>
        <xdr:cNvSpPr/>
      </xdr:nvSpPr>
      <xdr:spPr>
        <a:xfrm>
          <a:off x="250920" y="1914840"/>
          <a:ext cx="1152180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Priority</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2</xdr:col>
      <xdr:colOff>413280</xdr:colOff>
      <xdr:row>4</xdr:row>
      <xdr:rowOff>114480</xdr:rowOff>
    </xdr:to>
    <xdr:pic>
      <xdr:nvPicPr>
        <xdr:cNvPr id="37" name="Picture 5" descr=""/>
        <xdr:cNvPicPr/>
      </xdr:nvPicPr>
      <xdr:blipFill>
        <a:blip r:embed="rId1"/>
        <a:stretch/>
      </xdr:blipFill>
      <xdr:spPr>
        <a:xfrm>
          <a:off x="180360" y="37800"/>
          <a:ext cx="1127520" cy="838800"/>
        </a:xfrm>
        <a:prstGeom prst="rect">
          <a:avLst/>
        </a:prstGeom>
        <a:ln w="0">
          <a:noFill/>
        </a:ln>
      </xdr:spPr>
    </xdr:pic>
    <xdr:clientData/>
  </xdr:twoCellAnchor>
  <xdr:twoCellAnchor editAs="oneCell">
    <xdr:from>
      <xdr:col>0</xdr:col>
      <xdr:colOff>100440</xdr:colOff>
      <xdr:row>5</xdr:row>
      <xdr:rowOff>57240</xdr:rowOff>
    </xdr:from>
    <xdr:to>
      <xdr:col>19</xdr:col>
      <xdr:colOff>105480</xdr:colOff>
      <xdr:row>9</xdr:row>
      <xdr:rowOff>70200</xdr:rowOff>
    </xdr:to>
    <xdr:grpSp>
      <xdr:nvGrpSpPr>
        <xdr:cNvPr id="38" name="Group 1256"/>
        <xdr:cNvGrpSpPr/>
      </xdr:nvGrpSpPr>
      <xdr:grpSpPr>
        <a:xfrm>
          <a:off x="100440" y="1009800"/>
          <a:ext cx="12550680" cy="775080"/>
          <a:chOff x="100440" y="1009800"/>
          <a:chExt cx="12550680" cy="775080"/>
        </a:xfrm>
      </xdr:grpSpPr>
      <xdr:pic>
        <xdr:nvPicPr>
          <xdr:cNvPr id="39" name="Picture 630" descr="">
            <a:hlinkClick r:id="rId2"/>
          </xdr:cNvPr>
          <xdr:cNvPicPr/>
        </xdr:nvPicPr>
        <xdr:blipFill>
          <a:blip r:embed="rId3"/>
          <a:stretch/>
        </xdr:blipFill>
        <xdr:spPr>
          <a:xfrm>
            <a:off x="5249520" y="1020240"/>
            <a:ext cx="2269440" cy="753840"/>
          </a:xfrm>
          <a:prstGeom prst="rect">
            <a:avLst/>
          </a:prstGeom>
          <a:ln w="0">
            <a:noFill/>
          </a:ln>
        </xdr:spPr>
      </xdr:pic>
      <xdr:pic>
        <xdr:nvPicPr>
          <xdr:cNvPr id="40" name="Picture 640" descr="">
            <a:hlinkClick r:id="rId4"/>
          </xdr:cNvPr>
          <xdr:cNvPicPr/>
        </xdr:nvPicPr>
        <xdr:blipFill>
          <a:blip r:embed="rId5"/>
          <a:stretch/>
        </xdr:blipFill>
        <xdr:spPr>
          <a:xfrm>
            <a:off x="7815600" y="1020240"/>
            <a:ext cx="2269440" cy="753840"/>
          </a:xfrm>
          <a:prstGeom prst="rect">
            <a:avLst/>
          </a:prstGeom>
          <a:ln w="0">
            <a:noFill/>
          </a:ln>
        </xdr:spPr>
      </xdr:pic>
      <xdr:pic>
        <xdr:nvPicPr>
          <xdr:cNvPr id="41" name="Picture 2" descr="">
            <a:hlinkClick r:id="rId6"/>
          </xdr:cNvPr>
          <xdr:cNvPicPr/>
        </xdr:nvPicPr>
        <xdr:blipFill>
          <a:blip r:embed="rId7"/>
          <a:stretch/>
        </xdr:blipFill>
        <xdr:spPr>
          <a:xfrm>
            <a:off x="10375920" y="1031040"/>
            <a:ext cx="2275200" cy="753840"/>
          </a:xfrm>
          <a:prstGeom prst="rect">
            <a:avLst/>
          </a:prstGeom>
          <a:ln w="0">
            <a:noFill/>
          </a:ln>
        </xdr:spPr>
      </xdr:pic>
      <xdr:sp>
        <xdr:nvSpPr>
          <xdr:cNvPr id="42" name="Pentagon 14"/>
          <xdr:cNvSpPr/>
        </xdr:nvSpPr>
        <xdr:spPr>
          <a:xfrm>
            <a:off x="2421000" y="1229040"/>
            <a:ext cx="210960" cy="363600"/>
          </a:xfrm>
          <a:custGeom>
            <a:avLst/>
            <a:gdLst>
              <a:gd name="textAreaLeft" fmla="*/ 0 w 210960"/>
              <a:gd name="textAreaRight" fmla="*/ 211320 w 210960"/>
              <a:gd name="textAreaTop" fmla="*/ 0 h 363600"/>
              <a:gd name="textAreaBottom" fmla="*/ 363960 h 3636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sp>
        <xdr:nvSpPr>
          <xdr:cNvPr id="43" name="Pentagon 15"/>
          <xdr:cNvSpPr/>
        </xdr:nvSpPr>
        <xdr:spPr>
          <a:xfrm>
            <a:off x="4987440" y="1229040"/>
            <a:ext cx="210960" cy="363600"/>
          </a:xfrm>
          <a:custGeom>
            <a:avLst/>
            <a:gdLst>
              <a:gd name="textAreaLeft" fmla="*/ 0 w 210960"/>
              <a:gd name="textAreaRight" fmla="*/ 211320 w 210960"/>
              <a:gd name="textAreaTop" fmla="*/ 0 h 363600"/>
              <a:gd name="textAreaBottom" fmla="*/ 363960 h 3636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sp>
        <xdr:nvSpPr>
          <xdr:cNvPr id="44" name="Pentagon 16"/>
          <xdr:cNvSpPr/>
        </xdr:nvSpPr>
        <xdr:spPr>
          <a:xfrm>
            <a:off x="7558920" y="1229040"/>
            <a:ext cx="210960" cy="363600"/>
          </a:xfrm>
          <a:custGeom>
            <a:avLst/>
            <a:gdLst>
              <a:gd name="textAreaLeft" fmla="*/ 0 w 210960"/>
              <a:gd name="textAreaRight" fmla="*/ 211320 w 210960"/>
              <a:gd name="textAreaTop" fmla="*/ 0 h 363600"/>
              <a:gd name="textAreaBottom" fmla="*/ 363960 h 3636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sp>
        <xdr:nvSpPr>
          <xdr:cNvPr id="45" name="Pentagon 17"/>
          <xdr:cNvSpPr/>
        </xdr:nvSpPr>
        <xdr:spPr>
          <a:xfrm>
            <a:off x="10136520" y="1229040"/>
            <a:ext cx="210960" cy="363600"/>
          </a:xfrm>
          <a:custGeom>
            <a:avLst/>
            <a:gdLst>
              <a:gd name="textAreaLeft" fmla="*/ 0 w 210960"/>
              <a:gd name="textAreaRight" fmla="*/ 211320 w 210960"/>
              <a:gd name="textAreaTop" fmla="*/ 0 h 363600"/>
              <a:gd name="textAreaBottom" fmla="*/ 363960 h 3636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sp>
        <xdr:nvSpPr>
          <xdr:cNvPr id="46" name="Pentagon 13"/>
          <xdr:cNvSpPr/>
        </xdr:nvSpPr>
        <xdr:spPr>
          <a:xfrm>
            <a:off x="2421000" y="1218240"/>
            <a:ext cx="210960" cy="369000"/>
          </a:xfrm>
          <a:custGeom>
            <a:avLst/>
            <a:gdLst>
              <a:gd name="textAreaLeft" fmla="*/ 0 w 210960"/>
              <a:gd name="textAreaRight" fmla="*/ 211320 w 210960"/>
              <a:gd name="textAreaTop" fmla="*/ 0 h 369000"/>
              <a:gd name="textAreaBottom" fmla="*/ 369360 h 3690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sp>
        <xdr:nvSpPr>
          <xdr:cNvPr id="47" name="Pentagon 14"/>
          <xdr:cNvSpPr/>
        </xdr:nvSpPr>
        <xdr:spPr>
          <a:xfrm>
            <a:off x="4964400" y="1218240"/>
            <a:ext cx="210960" cy="369000"/>
          </a:xfrm>
          <a:custGeom>
            <a:avLst/>
            <a:gdLst>
              <a:gd name="textAreaLeft" fmla="*/ 0 w 210960"/>
              <a:gd name="textAreaRight" fmla="*/ 211320 w 210960"/>
              <a:gd name="textAreaTop" fmla="*/ 0 h 369000"/>
              <a:gd name="textAreaBottom" fmla="*/ 369360 h 3690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sp>
        <xdr:nvSpPr>
          <xdr:cNvPr id="48" name="Pentagon 15"/>
          <xdr:cNvSpPr/>
        </xdr:nvSpPr>
        <xdr:spPr>
          <a:xfrm>
            <a:off x="7553520" y="1218240"/>
            <a:ext cx="210960" cy="369000"/>
          </a:xfrm>
          <a:custGeom>
            <a:avLst/>
            <a:gdLst>
              <a:gd name="textAreaLeft" fmla="*/ 0 w 210960"/>
              <a:gd name="textAreaRight" fmla="*/ 211320 w 210960"/>
              <a:gd name="textAreaTop" fmla="*/ 0 h 369000"/>
              <a:gd name="textAreaBottom" fmla="*/ 369360 h 3690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sp>
        <xdr:nvSpPr>
          <xdr:cNvPr id="49" name="Pentagon 16"/>
          <xdr:cNvSpPr/>
        </xdr:nvSpPr>
        <xdr:spPr>
          <a:xfrm>
            <a:off x="10125000" y="1218240"/>
            <a:ext cx="210960" cy="369000"/>
          </a:xfrm>
          <a:custGeom>
            <a:avLst/>
            <a:gdLst>
              <a:gd name="textAreaLeft" fmla="*/ 0 w 210960"/>
              <a:gd name="textAreaRight" fmla="*/ 211320 w 210960"/>
              <a:gd name="textAreaTop" fmla="*/ 0 h 369000"/>
              <a:gd name="textAreaBottom" fmla="*/ 369360 h 3690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grpSp>
        <xdr:nvGrpSpPr>
          <xdr:cNvPr id="50" name="Group 1231"/>
          <xdr:cNvGrpSpPr/>
        </xdr:nvGrpSpPr>
        <xdr:grpSpPr>
          <a:xfrm>
            <a:off x="5238000" y="1009800"/>
            <a:ext cx="2269800" cy="748800"/>
            <a:chOff x="5238000" y="1009800"/>
            <a:chExt cx="2269800" cy="748800"/>
          </a:xfrm>
        </xdr:grpSpPr>
        <xdr:pic>
          <xdr:nvPicPr>
            <xdr:cNvPr id="51" name="Picture 630" descr="">
              <a:hlinkClick r:id="rId8"/>
            </xdr:cNvPr>
            <xdr:cNvPicPr/>
          </xdr:nvPicPr>
          <xdr:blipFill>
            <a:blip r:embed="rId9"/>
            <a:stretch/>
          </xdr:blipFill>
          <xdr:spPr>
            <a:xfrm>
              <a:off x="5238000" y="1009800"/>
              <a:ext cx="2269800" cy="748800"/>
            </a:xfrm>
            <a:prstGeom prst="rect">
              <a:avLst/>
            </a:prstGeom>
            <a:ln w="0">
              <a:noFill/>
            </a:ln>
          </xdr:spPr>
        </xdr:pic>
        <xdr:grpSp>
          <xdr:nvGrpSpPr>
            <xdr:cNvPr id="52" name="Group 1233"/>
            <xdr:cNvGrpSpPr/>
          </xdr:nvGrpSpPr>
          <xdr:grpSpPr>
            <a:xfrm>
              <a:off x="5249160" y="1025640"/>
              <a:ext cx="2229480" cy="711000"/>
              <a:chOff x="5249160" y="1025640"/>
              <a:chExt cx="2229480" cy="711000"/>
            </a:xfrm>
          </xdr:grpSpPr>
          <xdr:sp>
            <xdr:nvSpPr>
              <xdr:cNvPr id="53" name="AutoShape 1234"/>
              <xdr:cNvSpPr/>
            </xdr:nvSpPr>
            <xdr:spPr>
              <a:xfrm>
                <a:off x="5249160" y="1025640"/>
                <a:ext cx="2229480" cy="7110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54" name="Text Box 1235"/>
              <xdr:cNvSpPr/>
            </xdr:nvSpPr>
            <xdr:spPr>
              <a:xfrm>
                <a:off x="5420520" y="1146960"/>
                <a:ext cx="1887120" cy="46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Outcomes</a:t>
                </a:r>
                <a:endParaRPr b="0" lang="en-US" sz="2000" spc="-1" strike="noStrike">
                  <a:latin typeface="Times New Roman"/>
                </a:endParaRPr>
              </a:p>
              <a:p>
                <a:endParaRPr b="0" lang="en-US" sz="2000" spc="-1" strike="noStrike">
                  <a:latin typeface="Times New Roman"/>
                </a:endParaRPr>
              </a:p>
            </xdr:txBody>
          </xdr:sp>
        </xdr:grpSp>
      </xdr:grpSp>
      <xdr:grpSp>
        <xdr:nvGrpSpPr>
          <xdr:cNvPr id="55" name="Group 1240"/>
          <xdr:cNvGrpSpPr/>
        </xdr:nvGrpSpPr>
        <xdr:grpSpPr>
          <a:xfrm>
            <a:off x="2671920" y="1031040"/>
            <a:ext cx="2234880" cy="716040"/>
            <a:chOff x="2671920" y="1031040"/>
            <a:chExt cx="2234880" cy="716040"/>
          </a:xfrm>
        </xdr:grpSpPr>
        <xdr:sp>
          <xdr:nvSpPr>
            <xdr:cNvPr id="56" name="AutoShape 1241"/>
            <xdr:cNvSpPr/>
          </xdr:nvSpPr>
          <xdr:spPr>
            <a:xfrm>
              <a:off x="2671920" y="1031040"/>
              <a:ext cx="2234880" cy="71604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sp>
          <xdr:nvSpPr>
            <xdr:cNvPr id="57" name="Text Box 1242"/>
            <xdr:cNvSpPr/>
          </xdr:nvSpPr>
          <xdr:spPr>
            <a:xfrm>
              <a:off x="2843640" y="1153080"/>
              <a:ext cx="1891440" cy="471600"/>
            </a:xfrm>
            <a:prstGeom prst="rect">
              <a:avLst/>
            </a:prstGeom>
            <a:solidFill>
              <a:srgbClr val="333399"/>
            </a:solid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Calibri"/>
                </a:rPr>
                <a:t>       </a:t>
              </a:r>
              <a:r>
                <a:rPr b="0" lang="en-US" sz="2000" spc="-1" strike="noStrike">
                  <a:solidFill>
                    <a:srgbClr val="ffffff"/>
                  </a:solidFill>
                  <a:latin typeface="Calibri"/>
                </a:rPr>
                <a:t>Priority</a:t>
              </a:r>
              <a:endParaRPr b="0" lang="en-US" sz="2000" spc="-1" strike="noStrike">
                <a:latin typeface="Times New Roman"/>
              </a:endParaRPr>
            </a:p>
            <a:p>
              <a:endParaRPr b="0" lang="en-US" sz="2000" spc="-1" strike="noStrike">
                <a:latin typeface="Times New Roman"/>
              </a:endParaRPr>
            </a:p>
          </xdr:txBody>
        </xdr:sp>
      </xdr:grpSp>
      <xdr:grpSp>
        <xdr:nvGrpSpPr>
          <xdr:cNvPr id="58" name="Group 1243"/>
          <xdr:cNvGrpSpPr/>
        </xdr:nvGrpSpPr>
        <xdr:grpSpPr>
          <a:xfrm>
            <a:off x="7804440" y="1009800"/>
            <a:ext cx="2264040" cy="748800"/>
            <a:chOff x="7804440" y="1009800"/>
            <a:chExt cx="2264040" cy="748800"/>
          </a:xfrm>
        </xdr:grpSpPr>
        <xdr:pic>
          <xdr:nvPicPr>
            <xdr:cNvPr id="59" name="Picture 640" descr="">
              <a:hlinkClick r:id="rId10"/>
            </xdr:cNvPr>
            <xdr:cNvPicPr/>
          </xdr:nvPicPr>
          <xdr:blipFill>
            <a:blip r:embed="rId11"/>
            <a:stretch/>
          </xdr:blipFill>
          <xdr:spPr>
            <a:xfrm>
              <a:off x="7804440" y="1009800"/>
              <a:ext cx="2264040" cy="748800"/>
            </a:xfrm>
            <a:prstGeom prst="rect">
              <a:avLst/>
            </a:prstGeom>
            <a:ln w="0">
              <a:noFill/>
            </a:ln>
          </xdr:spPr>
        </xdr:pic>
        <xdr:grpSp>
          <xdr:nvGrpSpPr>
            <xdr:cNvPr id="60" name="Group 1245"/>
            <xdr:cNvGrpSpPr/>
          </xdr:nvGrpSpPr>
          <xdr:grpSpPr>
            <a:xfrm>
              <a:off x="7821360" y="1025640"/>
              <a:ext cx="2229480" cy="711000"/>
              <a:chOff x="7821360" y="1025640"/>
              <a:chExt cx="2229480" cy="711000"/>
            </a:xfrm>
          </xdr:grpSpPr>
          <xdr:sp>
            <xdr:nvSpPr>
              <xdr:cNvPr id="61" name="AutoShape 1246"/>
              <xdr:cNvSpPr/>
            </xdr:nvSpPr>
            <xdr:spPr>
              <a:xfrm>
                <a:off x="7821360" y="1025640"/>
                <a:ext cx="2229480" cy="7110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62" name="Text Box 1247"/>
              <xdr:cNvSpPr/>
            </xdr:nvSpPr>
            <xdr:spPr>
              <a:xfrm>
                <a:off x="7992720" y="1146960"/>
                <a:ext cx="1887120" cy="46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Milestones</a:t>
                </a:r>
                <a:endParaRPr b="0" lang="en-US" sz="2000" spc="-1" strike="noStrike">
                  <a:latin typeface="Times New Roman"/>
                </a:endParaRPr>
              </a:p>
              <a:p>
                <a:endParaRPr b="0" lang="en-US" sz="2000" spc="-1" strike="noStrike">
                  <a:latin typeface="Times New Roman"/>
                </a:endParaRPr>
              </a:p>
            </xdr:txBody>
          </xdr:sp>
        </xdr:grpSp>
      </xdr:grpSp>
      <xdr:grpSp>
        <xdr:nvGrpSpPr>
          <xdr:cNvPr id="63" name="Group 1248"/>
          <xdr:cNvGrpSpPr/>
        </xdr:nvGrpSpPr>
        <xdr:grpSpPr>
          <a:xfrm>
            <a:off x="10387440" y="1031040"/>
            <a:ext cx="2234880" cy="716040"/>
            <a:chOff x="10387440" y="1031040"/>
            <a:chExt cx="2234880" cy="716040"/>
          </a:xfrm>
        </xdr:grpSpPr>
        <xdr:sp>
          <xdr:nvSpPr>
            <xdr:cNvPr id="64" name="AutoShape 1249"/>
            <xdr:cNvSpPr/>
          </xdr:nvSpPr>
          <xdr:spPr>
            <a:xfrm>
              <a:off x="10387440" y="1031040"/>
              <a:ext cx="2234880" cy="71604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65" name="Text Box 1250"/>
            <xdr:cNvSpPr/>
          </xdr:nvSpPr>
          <xdr:spPr>
            <a:xfrm>
              <a:off x="10559160" y="1153080"/>
              <a:ext cx="1891440" cy="47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Overview</a:t>
              </a:r>
              <a:endParaRPr b="0" lang="en-US" sz="2000" spc="-1" strike="noStrike">
                <a:latin typeface="Times New Roman"/>
              </a:endParaRPr>
            </a:p>
            <a:p>
              <a:endParaRPr b="0" lang="en-US" sz="2000" spc="-1" strike="noStrike">
                <a:latin typeface="Times New Roman"/>
              </a:endParaRPr>
            </a:p>
          </xdr:txBody>
        </xdr:sp>
      </xdr:grpSp>
      <xdr:pic>
        <xdr:nvPicPr>
          <xdr:cNvPr id="66" name="Picture 1002" descr="">
            <a:hlinkClick r:id="rId12"/>
          </xdr:cNvPr>
          <xdr:cNvPicPr/>
        </xdr:nvPicPr>
        <xdr:blipFill>
          <a:blip r:embed="rId13"/>
          <a:stretch/>
        </xdr:blipFill>
        <xdr:spPr>
          <a:xfrm>
            <a:off x="100440" y="1009800"/>
            <a:ext cx="2269440" cy="753840"/>
          </a:xfrm>
          <a:prstGeom prst="rect">
            <a:avLst/>
          </a:prstGeom>
          <a:ln w="0">
            <a:noFill/>
          </a:ln>
        </xdr:spPr>
      </xdr:pic>
      <xdr:grpSp>
        <xdr:nvGrpSpPr>
          <xdr:cNvPr id="67" name="Group 1253"/>
          <xdr:cNvGrpSpPr/>
        </xdr:nvGrpSpPr>
        <xdr:grpSpPr>
          <a:xfrm>
            <a:off x="105840" y="1036440"/>
            <a:ext cx="2234880" cy="716040"/>
            <a:chOff x="105840" y="1036440"/>
            <a:chExt cx="2234880" cy="716040"/>
          </a:xfrm>
        </xdr:grpSpPr>
        <xdr:sp>
          <xdr:nvSpPr>
            <xdr:cNvPr id="68" name="AutoShape 1254">
              <a:hlinkClick r:id="rId14"/>
            </xdr:cNvPr>
            <xdr:cNvSpPr/>
          </xdr:nvSpPr>
          <xdr:spPr>
            <a:xfrm>
              <a:off x="105840" y="1036440"/>
              <a:ext cx="2234880" cy="71604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69" name="Text Box 1255">
              <a:hlinkClick r:id="rId15"/>
            </xdr:cNvPr>
            <xdr:cNvSpPr/>
          </xdr:nvSpPr>
          <xdr:spPr>
            <a:xfrm>
              <a:off x="277560" y="1158480"/>
              <a:ext cx="1891440" cy="47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Introduction</a:t>
              </a:r>
              <a:endParaRPr b="0" lang="en-US" sz="2000" spc="-1" strike="noStrike">
                <a:latin typeface="Times New Roman"/>
              </a:endParaRPr>
            </a:p>
            <a:p>
              <a:endParaRPr b="0" lang="en-US" sz="20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01520</xdr:colOff>
      <xdr:row>4</xdr:row>
      <xdr:rowOff>180720</xdr:rowOff>
    </xdr:to>
    <xdr:sp>
      <xdr:nvSpPr>
        <xdr:cNvPr id="70" name="Rectangle 10"/>
        <xdr:cNvSpPr/>
      </xdr:nvSpPr>
      <xdr:spPr>
        <a:xfrm>
          <a:off x="0" y="0"/>
          <a:ext cx="13230000" cy="94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xdr:row>
      <xdr:rowOff>142920</xdr:rowOff>
    </xdr:from>
    <xdr:to>
      <xdr:col>19</xdr:col>
      <xdr:colOff>594360</xdr:colOff>
      <xdr:row>18</xdr:row>
      <xdr:rowOff>973440</xdr:rowOff>
    </xdr:to>
    <xdr:sp>
      <xdr:nvSpPr>
        <xdr:cNvPr id="71" name="Text Box 3"/>
        <xdr:cNvSpPr/>
      </xdr:nvSpPr>
      <xdr:spPr>
        <a:xfrm>
          <a:off x="250920" y="2428920"/>
          <a:ext cx="12184200" cy="1973520"/>
        </a:xfrm>
        <a:prstGeom prst="rect">
          <a:avLst/>
        </a:prstGeom>
        <a:noFill/>
        <a:ln w="0">
          <a:noFill/>
        </a:ln>
      </xdr:spPr>
      <xdr:style>
        <a:lnRef idx="0"/>
        <a:fillRef idx="0"/>
        <a:effectRef idx="0"/>
        <a:fontRef idx="minor"/>
      </xdr:style>
      <xdr:txBody>
        <a:bodyPr lIns="27360" rIns="0" tIns="27360" bIns="0" anchor="t">
          <a:noAutofit/>
        </a:bodyPr>
        <a:p>
          <a:r>
            <a:rPr b="1" lang="en-US" sz="1400" spc="-1" strike="noStrike">
              <a:solidFill>
                <a:srgbClr val="333399"/>
              </a:solidFill>
              <a:latin typeface="Calibri"/>
            </a:rPr>
            <a:t>Outcomes describe the measurable impact your school plans to have on children and young people’s health and wellbeing, usually over a period of two to three years. </a:t>
          </a:r>
          <a:r>
            <a:rPr b="0" lang="en-US" sz="1400" spc="-1" strike="noStrike">
              <a:solidFill>
                <a:srgbClr val="333399"/>
              </a:solidFill>
              <a:latin typeface="Calibri"/>
            </a:rPr>
            <a:t>For information about defining quantitative and qualitative outcomes please read the PLAN section of the Healthy Schools toolkit, which also contains examples of schools' plan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333399"/>
              </a:solidFill>
              <a:latin typeface="Calibri"/>
            </a:rPr>
            <a:t>For each priority, enter outcomes and a projected date to achieve each outcome. For example "Increase the percentage of children who report that 'I get on well with other children' from 61% to 80% by 10th July 2012".  Blue shaded cells can be edited on the respective page. Please enter dates using the format dd/mm/yyy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0</xdr:row>
      <xdr:rowOff>9720</xdr:rowOff>
    </xdr:from>
    <xdr:to>
      <xdr:col>19</xdr:col>
      <xdr:colOff>574200</xdr:colOff>
      <xdr:row>11</xdr:row>
      <xdr:rowOff>171000</xdr:rowOff>
    </xdr:to>
    <xdr:sp>
      <xdr:nvSpPr>
        <xdr:cNvPr id="72" name="Text Box 3"/>
        <xdr:cNvSpPr/>
      </xdr:nvSpPr>
      <xdr:spPr>
        <a:xfrm>
          <a:off x="250920" y="1914840"/>
          <a:ext cx="1216404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Outcomes</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2</xdr:col>
      <xdr:colOff>413280</xdr:colOff>
      <xdr:row>4</xdr:row>
      <xdr:rowOff>114480</xdr:rowOff>
    </xdr:to>
    <xdr:pic>
      <xdr:nvPicPr>
        <xdr:cNvPr id="73" name="Picture 4" descr=""/>
        <xdr:cNvPicPr/>
      </xdr:nvPicPr>
      <xdr:blipFill>
        <a:blip r:embed="rId1"/>
        <a:stretch/>
      </xdr:blipFill>
      <xdr:spPr>
        <a:xfrm>
          <a:off x="180360" y="37800"/>
          <a:ext cx="1127520" cy="838800"/>
        </a:xfrm>
        <a:prstGeom prst="rect">
          <a:avLst/>
        </a:prstGeom>
        <a:ln w="0">
          <a:noFill/>
        </a:ln>
      </xdr:spPr>
    </xdr:pic>
    <xdr:clientData/>
  </xdr:twoCellAnchor>
  <xdr:twoCellAnchor editAs="oneCell">
    <xdr:from>
      <xdr:col>8</xdr:col>
      <xdr:colOff>492840</xdr:colOff>
      <xdr:row>5</xdr:row>
      <xdr:rowOff>66960</xdr:rowOff>
    </xdr:from>
    <xdr:to>
      <xdr:col>12</xdr:col>
      <xdr:colOff>191880</xdr:colOff>
      <xdr:row>9</xdr:row>
      <xdr:rowOff>66960</xdr:rowOff>
    </xdr:to>
    <xdr:pic>
      <xdr:nvPicPr>
        <xdr:cNvPr id="74" name="Picture 563" descr=""/>
        <xdr:cNvPicPr/>
      </xdr:nvPicPr>
      <xdr:blipFill>
        <a:blip r:embed="rId2"/>
        <a:stretch/>
      </xdr:blipFill>
      <xdr:spPr>
        <a:xfrm>
          <a:off x="5250960" y="1019520"/>
          <a:ext cx="2274480" cy="762120"/>
        </a:xfrm>
        <a:prstGeom prst="rect">
          <a:avLst/>
        </a:prstGeom>
        <a:ln w="0">
          <a:noFill/>
        </a:ln>
      </xdr:spPr>
    </xdr:pic>
    <xdr:clientData/>
  </xdr:twoCellAnchor>
  <xdr:twoCellAnchor editAs="oneCell">
    <xdr:from>
      <xdr:col>12</xdr:col>
      <xdr:colOff>483120</xdr:colOff>
      <xdr:row>5</xdr:row>
      <xdr:rowOff>66960</xdr:rowOff>
    </xdr:from>
    <xdr:to>
      <xdr:col>16</xdr:col>
      <xdr:colOff>181800</xdr:colOff>
      <xdr:row>9</xdr:row>
      <xdr:rowOff>66960</xdr:rowOff>
    </xdr:to>
    <xdr:pic>
      <xdr:nvPicPr>
        <xdr:cNvPr id="75" name="Picture 640" descr="">
          <a:hlinkClick r:id="rId3"/>
        </xdr:cNvPr>
        <xdr:cNvPicPr/>
      </xdr:nvPicPr>
      <xdr:blipFill>
        <a:blip r:embed="rId4"/>
        <a:stretch/>
      </xdr:blipFill>
      <xdr:spPr>
        <a:xfrm>
          <a:off x="7816680" y="1019520"/>
          <a:ext cx="2274120" cy="762120"/>
        </a:xfrm>
        <a:prstGeom prst="rect">
          <a:avLst/>
        </a:prstGeom>
        <a:ln w="0">
          <a:noFill/>
        </a:ln>
      </xdr:spPr>
    </xdr:pic>
    <xdr:clientData/>
  </xdr:twoCellAnchor>
  <xdr:twoCellAnchor editAs="absolute">
    <xdr:from>
      <xdr:col>16</xdr:col>
      <xdr:colOff>483120</xdr:colOff>
      <xdr:row>5</xdr:row>
      <xdr:rowOff>85680</xdr:rowOff>
    </xdr:from>
    <xdr:to>
      <xdr:col>20</xdr:col>
      <xdr:colOff>181800</xdr:colOff>
      <xdr:row>9</xdr:row>
      <xdr:rowOff>85320</xdr:rowOff>
    </xdr:to>
    <xdr:pic>
      <xdr:nvPicPr>
        <xdr:cNvPr id="76" name="Picture 2" descr="">
          <a:hlinkClick r:id="rId5"/>
        </xdr:cNvPr>
        <xdr:cNvPicPr/>
      </xdr:nvPicPr>
      <xdr:blipFill>
        <a:blip r:embed="rId6"/>
        <a:stretch/>
      </xdr:blipFill>
      <xdr:spPr>
        <a:xfrm>
          <a:off x="10392120" y="1038240"/>
          <a:ext cx="2274480" cy="761760"/>
        </a:xfrm>
        <a:prstGeom prst="rect">
          <a:avLst/>
        </a:prstGeom>
        <a:ln w="0">
          <a:noFill/>
        </a:ln>
      </xdr:spPr>
    </xdr:pic>
    <xdr:clientData/>
  </xdr:twoCellAnchor>
  <xdr:twoCellAnchor editAs="oneCell">
    <xdr:from>
      <xdr:col>0</xdr:col>
      <xdr:colOff>100440</xdr:colOff>
      <xdr:row>5</xdr:row>
      <xdr:rowOff>57240</xdr:rowOff>
    </xdr:from>
    <xdr:to>
      <xdr:col>4</xdr:col>
      <xdr:colOff>212040</xdr:colOff>
      <xdr:row>9</xdr:row>
      <xdr:rowOff>66960</xdr:rowOff>
    </xdr:to>
    <xdr:pic>
      <xdr:nvPicPr>
        <xdr:cNvPr id="77" name="Picture 12" descr="">
          <a:hlinkClick r:id="rId7"/>
        </xdr:cNvPr>
        <xdr:cNvPicPr/>
      </xdr:nvPicPr>
      <xdr:blipFill>
        <a:blip r:embed="rId8"/>
        <a:stretch/>
      </xdr:blipFill>
      <xdr:spPr>
        <a:xfrm>
          <a:off x="100440" y="1009800"/>
          <a:ext cx="2293920" cy="771840"/>
        </a:xfrm>
        <a:prstGeom prst="rect">
          <a:avLst/>
        </a:prstGeom>
        <a:ln w="0">
          <a:noFill/>
        </a:ln>
      </xdr:spPr>
    </xdr:pic>
    <xdr:clientData/>
  </xdr:twoCellAnchor>
  <xdr:twoCellAnchor editAs="oneCell">
    <xdr:from>
      <xdr:col>4</xdr:col>
      <xdr:colOff>241560</xdr:colOff>
      <xdr:row>6</xdr:row>
      <xdr:rowOff>85680</xdr:rowOff>
    </xdr:from>
    <xdr:to>
      <xdr:col>4</xdr:col>
      <xdr:colOff>453600</xdr:colOff>
      <xdr:row>8</xdr:row>
      <xdr:rowOff>75960</xdr:rowOff>
    </xdr:to>
    <xdr:sp>
      <xdr:nvSpPr>
        <xdr:cNvPr id="78" name="Pentagon 13"/>
        <xdr:cNvSpPr/>
      </xdr:nvSpPr>
      <xdr:spPr>
        <a:xfrm>
          <a:off x="24238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8</xdr:col>
      <xdr:colOff>231480</xdr:colOff>
      <xdr:row>6</xdr:row>
      <xdr:rowOff>85680</xdr:rowOff>
    </xdr:from>
    <xdr:to>
      <xdr:col>8</xdr:col>
      <xdr:colOff>443160</xdr:colOff>
      <xdr:row>8</xdr:row>
      <xdr:rowOff>75960</xdr:rowOff>
    </xdr:to>
    <xdr:sp>
      <xdr:nvSpPr>
        <xdr:cNvPr id="79" name="Pentagon 14"/>
        <xdr:cNvSpPr/>
      </xdr:nvSpPr>
      <xdr:spPr>
        <a:xfrm>
          <a:off x="498960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2</xdr:col>
      <xdr:colOff>231480</xdr:colOff>
      <xdr:row>6</xdr:row>
      <xdr:rowOff>85680</xdr:rowOff>
    </xdr:from>
    <xdr:to>
      <xdr:col>12</xdr:col>
      <xdr:colOff>443520</xdr:colOff>
      <xdr:row>8</xdr:row>
      <xdr:rowOff>75960</xdr:rowOff>
    </xdr:to>
    <xdr:sp>
      <xdr:nvSpPr>
        <xdr:cNvPr id="80" name="Pentagon 15"/>
        <xdr:cNvSpPr/>
      </xdr:nvSpPr>
      <xdr:spPr>
        <a:xfrm>
          <a:off x="75650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6</xdr:col>
      <xdr:colOff>231480</xdr:colOff>
      <xdr:row>6</xdr:row>
      <xdr:rowOff>85680</xdr:rowOff>
    </xdr:from>
    <xdr:to>
      <xdr:col>16</xdr:col>
      <xdr:colOff>443520</xdr:colOff>
      <xdr:row>8</xdr:row>
      <xdr:rowOff>75960</xdr:rowOff>
    </xdr:to>
    <xdr:sp>
      <xdr:nvSpPr>
        <xdr:cNvPr id="81" name="Pentagon 16"/>
        <xdr:cNvSpPr/>
      </xdr:nvSpPr>
      <xdr:spPr>
        <a:xfrm>
          <a:off x="101404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493200</xdr:colOff>
      <xdr:row>5</xdr:row>
      <xdr:rowOff>66960</xdr:rowOff>
    </xdr:from>
    <xdr:to>
      <xdr:col>8</xdr:col>
      <xdr:colOff>186480</xdr:colOff>
      <xdr:row>9</xdr:row>
      <xdr:rowOff>61920</xdr:rowOff>
    </xdr:to>
    <xdr:grpSp>
      <xdr:nvGrpSpPr>
        <xdr:cNvPr id="82" name="Group 1224"/>
        <xdr:cNvGrpSpPr/>
      </xdr:nvGrpSpPr>
      <xdr:grpSpPr>
        <a:xfrm>
          <a:off x="2675520" y="1019520"/>
          <a:ext cx="2269080" cy="757080"/>
          <a:chOff x="2675520" y="1019520"/>
          <a:chExt cx="2269080" cy="757080"/>
        </a:xfrm>
      </xdr:grpSpPr>
      <xdr:pic>
        <xdr:nvPicPr>
          <xdr:cNvPr id="83" name="Picture 609" descr="">
            <a:hlinkClick r:id="rId9"/>
          </xdr:cNvPr>
          <xdr:cNvPicPr/>
        </xdr:nvPicPr>
        <xdr:blipFill>
          <a:blip r:embed="rId10"/>
          <a:stretch/>
        </xdr:blipFill>
        <xdr:spPr>
          <a:xfrm>
            <a:off x="2675520" y="1019520"/>
            <a:ext cx="2269080" cy="757080"/>
          </a:xfrm>
          <a:prstGeom prst="rect">
            <a:avLst/>
          </a:prstGeom>
          <a:ln w="0">
            <a:noFill/>
          </a:ln>
        </xdr:spPr>
      </xdr:pic>
      <xdr:sp>
        <xdr:nvSpPr>
          <xdr:cNvPr id="84" name="Text Box 1223">
            <a:hlinkClick r:id="rId11"/>
          </xdr:cNvPr>
          <xdr:cNvSpPr/>
        </xdr:nvSpPr>
        <xdr:spPr>
          <a:xfrm>
            <a:off x="3261240" y="1169640"/>
            <a:ext cx="1091880" cy="3970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300" spc="-1" strike="noStrike">
                <a:solidFill>
                  <a:srgbClr val="808080"/>
                </a:solidFill>
                <a:latin typeface="Calibri"/>
              </a:rPr>
              <a:t>Priority</a:t>
            </a:r>
            <a:endParaRPr b="0" lang="en-US" sz="2300" spc="-1" strike="noStrike">
              <a:latin typeface="Times New Roman"/>
            </a:endParaRPr>
          </a:p>
        </xdr:txBody>
      </xdr:sp>
    </xdr:grpSp>
    <xdr:clientData/>
  </xdr:twoCellAnchor>
  <xdr:twoCellAnchor editAs="oneCell">
    <xdr:from>
      <xdr:col>8</xdr:col>
      <xdr:colOff>492840</xdr:colOff>
      <xdr:row>5</xdr:row>
      <xdr:rowOff>66960</xdr:rowOff>
    </xdr:from>
    <xdr:to>
      <xdr:col>12</xdr:col>
      <xdr:colOff>191880</xdr:colOff>
      <xdr:row>9</xdr:row>
      <xdr:rowOff>66960</xdr:rowOff>
    </xdr:to>
    <xdr:pic>
      <xdr:nvPicPr>
        <xdr:cNvPr id="85" name="Picture 630" descr="">
          <a:hlinkClick r:id="rId12"/>
        </xdr:cNvPr>
        <xdr:cNvPicPr/>
      </xdr:nvPicPr>
      <xdr:blipFill>
        <a:blip r:embed="rId13"/>
        <a:stretch/>
      </xdr:blipFill>
      <xdr:spPr>
        <a:xfrm>
          <a:off x="5250960" y="1019520"/>
          <a:ext cx="2274480" cy="762120"/>
        </a:xfrm>
        <a:prstGeom prst="rect">
          <a:avLst/>
        </a:prstGeom>
        <a:ln w="0">
          <a:noFill/>
        </a:ln>
      </xdr:spPr>
    </xdr:pic>
    <xdr:clientData/>
  </xdr:twoCellAnchor>
  <xdr:twoCellAnchor editAs="oneCell">
    <xdr:from>
      <xdr:col>12</xdr:col>
      <xdr:colOff>483120</xdr:colOff>
      <xdr:row>5</xdr:row>
      <xdr:rowOff>66960</xdr:rowOff>
    </xdr:from>
    <xdr:to>
      <xdr:col>16</xdr:col>
      <xdr:colOff>181800</xdr:colOff>
      <xdr:row>9</xdr:row>
      <xdr:rowOff>66960</xdr:rowOff>
    </xdr:to>
    <xdr:pic>
      <xdr:nvPicPr>
        <xdr:cNvPr id="86" name="Picture 640" descr="">
          <a:hlinkClick r:id="rId14"/>
        </xdr:cNvPr>
        <xdr:cNvPicPr/>
      </xdr:nvPicPr>
      <xdr:blipFill>
        <a:blip r:embed="rId15"/>
        <a:stretch/>
      </xdr:blipFill>
      <xdr:spPr>
        <a:xfrm>
          <a:off x="7816680" y="1019520"/>
          <a:ext cx="2274120" cy="762120"/>
        </a:xfrm>
        <a:prstGeom prst="rect">
          <a:avLst/>
        </a:prstGeom>
        <a:ln w="0">
          <a:noFill/>
        </a:ln>
      </xdr:spPr>
    </xdr:pic>
    <xdr:clientData/>
  </xdr:twoCellAnchor>
  <xdr:twoCellAnchor editAs="oneCell">
    <xdr:from>
      <xdr:col>16</xdr:col>
      <xdr:colOff>473040</xdr:colOff>
      <xdr:row>5</xdr:row>
      <xdr:rowOff>75960</xdr:rowOff>
    </xdr:from>
    <xdr:to>
      <xdr:col>20</xdr:col>
      <xdr:colOff>171720</xdr:colOff>
      <xdr:row>9</xdr:row>
      <xdr:rowOff>75600</xdr:rowOff>
    </xdr:to>
    <xdr:pic>
      <xdr:nvPicPr>
        <xdr:cNvPr id="87" name="Picture 2" descr="">
          <a:hlinkClick r:id="rId16"/>
        </xdr:cNvPr>
        <xdr:cNvPicPr/>
      </xdr:nvPicPr>
      <xdr:blipFill>
        <a:blip r:embed="rId17"/>
        <a:stretch/>
      </xdr:blipFill>
      <xdr:spPr>
        <a:xfrm>
          <a:off x="10382040" y="1028520"/>
          <a:ext cx="2274480" cy="761760"/>
        </a:xfrm>
        <a:prstGeom prst="rect">
          <a:avLst/>
        </a:prstGeom>
        <a:ln w="0">
          <a:noFill/>
        </a:ln>
      </xdr:spPr>
    </xdr:pic>
    <xdr:clientData/>
  </xdr:twoCellAnchor>
  <xdr:twoCellAnchor editAs="oneCell">
    <xdr:from>
      <xdr:col>4</xdr:col>
      <xdr:colOff>241560</xdr:colOff>
      <xdr:row>6</xdr:row>
      <xdr:rowOff>85680</xdr:rowOff>
    </xdr:from>
    <xdr:to>
      <xdr:col>4</xdr:col>
      <xdr:colOff>453600</xdr:colOff>
      <xdr:row>8</xdr:row>
      <xdr:rowOff>75960</xdr:rowOff>
    </xdr:to>
    <xdr:sp>
      <xdr:nvSpPr>
        <xdr:cNvPr id="88" name="Pentagon 14"/>
        <xdr:cNvSpPr/>
      </xdr:nvSpPr>
      <xdr:spPr>
        <a:xfrm>
          <a:off x="24238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8</xdr:col>
      <xdr:colOff>231480</xdr:colOff>
      <xdr:row>6</xdr:row>
      <xdr:rowOff>85680</xdr:rowOff>
    </xdr:from>
    <xdr:to>
      <xdr:col>8</xdr:col>
      <xdr:colOff>443160</xdr:colOff>
      <xdr:row>8</xdr:row>
      <xdr:rowOff>75960</xdr:rowOff>
    </xdr:to>
    <xdr:sp>
      <xdr:nvSpPr>
        <xdr:cNvPr id="89" name="Pentagon 15"/>
        <xdr:cNvSpPr/>
      </xdr:nvSpPr>
      <xdr:spPr>
        <a:xfrm>
          <a:off x="498960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2</xdr:col>
      <xdr:colOff>231480</xdr:colOff>
      <xdr:row>6</xdr:row>
      <xdr:rowOff>85680</xdr:rowOff>
    </xdr:from>
    <xdr:to>
      <xdr:col>12</xdr:col>
      <xdr:colOff>443520</xdr:colOff>
      <xdr:row>8</xdr:row>
      <xdr:rowOff>75960</xdr:rowOff>
    </xdr:to>
    <xdr:sp>
      <xdr:nvSpPr>
        <xdr:cNvPr id="90" name="Pentagon 16"/>
        <xdr:cNvSpPr/>
      </xdr:nvSpPr>
      <xdr:spPr>
        <a:xfrm>
          <a:off x="75650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6</xdr:col>
      <xdr:colOff>231480</xdr:colOff>
      <xdr:row>6</xdr:row>
      <xdr:rowOff>85680</xdr:rowOff>
    </xdr:from>
    <xdr:to>
      <xdr:col>16</xdr:col>
      <xdr:colOff>443520</xdr:colOff>
      <xdr:row>8</xdr:row>
      <xdr:rowOff>75960</xdr:rowOff>
    </xdr:to>
    <xdr:sp>
      <xdr:nvSpPr>
        <xdr:cNvPr id="91" name="Pentagon 17"/>
        <xdr:cNvSpPr/>
      </xdr:nvSpPr>
      <xdr:spPr>
        <a:xfrm>
          <a:off x="101404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241560</xdr:colOff>
      <xdr:row>6</xdr:row>
      <xdr:rowOff>75960</xdr:rowOff>
    </xdr:from>
    <xdr:to>
      <xdr:col>4</xdr:col>
      <xdr:colOff>453600</xdr:colOff>
      <xdr:row>8</xdr:row>
      <xdr:rowOff>66960</xdr:rowOff>
    </xdr:to>
    <xdr:sp>
      <xdr:nvSpPr>
        <xdr:cNvPr id="92" name="Pentagon 13"/>
        <xdr:cNvSpPr/>
      </xdr:nvSpPr>
      <xdr:spPr>
        <a:xfrm>
          <a:off x="2423880" y="1218960"/>
          <a:ext cx="212040" cy="371880"/>
        </a:xfrm>
        <a:custGeom>
          <a:avLst/>
          <a:gdLst>
            <a:gd name="textAreaLeft" fmla="*/ 0 w 212040"/>
            <a:gd name="textAreaRight" fmla="*/ 212400 w 212040"/>
            <a:gd name="textAreaTop" fmla="*/ 0 h 371880"/>
            <a:gd name="textAreaBottom" fmla="*/ 372240 h 37188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8</xdr:col>
      <xdr:colOff>211320</xdr:colOff>
      <xdr:row>6</xdr:row>
      <xdr:rowOff>75960</xdr:rowOff>
    </xdr:from>
    <xdr:to>
      <xdr:col>8</xdr:col>
      <xdr:colOff>423000</xdr:colOff>
      <xdr:row>8</xdr:row>
      <xdr:rowOff>66960</xdr:rowOff>
    </xdr:to>
    <xdr:sp>
      <xdr:nvSpPr>
        <xdr:cNvPr id="93" name="Pentagon 14"/>
        <xdr:cNvSpPr/>
      </xdr:nvSpPr>
      <xdr:spPr>
        <a:xfrm>
          <a:off x="4969440" y="1218960"/>
          <a:ext cx="211680" cy="371880"/>
        </a:xfrm>
        <a:custGeom>
          <a:avLst/>
          <a:gdLst>
            <a:gd name="textAreaLeft" fmla="*/ 0 w 211680"/>
            <a:gd name="textAreaRight" fmla="*/ 212040 w 211680"/>
            <a:gd name="textAreaTop" fmla="*/ 0 h 371880"/>
            <a:gd name="textAreaBottom" fmla="*/ 372240 h 37188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2</xdr:col>
      <xdr:colOff>221400</xdr:colOff>
      <xdr:row>6</xdr:row>
      <xdr:rowOff>75960</xdr:rowOff>
    </xdr:from>
    <xdr:to>
      <xdr:col>12</xdr:col>
      <xdr:colOff>433440</xdr:colOff>
      <xdr:row>8</xdr:row>
      <xdr:rowOff>66960</xdr:rowOff>
    </xdr:to>
    <xdr:sp>
      <xdr:nvSpPr>
        <xdr:cNvPr id="94" name="Pentagon 15"/>
        <xdr:cNvSpPr/>
      </xdr:nvSpPr>
      <xdr:spPr>
        <a:xfrm>
          <a:off x="7554960" y="1218960"/>
          <a:ext cx="212040" cy="371880"/>
        </a:xfrm>
        <a:custGeom>
          <a:avLst/>
          <a:gdLst>
            <a:gd name="textAreaLeft" fmla="*/ 0 w 212040"/>
            <a:gd name="textAreaRight" fmla="*/ 212400 w 212040"/>
            <a:gd name="textAreaTop" fmla="*/ 0 h 371880"/>
            <a:gd name="textAreaBottom" fmla="*/ 372240 h 37188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6</xdr:col>
      <xdr:colOff>221400</xdr:colOff>
      <xdr:row>6</xdr:row>
      <xdr:rowOff>75960</xdr:rowOff>
    </xdr:from>
    <xdr:to>
      <xdr:col>16</xdr:col>
      <xdr:colOff>433440</xdr:colOff>
      <xdr:row>8</xdr:row>
      <xdr:rowOff>66960</xdr:rowOff>
    </xdr:to>
    <xdr:sp>
      <xdr:nvSpPr>
        <xdr:cNvPr id="95" name="Pentagon 16"/>
        <xdr:cNvSpPr/>
      </xdr:nvSpPr>
      <xdr:spPr>
        <a:xfrm>
          <a:off x="10130400" y="1218960"/>
          <a:ext cx="212040" cy="371880"/>
        </a:xfrm>
        <a:custGeom>
          <a:avLst/>
          <a:gdLst>
            <a:gd name="textAreaLeft" fmla="*/ 0 w 212040"/>
            <a:gd name="textAreaRight" fmla="*/ 212400 w 212040"/>
            <a:gd name="textAreaTop" fmla="*/ 0 h 371880"/>
            <a:gd name="textAreaBottom" fmla="*/ 372240 h 37188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8</xdr:col>
      <xdr:colOff>482760</xdr:colOff>
      <xdr:row>5</xdr:row>
      <xdr:rowOff>57240</xdr:rowOff>
    </xdr:from>
    <xdr:to>
      <xdr:col>12</xdr:col>
      <xdr:colOff>176400</xdr:colOff>
      <xdr:row>9</xdr:row>
      <xdr:rowOff>52200</xdr:rowOff>
    </xdr:to>
    <xdr:grpSp>
      <xdr:nvGrpSpPr>
        <xdr:cNvPr id="96" name="Group 1237"/>
        <xdr:cNvGrpSpPr/>
      </xdr:nvGrpSpPr>
      <xdr:grpSpPr>
        <a:xfrm>
          <a:off x="5240880" y="1009800"/>
          <a:ext cx="2269080" cy="757080"/>
          <a:chOff x="5240880" y="1009800"/>
          <a:chExt cx="2269080" cy="757080"/>
        </a:xfrm>
      </xdr:grpSpPr>
      <xdr:pic>
        <xdr:nvPicPr>
          <xdr:cNvPr id="97" name="Picture 630" descr="">
            <a:hlinkClick r:id="rId18"/>
          </xdr:cNvPr>
          <xdr:cNvPicPr/>
        </xdr:nvPicPr>
        <xdr:blipFill>
          <a:blip r:embed="rId19"/>
          <a:stretch/>
        </xdr:blipFill>
        <xdr:spPr>
          <a:xfrm>
            <a:off x="5240880" y="1009800"/>
            <a:ext cx="2269080" cy="757080"/>
          </a:xfrm>
          <a:prstGeom prst="rect">
            <a:avLst/>
          </a:prstGeom>
          <a:ln w="0">
            <a:noFill/>
          </a:ln>
        </xdr:spPr>
      </xdr:pic>
      <xdr:grpSp>
        <xdr:nvGrpSpPr>
          <xdr:cNvPr id="98" name="Group 1239"/>
          <xdr:cNvGrpSpPr/>
        </xdr:nvGrpSpPr>
        <xdr:grpSpPr>
          <a:xfrm>
            <a:off x="5252040" y="1025640"/>
            <a:ext cx="2228760" cy="718920"/>
            <a:chOff x="5252040" y="1025640"/>
            <a:chExt cx="2228760" cy="718920"/>
          </a:xfrm>
        </xdr:grpSpPr>
        <xdr:sp>
          <xdr:nvSpPr>
            <xdr:cNvPr id="99" name="AutoShape 1240"/>
            <xdr:cNvSpPr/>
          </xdr:nvSpPr>
          <xdr:spPr>
            <a:xfrm>
              <a:off x="5252040" y="1025640"/>
              <a:ext cx="2228760" cy="71892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sp>
          <xdr:nvSpPr>
            <xdr:cNvPr id="100" name="Text Box 1241"/>
            <xdr:cNvSpPr/>
          </xdr:nvSpPr>
          <xdr:spPr>
            <a:xfrm>
              <a:off x="5423400" y="1148400"/>
              <a:ext cx="1886400" cy="473400"/>
            </a:xfrm>
            <a:prstGeom prst="rect">
              <a:avLst/>
            </a:prstGeom>
            <a:solidFill>
              <a:srgbClr val="333399"/>
            </a:solid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Calibri"/>
                </a:rPr>
                <a:t>     </a:t>
              </a:r>
              <a:r>
                <a:rPr b="0" lang="en-US" sz="2000" spc="-1" strike="noStrike">
                  <a:solidFill>
                    <a:srgbClr val="ffffff"/>
                  </a:solidFill>
                  <a:latin typeface="Calibri"/>
                </a:rPr>
                <a:t>Outcomes</a:t>
              </a:r>
              <a:endParaRPr b="0" lang="en-US" sz="2000" spc="-1" strike="noStrike">
                <a:latin typeface="Times New Roman"/>
              </a:endParaRPr>
            </a:p>
            <a:p>
              <a:endParaRPr b="0" lang="en-US" sz="2000" spc="-1" strike="noStrike">
                <a:latin typeface="Times New Roman"/>
              </a:endParaRPr>
            </a:p>
          </xdr:txBody>
        </xdr:sp>
      </xdr:grpSp>
    </xdr:grpSp>
    <xdr:clientData/>
  </xdr:twoCellAnchor>
  <xdr:twoCellAnchor editAs="oneCell">
    <xdr:from>
      <xdr:col>4</xdr:col>
      <xdr:colOff>493200</xdr:colOff>
      <xdr:row>5</xdr:row>
      <xdr:rowOff>75960</xdr:rowOff>
    </xdr:from>
    <xdr:to>
      <xdr:col>8</xdr:col>
      <xdr:colOff>151200</xdr:colOff>
      <xdr:row>9</xdr:row>
      <xdr:rowOff>37440</xdr:rowOff>
    </xdr:to>
    <xdr:grpSp>
      <xdr:nvGrpSpPr>
        <xdr:cNvPr id="101" name="Group 1242"/>
        <xdr:cNvGrpSpPr/>
      </xdr:nvGrpSpPr>
      <xdr:grpSpPr>
        <a:xfrm>
          <a:off x="2675520" y="1028520"/>
          <a:ext cx="2233800" cy="723600"/>
          <a:chOff x="2675520" y="1028520"/>
          <a:chExt cx="2233800" cy="723600"/>
        </a:xfrm>
      </xdr:grpSpPr>
      <xdr:sp>
        <xdr:nvSpPr>
          <xdr:cNvPr id="102" name="AutoShape 1243">
            <a:hlinkClick r:id="rId20"/>
          </xdr:cNvPr>
          <xdr:cNvSpPr/>
        </xdr:nvSpPr>
        <xdr:spPr>
          <a:xfrm>
            <a:off x="2675520" y="1028520"/>
            <a:ext cx="223380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03" name="Text Box 1244">
            <a:hlinkClick r:id="rId21"/>
          </xdr:cNvPr>
          <xdr:cNvSpPr/>
        </xdr:nvSpPr>
        <xdr:spPr>
          <a:xfrm>
            <a:off x="2847240" y="1152000"/>
            <a:ext cx="189072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Priority</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12</xdr:col>
      <xdr:colOff>473040</xdr:colOff>
      <xdr:row>5</xdr:row>
      <xdr:rowOff>57240</xdr:rowOff>
    </xdr:from>
    <xdr:to>
      <xdr:col>16</xdr:col>
      <xdr:colOff>166320</xdr:colOff>
      <xdr:row>9</xdr:row>
      <xdr:rowOff>52200</xdr:rowOff>
    </xdr:to>
    <xdr:grpSp>
      <xdr:nvGrpSpPr>
        <xdr:cNvPr id="104" name="Group 1245"/>
        <xdr:cNvGrpSpPr/>
      </xdr:nvGrpSpPr>
      <xdr:grpSpPr>
        <a:xfrm>
          <a:off x="7806600" y="1009800"/>
          <a:ext cx="2268720" cy="757080"/>
          <a:chOff x="7806600" y="1009800"/>
          <a:chExt cx="2268720" cy="757080"/>
        </a:xfrm>
      </xdr:grpSpPr>
      <xdr:pic>
        <xdr:nvPicPr>
          <xdr:cNvPr id="105" name="Picture 640" descr="">
            <a:hlinkClick r:id="rId22"/>
          </xdr:cNvPr>
          <xdr:cNvPicPr/>
        </xdr:nvPicPr>
        <xdr:blipFill>
          <a:blip r:embed="rId23"/>
          <a:stretch/>
        </xdr:blipFill>
        <xdr:spPr>
          <a:xfrm>
            <a:off x="7806600" y="1009800"/>
            <a:ext cx="2268720" cy="757080"/>
          </a:xfrm>
          <a:prstGeom prst="rect">
            <a:avLst/>
          </a:prstGeom>
          <a:ln w="0">
            <a:noFill/>
          </a:ln>
        </xdr:spPr>
      </xdr:pic>
      <xdr:grpSp>
        <xdr:nvGrpSpPr>
          <xdr:cNvPr id="106" name="Group 1247"/>
          <xdr:cNvGrpSpPr/>
        </xdr:nvGrpSpPr>
        <xdr:grpSpPr>
          <a:xfrm>
            <a:off x="7823520" y="1025640"/>
            <a:ext cx="2234160" cy="718920"/>
            <a:chOff x="7823520" y="1025640"/>
            <a:chExt cx="2234160" cy="718920"/>
          </a:xfrm>
        </xdr:grpSpPr>
        <xdr:sp>
          <xdr:nvSpPr>
            <xdr:cNvPr id="107" name="AutoShape 1248"/>
            <xdr:cNvSpPr/>
          </xdr:nvSpPr>
          <xdr:spPr>
            <a:xfrm>
              <a:off x="7823520" y="1025640"/>
              <a:ext cx="22341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08" name="Text Box 1249"/>
            <xdr:cNvSpPr/>
          </xdr:nvSpPr>
          <xdr:spPr>
            <a:xfrm>
              <a:off x="7995240" y="1148400"/>
              <a:ext cx="189108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Milestones</a:t>
              </a:r>
              <a:endParaRPr b="0" lang="en-US" sz="2000" spc="-1" strike="noStrike">
                <a:latin typeface="Times New Roman"/>
              </a:endParaRPr>
            </a:p>
            <a:p>
              <a:endParaRPr b="0" lang="en-US" sz="2000" spc="-1" strike="noStrike">
                <a:latin typeface="Times New Roman"/>
              </a:endParaRPr>
            </a:p>
          </xdr:txBody>
        </xdr:sp>
      </xdr:grpSp>
    </xdr:grpSp>
    <xdr:clientData/>
  </xdr:twoCellAnchor>
  <xdr:twoCellAnchor editAs="oneCell">
    <xdr:from>
      <xdr:col>16</xdr:col>
      <xdr:colOff>483120</xdr:colOff>
      <xdr:row>5</xdr:row>
      <xdr:rowOff>75960</xdr:rowOff>
    </xdr:from>
    <xdr:to>
      <xdr:col>20</xdr:col>
      <xdr:colOff>141120</xdr:colOff>
      <xdr:row>9</xdr:row>
      <xdr:rowOff>37440</xdr:rowOff>
    </xdr:to>
    <xdr:grpSp>
      <xdr:nvGrpSpPr>
        <xdr:cNvPr id="109" name="Group 1250"/>
        <xdr:cNvGrpSpPr/>
      </xdr:nvGrpSpPr>
      <xdr:grpSpPr>
        <a:xfrm>
          <a:off x="10392120" y="1028520"/>
          <a:ext cx="2233800" cy="723600"/>
          <a:chOff x="10392120" y="1028520"/>
          <a:chExt cx="2233800" cy="723600"/>
        </a:xfrm>
      </xdr:grpSpPr>
      <xdr:sp>
        <xdr:nvSpPr>
          <xdr:cNvPr id="110" name="AutoShape 1251"/>
          <xdr:cNvSpPr/>
        </xdr:nvSpPr>
        <xdr:spPr>
          <a:xfrm>
            <a:off x="10392120" y="1028520"/>
            <a:ext cx="223380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11" name="Text Box 1252"/>
          <xdr:cNvSpPr/>
        </xdr:nvSpPr>
        <xdr:spPr>
          <a:xfrm>
            <a:off x="10563840" y="1152000"/>
            <a:ext cx="189072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Overview</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0</xdr:col>
      <xdr:colOff>100440</xdr:colOff>
      <xdr:row>5</xdr:row>
      <xdr:rowOff>57240</xdr:rowOff>
    </xdr:from>
    <xdr:to>
      <xdr:col>4</xdr:col>
      <xdr:colOff>191880</xdr:colOff>
      <xdr:row>9</xdr:row>
      <xdr:rowOff>57240</xdr:rowOff>
    </xdr:to>
    <xdr:pic>
      <xdr:nvPicPr>
        <xdr:cNvPr id="112" name="Picture 1002" descr="">
          <a:hlinkClick r:id="rId24"/>
        </xdr:cNvPr>
        <xdr:cNvPicPr/>
      </xdr:nvPicPr>
      <xdr:blipFill>
        <a:blip r:embed="rId25"/>
        <a:stretch/>
      </xdr:blipFill>
      <xdr:spPr>
        <a:xfrm>
          <a:off x="100440" y="1009800"/>
          <a:ext cx="2273760" cy="762120"/>
        </a:xfrm>
        <a:prstGeom prst="rect">
          <a:avLst/>
        </a:prstGeom>
        <a:ln w="0">
          <a:noFill/>
        </a:ln>
      </xdr:spPr>
    </xdr:pic>
    <xdr:clientData/>
  </xdr:twoCellAnchor>
  <xdr:twoCellAnchor editAs="oneCell">
    <xdr:from>
      <xdr:col>0</xdr:col>
      <xdr:colOff>110520</xdr:colOff>
      <xdr:row>5</xdr:row>
      <xdr:rowOff>85680</xdr:rowOff>
    </xdr:from>
    <xdr:to>
      <xdr:col>4</xdr:col>
      <xdr:colOff>161280</xdr:colOff>
      <xdr:row>9</xdr:row>
      <xdr:rowOff>47160</xdr:rowOff>
    </xdr:to>
    <xdr:grpSp>
      <xdr:nvGrpSpPr>
        <xdr:cNvPr id="113" name="Group 1254"/>
        <xdr:cNvGrpSpPr/>
      </xdr:nvGrpSpPr>
      <xdr:grpSpPr>
        <a:xfrm>
          <a:off x="110520" y="1038240"/>
          <a:ext cx="2233080" cy="723600"/>
          <a:chOff x="110520" y="1038240"/>
          <a:chExt cx="2233080" cy="723600"/>
        </a:xfrm>
      </xdr:grpSpPr>
      <xdr:sp>
        <xdr:nvSpPr>
          <xdr:cNvPr id="114" name="AutoShape 1255">
            <a:hlinkClick r:id="rId26"/>
          </xdr:cNvPr>
          <xdr:cNvSpPr/>
        </xdr:nvSpPr>
        <xdr:spPr>
          <a:xfrm>
            <a:off x="110520" y="1038240"/>
            <a:ext cx="223308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15" name="Text Box 1256">
            <a:hlinkClick r:id="rId27"/>
          </xdr:cNvPr>
          <xdr:cNvSpPr/>
        </xdr:nvSpPr>
        <xdr:spPr>
          <a:xfrm>
            <a:off x="282240" y="1161720"/>
            <a:ext cx="189000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Introduction</a:t>
            </a:r>
            <a:endParaRPr b="0" lang="en-US" sz="2000" spc="-1" strike="noStrike">
              <a:latin typeface="Times New Roman"/>
            </a:endParaRPr>
          </a:p>
          <a:p>
            <a:endParaRPr b="0" lang="en-US" sz="2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30960</xdr:colOff>
      <xdr:row>4</xdr:row>
      <xdr:rowOff>180720</xdr:rowOff>
    </xdr:to>
    <xdr:sp>
      <xdr:nvSpPr>
        <xdr:cNvPr id="116" name="Rectangle 10"/>
        <xdr:cNvSpPr/>
      </xdr:nvSpPr>
      <xdr:spPr>
        <a:xfrm>
          <a:off x="0" y="0"/>
          <a:ext cx="13165920" cy="94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xdr:row>
      <xdr:rowOff>142920</xdr:rowOff>
    </xdr:from>
    <xdr:to>
      <xdr:col>20</xdr:col>
      <xdr:colOff>593640</xdr:colOff>
      <xdr:row>16</xdr:row>
      <xdr:rowOff>933840</xdr:rowOff>
    </xdr:to>
    <xdr:sp>
      <xdr:nvSpPr>
        <xdr:cNvPr id="117" name="Text Box 3"/>
        <xdr:cNvSpPr/>
      </xdr:nvSpPr>
      <xdr:spPr>
        <a:xfrm>
          <a:off x="250920" y="2428920"/>
          <a:ext cx="12230640" cy="1553040"/>
        </a:xfrm>
        <a:prstGeom prst="rect">
          <a:avLst/>
        </a:prstGeom>
        <a:noFill/>
        <a:ln w="0">
          <a:noFill/>
        </a:ln>
      </xdr:spPr>
      <xdr:style>
        <a:lnRef idx="0"/>
        <a:fillRef idx="0"/>
        <a:effectRef idx="0"/>
        <a:fontRef idx="minor"/>
      </xdr:style>
      <xdr:txBody>
        <a:bodyPr lIns="27360" rIns="0" tIns="27360" bIns="0" anchor="t">
          <a:noAutofit/>
        </a:bodyPr>
        <a:p>
          <a:r>
            <a:rPr b="1" lang="en-US" sz="1400" spc="-1" strike="noStrike">
              <a:solidFill>
                <a:srgbClr val="333399"/>
              </a:solidFill>
              <a:latin typeface="Calibri"/>
            </a:rPr>
            <a:t>Milestones are key points of progress towards one or more of your outcomes.</a:t>
          </a:r>
          <a:r>
            <a:rPr b="0" lang="en-US" sz="1400" spc="-1" strike="noStrike">
              <a:solidFill>
                <a:srgbClr val="333399"/>
              </a:solidFill>
              <a:latin typeface="Calibri"/>
            </a:rPr>
            <a:t> For information about planning appropriate milestones please read the PLAN section of the Healthy Schools toolkit, which also contains examples of schools' plan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333399"/>
              </a:solidFill>
              <a:latin typeface="Calibri"/>
            </a:rPr>
            <a:t>For each outcome enter milestones and an 'achieve by' date for each one. Your milestone ‘achieve by’ dates must be before the ‘achieve by’ date for the corresponding outcome. For example "the proportion of children who report that they 'get on well with other children' has increased to 66%, by 10th July 2011." Blue shaded cells can be edited on the respective page.  Please enter dates using the format dd/mm/yyy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0</xdr:row>
      <xdr:rowOff>9720</xdr:rowOff>
    </xdr:from>
    <xdr:to>
      <xdr:col>20</xdr:col>
      <xdr:colOff>573840</xdr:colOff>
      <xdr:row>11</xdr:row>
      <xdr:rowOff>171000</xdr:rowOff>
    </xdr:to>
    <xdr:sp>
      <xdr:nvSpPr>
        <xdr:cNvPr id="118" name="Text Box 3"/>
        <xdr:cNvSpPr/>
      </xdr:nvSpPr>
      <xdr:spPr>
        <a:xfrm>
          <a:off x="250920" y="1914840"/>
          <a:ext cx="1221084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Milestones</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2</xdr:col>
      <xdr:colOff>482760</xdr:colOff>
      <xdr:row>4</xdr:row>
      <xdr:rowOff>114480</xdr:rowOff>
    </xdr:to>
    <xdr:pic>
      <xdr:nvPicPr>
        <xdr:cNvPr id="119" name="Picture 4" descr=""/>
        <xdr:cNvPicPr/>
      </xdr:nvPicPr>
      <xdr:blipFill>
        <a:blip r:embed="rId1"/>
        <a:stretch/>
      </xdr:blipFill>
      <xdr:spPr>
        <a:xfrm>
          <a:off x="180360" y="37800"/>
          <a:ext cx="1126800" cy="838800"/>
        </a:xfrm>
        <a:prstGeom prst="rect">
          <a:avLst/>
        </a:prstGeom>
        <a:ln w="0">
          <a:noFill/>
        </a:ln>
      </xdr:spPr>
    </xdr:pic>
    <xdr:clientData/>
  </xdr:twoCellAnchor>
  <xdr:twoCellAnchor editAs="absolute">
    <xdr:from>
      <xdr:col>10</xdr:col>
      <xdr:colOff>201240</xdr:colOff>
      <xdr:row>5</xdr:row>
      <xdr:rowOff>66960</xdr:rowOff>
    </xdr:from>
    <xdr:to>
      <xdr:col>13</xdr:col>
      <xdr:colOff>543960</xdr:colOff>
      <xdr:row>9</xdr:row>
      <xdr:rowOff>66960</xdr:rowOff>
    </xdr:to>
    <xdr:pic>
      <xdr:nvPicPr>
        <xdr:cNvPr id="120" name="Picture 630" descr="">
          <a:hlinkClick r:id="rId2"/>
        </xdr:cNvPr>
        <xdr:cNvPicPr/>
      </xdr:nvPicPr>
      <xdr:blipFill>
        <a:blip r:embed="rId3"/>
        <a:stretch/>
      </xdr:blipFill>
      <xdr:spPr>
        <a:xfrm>
          <a:off x="5247720" y="1019520"/>
          <a:ext cx="2274120" cy="762120"/>
        </a:xfrm>
        <a:prstGeom prst="rect">
          <a:avLst/>
        </a:prstGeom>
        <a:ln w="0">
          <a:noFill/>
        </a:ln>
      </xdr:spPr>
    </xdr:pic>
    <xdr:clientData/>
  </xdr:twoCellAnchor>
  <xdr:twoCellAnchor editAs="absolute">
    <xdr:from>
      <xdr:col>14</xdr:col>
      <xdr:colOff>181080</xdr:colOff>
      <xdr:row>5</xdr:row>
      <xdr:rowOff>66960</xdr:rowOff>
    </xdr:from>
    <xdr:to>
      <xdr:col>17</xdr:col>
      <xdr:colOff>523800</xdr:colOff>
      <xdr:row>9</xdr:row>
      <xdr:rowOff>66960</xdr:rowOff>
    </xdr:to>
    <xdr:pic>
      <xdr:nvPicPr>
        <xdr:cNvPr id="121" name="Picture 566" descr="">
          <a:hlinkClick r:id="rId4"/>
        </xdr:cNvPr>
        <xdr:cNvPicPr/>
      </xdr:nvPicPr>
      <xdr:blipFill>
        <a:blip r:embed="rId5"/>
        <a:stretch/>
      </xdr:blipFill>
      <xdr:spPr>
        <a:xfrm>
          <a:off x="7803000" y="1019520"/>
          <a:ext cx="2274480" cy="762120"/>
        </a:xfrm>
        <a:prstGeom prst="rect">
          <a:avLst/>
        </a:prstGeom>
        <a:ln w="0">
          <a:noFill/>
        </a:ln>
      </xdr:spPr>
    </xdr:pic>
    <xdr:clientData/>
  </xdr:twoCellAnchor>
  <xdr:twoCellAnchor editAs="absolute">
    <xdr:from>
      <xdr:col>18</xdr:col>
      <xdr:colOff>191520</xdr:colOff>
      <xdr:row>5</xdr:row>
      <xdr:rowOff>75960</xdr:rowOff>
    </xdr:from>
    <xdr:to>
      <xdr:col>21</xdr:col>
      <xdr:colOff>171720</xdr:colOff>
      <xdr:row>9</xdr:row>
      <xdr:rowOff>75600</xdr:rowOff>
    </xdr:to>
    <xdr:pic>
      <xdr:nvPicPr>
        <xdr:cNvPr id="122" name="Picture 2" descr="">
          <a:hlinkClick r:id="rId6"/>
        </xdr:cNvPr>
        <xdr:cNvPicPr/>
      </xdr:nvPicPr>
      <xdr:blipFill>
        <a:blip r:embed="rId7"/>
        <a:stretch/>
      </xdr:blipFill>
      <xdr:spPr>
        <a:xfrm>
          <a:off x="10388880" y="1028520"/>
          <a:ext cx="2273760" cy="761760"/>
        </a:xfrm>
        <a:prstGeom prst="rect">
          <a:avLst/>
        </a:prstGeom>
        <a:ln w="0">
          <a:noFill/>
        </a:ln>
      </xdr:spPr>
    </xdr:pic>
    <xdr:clientData/>
  </xdr:twoCellAnchor>
  <xdr:twoCellAnchor editAs="oneCell">
    <xdr:from>
      <xdr:col>0</xdr:col>
      <xdr:colOff>100440</xdr:colOff>
      <xdr:row>5</xdr:row>
      <xdr:rowOff>66960</xdr:rowOff>
    </xdr:from>
    <xdr:to>
      <xdr:col>4</xdr:col>
      <xdr:colOff>442440</xdr:colOff>
      <xdr:row>9</xdr:row>
      <xdr:rowOff>75600</xdr:rowOff>
    </xdr:to>
    <xdr:pic>
      <xdr:nvPicPr>
        <xdr:cNvPr id="123" name="Picture 13" descr="">
          <a:hlinkClick r:id="rId8"/>
        </xdr:cNvPr>
        <xdr:cNvPicPr/>
      </xdr:nvPicPr>
      <xdr:blipFill>
        <a:blip r:embed="rId9"/>
        <a:stretch/>
      </xdr:blipFill>
      <xdr:spPr>
        <a:xfrm>
          <a:off x="100440" y="1019520"/>
          <a:ext cx="2292120" cy="770760"/>
        </a:xfrm>
        <a:prstGeom prst="rect">
          <a:avLst/>
        </a:prstGeom>
        <a:ln w="0">
          <a:noFill/>
        </a:ln>
      </xdr:spPr>
    </xdr:pic>
    <xdr:clientData/>
  </xdr:twoCellAnchor>
  <xdr:twoCellAnchor editAs="oneCell">
    <xdr:from>
      <xdr:col>5</xdr:col>
      <xdr:colOff>20160</xdr:colOff>
      <xdr:row>6</xdr:row>
      <xdr:rowOff>85680</xdr:rowOff>
    </xdr:from>
    <xdr:to>
      <xdr:col>5</xdr:col>
      <xdr:colOff>231120</xdr:colOff>
      <xdr:row>8</xdr:row>
      <xdr:rowOff>75960</xdr:rowOff>
    </xdr:to>
    <xdr:sp>
      <xdr:nvSpPr>
        <xdr:cNvPr id="124" name="Pentagon 14"/>
        <xdr:cNvSpPr/>
      </xdr:nvSpPr>
      <xdr:spPr>
        <a:xfrm>
          <a:off x="242244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9</xdr:col>
      <xdr:colOff>583560</xdr:colOff>
      <xdr:row>6</xdr:row>
      <xdr:rowOff>85680</xdr:rowOff>
    </xdr:from>
    <xdr:to>
      <xdr:col>10</xdr:col>
      <xdr:colOff>151560</xdr:colOff>
      <xdr:row>8</xdr:row>
      <xdr:rowOff>75960</xdr:rowOff>
    </xdr:to>
    <xdr:sp>
      <xdr:nvSpPr>
        <xdr:cNvPr id="125" name="Pentagon 15"/>
        <xdr:cNvSpPr/>
      </xdr:nvSpPr>
      <xdr:spPr>
        <a:xfrm>
          <a:off x="498600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3</xdr:col>
      <xdr:colOff>583560</xdr:colOff>
      <xdr:row>6</xdr:row>
      <xdr:rowOff>85680</xdr:rowOff>
    </xdr:from>
    <xdr:to>
      <xdr:col>14</xdr:col>
      <xdr:colOff>151560</xdr:colOff>
      <xdr:row>8</xdr:row>
      <xdr:rowOff>75960</xdr:rowOff>
    </xdr:to>
    <xdr:sp>
      <xdr:nvSpPr>
        <xdr:cNvPr id="126" name="Pentagon 16"/>
        <xdr:cNvSpPr/>
      </xdr:nvSpPr>
      <xdr:spPr>
        <a:xfrm>
          <a:off x="75614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7</xdr:col>
      <xdr:colOff>583560</xdr:colOff>
      <xdr:row>6</xdr:row>
      <xdr:rowOff>85680</xdr:rowOff>
    </xdr:from>
    <xdr:to>
      <xdr:col>18</xdr:col>
      <xdr:colOff>152640</xdr:colOff>
      <xdr:row>8</xdr:row>
      <xdr:rowOff>75960</xdr:rowOff>
    </xdr:to>
    <xdr:sp>
      <xdr:nvSpPr>
        <xdr:cNvPr id="127" name="Pentagon 17"/>
        <xdr:cNvSpPr/>
      </xdr:nvSpPr>
      <xdr:spPr>
        <a:xfrm>
          <a:off x="10137240" y="1228680"/>
          <a:ext cx="212760" cy="371160"/>
        </a:xfrm>
        <a:custGeom>
          <a:avLst/>
          <a:gdLst>
            <a:gd name="textAreaLeft" fmla="*/ 0 w 212760"/>
            <a:gd name="textAreaRight" fmla="*/ 213120 w 2127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5</xdr:col>
      <xdr:colOff>271080</xdr:colOff>
      <xdr:row>5</xdr:row>
      <xdr:rowOff>66960</xdr:rowOff>
    </xdr:from>
    <xdr:to>
      <xdr:col>9</xdr:col>
      <xdr:colOff>538560</xdr:colOff>
      <xdr:row>9</xdr:row>
      <xdr:rowOff>61920</xdr:rowOff>
    </xdr:to>
    <xdr:grpSp>
      <xdr:nvGrpSpPr>
        <xdr:cNvPr id="128" name="Group 1228"/>
        <xdr:cNvGrpSpPr/>
      </xdr:nvGrpSpPr>
      <xdr:grpSpPr>
        <a:xfrm>
          <a:off x="2673360" y="1019520"/>
          <a:ext cx="2267640" cy="757080"/>
          <a:chOff x="2673360" y="1019520"/>
          <a:chExt cx="2267640" cy="757080"/>
        </a:xfrm>
      </xdr:grpSpPr>
      <xdr:pic>
        <xdr:nvPicPr>
          <xdr:cNvPr id="129" name="Picture 609" descr="">
            <a:hlinkClick r:id="rId10"/>
          </xdr:cNvPr>
          <xdr:cNvPicPr/>
        </xdr:nvPicPr>
        <xdr:blipFill>
          <a:blip r:embed="rId11"/>
          <a:stretch/>
        </xdr:blipFill>
        <xdr:spPr>
          <a:xfrm>
            <a:off x="2673360" y="1019520"/>
            <a:ext cx="2267640" cy="757080"/>
          </a:xfrm>
          <a:prstGeom prst="rect">
            <a:avLst/>
          </a:prstGeom>
          <a:ln w="0">
            <a:noFill/>
          </a:ln>
        </xdr:spPr>
      </xdr:pic>
      <xdr:sp>
        <xdr:nvSpPr>
          <xdr:cNvPr id="130" name="Text Box 1227">
            <a:hlinkClick r:id="rId12"/>
          </xdr:cNvPr>
          <xdr:cNvSpPr/>
        </xdr:nvSpPr>
        <xdr:spPr>
          <a:xfrm>
            <a:off x="3258720" y="1169640"/>
            <a:ext cx="1091160" cy="3970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300" spc="-1" strike="noStrike">
                <a:solidFill>
                  <a:srgbClr val="808080"/>
                </a:solidFill>
                <a:latin typeface="Calibri"/>
              </a:rPr>
              <a:t>Priority</a:t>
            </a:r>
            <a:endParaRPr b="0" lang="en-US" sz="2300" spc="-1" strike="noStrike">
              <a:latin typeface="Times New Roman"/>
            </a:endParaRPr>
          </a:p>
        </xdr:txBody>
      </xdr:sp>
    </xdr:grpSp>
    <xdr:clientData/>
  </xdr:twoCellAnchor>
  <xdr:twoCellAnchor editAs="oneCell">
    <xdr:from>
      <xdr:col>10</xdr:col>
      <xdr:colOff>201240</xdr:colOff>
      <xdr:row>5</xdr:row>
      <xdr:rowOff>66960</xdr:rowOff>
    </xdr:from>
    <xdr:to>
      <xdr:col>13</xdr:col>
      <xdr:colOff>543960</xdr:colOff>
      <xdr:row>9</xdr:row>
      <xdr:rowOff>66960</xdr:rowOff>
    </xdr:to>
    <xdr:pic>
      <xdr:nvPicPr>
        <xdr:cNvPr id="131" name="Picture 630" descr="">
          <a:hlinkClick r:id="rId13"/>
        </xdr:cNvPr>
        <xdr:cNvPicPr/>
      </xdr:nvPicPr>
      <xdr:blipFill>
        <a:blip r:embed="rId14"/>
        <a:stretch/>
      </xdr:blipFill>
      <xdr:spPr>
        <a:xfrm>
          <a:off x="5247720" y="1019520"/>
          <a:ext cx="2274120" cy="762120"/>
        </a:xfrm>
        <a:prstGeom prst="rect">
          <a:avLst/>
        </a:prstGeom>
        <a:ln w="0">
          <a:noFill/>
        </a:ln>
      </xdr:spPr>
    </xdr:pic>
    <xdr:clientData/>
  </xdr:twoCellAnchor>
  <xdr:twoCellAnchor editAs="oneCell">
    <xdr:from>
      <xdr:col>14</xdr:col>
      <xdr:colOff>191160</xdr:colOff>
      <xdr:row>5</xdr:row>
      <xdr:rowOff>66960</xdr:rowOff>
    </xdr:from>
    <xdr:to>
      <xdr:col>17</xdr:col>
      <xdr:colOff>533880</xdr:colOff>
      <xdr:row>9</xdr:row>
      <xdr:rowOff>66960</xdr:rowOff>
    </xdr:to>
    <xdr:pic>
      <xdr:nvPicPr>
        <xdr:cNvPr id="132" name="Picture 640" descr="">
          <a:hlinkClick r:id="rId15"/>
        </xdr:cNvPr>
        <xdr:cNvPicPr/>
      </xdr:nvPicPr>
      <xdr:blipFill>
        <a:blip r:embed="rId16"/>
        <a:stretch/>
      </xdr:blipFill>
      <xdr:spPr>
        <a:xfrm>
          <a:off x="7813080" y="1019520"/>
          <a:ext cx="2274480" cy="762120"/>
        </a:xfrm>
        <a:prstGeom prst="rect">
          <a:avLst/>
        </a:prstGeom>
        <a:ln w="0">
          <a:noFill/>
        </a:ln>
      </xdr:spPr>
    </xdr:pic>
    <xdr:clientData/>
  </xdr:twoCellAnchor>
  <xdr:twoCellAnchor editAs="oneCell">
    <xdr:from>
      <xdr:col>18</xdr:col>
      <xdr:colOff>181800</xdr:colOff>
      <xdr:row>5</xdr:row>
      <xdr:rowOff>75960</xdr:rowOff>
    </xdr:from>
    <xdr:to>
      <xdr:col>21</xdr:col>
      <xdr:colOff>161640</xdr:colOff>
      <xdr:row>9</xdr:row>
      <xdr:rowOff>75600</xdr:rowOff>
    </xdr:to>
    <xdr:pic>
      <xdr:nvPicPr>
        <xdr:cNvPr id="133" name="Picture 2" descr="">
          <a:hlinkClick r:id="rId17"/>
        </xdr:cNvPr>
        <xdr:cNvPicPr/>
      </xdr:nvPicPr>
      <xdr:blipFill>
        <a:blip r:embed="rId18"/>
        <a:stretch/>
      </xdr:blipFill>
      <xdr:spPr>
        <a:xfrm>
          <a:off x="10379160" y="1028520"/>
          <a:ext cx="2273400" cy="761760"/>
        </a:xfrm>
        <a:prstGeom prst="rect">
          <a:avLst/>
        </a:prstGeom>
        <a:ln w="0">
          <a:noFill/>
        </a:ln>
      </xdr:spPr>
    </xdr:pic>
    <xdr:clientData/>
  </xdr:twoCellAnchor>
  <xdr:twoCellAnchor editAs="oneCell">
    <xdr:from>
      <xdr:col>5</xdr:col>
      <xdr:colOff>20160</xdr:colOff>
      <xdr:row>6</xdr:row>
      <xdr:rowOff>85680</xdr:rowOff>
    </xdr:from>
    <xdr:to>
      <xdr:col>5</xdr:col>
      <xdr:colOff>231120</xdr:colOff>
      <xdr:row>8</xdr:row>
      <xdr:rowOff>75960</xdr:rowOff>
    </xdr:to>
    <xdr:sp>
      <xdr:nvSpPr>
        <xdr:cNvPr id="134" name="Pentagon 14"/>
        <xdr:cNvSpPr/>
      </xdr:nvSpPr>
      <xdr:spPr>
        <a:xfrm>
          <a:off x="242244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9</xdr:col>
      <xdr:colOff>583560</xdr:colOff>
      <xdr:row>6</xdr:row>
      <xdr:rowOff>85680</xdr:rowOff>
    </xdr:from>
    <xdr:to>
      <xdr:col>10</xdr:col>
      <xdr:colOff>151560</xdr:colOff>
      <xdr:row>8</xdr:row>
      <xdr:rowOff>75960</xdr:rowOff>
    </xdr:to>
    <xdr:sp>
      <xdr:nvSpPr>
        <xdr:cNvPr id="135" name="Pentagon 15"/>
        <xdr:cNvSpPr/>
      </xdr:nvSpPr>
      <xdr:spPr>
        <a:xfrm>
          <a:off x="498600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3</xdr:col>
      <xdr:colOff>583560</xdr:colOff>
      <xdr:row>6</xdr:row>
      <xdr:rowOff>85680</xdr:rowOff>
    </xdr:from>
    <xdr:to>
      <xdr:col>14</xdr:col>
      <xdr:colOff>151560</xdr:colOff>
      <xdr:row>8</xdr:row>
      <xdr:rowOff>75960</xdr:rowOff>
    </xdr:to>
    <xdr:sp>
      <xdr:nvSpPr>
        <xdr:cNvPr id="136" name="Pentagon 16"/>
        <xdr:cNvSpPr/>
      </xdr:nvSpPr>
      <xdr:spPr>
        <a:xfrm>
          <a:off x="75614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7</xdr:col>
      <xdr:colOff>583560</xdr:colOff>
      <xdr:row>6</xdr:row>
      <xdr:rowOff>85680</xdr:rowOff>
    </xdr:from>
    <xdr:to>
      <xdr:col>18</xdr:col>
      <xdr:colOff>152640</xdr:colOff>
      <xdr:row>8</xdr:row>
      <xdr:rowOff>75960</xdr:rowOff>
    </xdr:to>
    <xdr:sp>
      <xdr:nvSpPr>
        <xdr:cNvPr id="137" name="Pentagon 17"/>
        <xdr:cNvSpPr/>
      </xdr:nvSpPr>
      <xdr:spPr>
        <a:xfrm>
          <a:off x="10137240" y="1228680"/>
          <a:ext cx="212760" cy="371160"/>
        </a:xfrm>
        <a:custGeom>
          <a:avLst/>
          <a:gdLst>
            <a:gd name="textAreaLeft" fmla="*/ 0 w 212760"/>
            <a:gd name="textAreaRight" fmla="*/ 213120 w 2127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5</xdr:col>
      <xdr:colOff>20160</xdr:colOff>
      <xdr:row>6</xdr:row>
      <xdr:rowOff>85680</xdr:rowOff>
    </xdr:from>
    <xdr:to>
      <xdr:col>5</xdr:col>
      <xdr:colOff>231120</xdr:colOff>
      <xdr:row>8</xdr:row>
      <xdr:rowOff>75960</xdr:rowOff>
    </xdr:to>
    <xdr:sp>
      <xdr:nvSpPr>
        <xdr:cNvPr id="138" name="Pentagon 13"/>
        <xdr:cNvSpPr/>
      </xdr:nvSpPr>
      <xdr:spPr>
        <a:xfrm>
          <a:off x="242244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9</xdr:col>
      <xdr:colOff>583560</xdr:colOff>
      <xdr:row>6</xdr:row>
      <xdr:rowOff>85680</xdr:rowOff>
    </xdr:from>
    <xdr:to>
      <xdr:col>10</xdr:col>
      <xdr:colOff>151560</xdr:colOff>
      <xdr:row>8</xdr:row>
      <xdr:rowOff>75960</xdr:rowOff>
    </xdr:to>
    <xdr:sp>
      <xdr:nvSpPr>
        <xdr:cNvPr id="139" name="Pentagon 14"/>
        <xdr:cNvSpPr/>
      </xdr:nvSpPr>
      <xdr:spPr>
        <a:xfrm>
          <a:off x="498600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3</xdr:col>
      <xdr:colOff>583560</xdr:colOff>
      <xdr:row>6</xdr:row>
      <xdr:rowOff>85680</xdr:rowOff>
    </xdr:from>
    <xdr:to>
      <xdr:col>14</xdr:col>
      <xdr:colOff>151560</xdr:colOff>
      <xdr:row>8</xdr:row>
      <xdr:rowOff>75960</xdr:rowOff>
    </xdr:to>
    <xdr:sp>
      <xdr:nvSpPr>
        <xdr:cNvPr id="140" name="Pentagon 15"/>
        <xdr:cNvSpPr/>
      </xdr:nvSpPr>
      <xdr:spPr>
        <a:xfrm>
          <a:off x="75614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7</xdr:col>
      <xdr:colOff>583560</xdr:colOff>
      <xdr:row>6</xdr:row>
      <xdr:rowOff>85680</xdr:rowOff>
    </xdr:from>
    <xdr:to>
      <xdr:col>18</xdr:col>
      <xdr:colOff>152640</xdr:colOff>
      <xdr:row>8</xdr:row>
      <xdr:rowOff>75960</xdr:rowOff>
    </xdr:to>
    <xdr:sp>
      <xdr:nvSpPr>
        <xdr:cNvPr id="141" name="Pentagon 16"/>
        <xdr:cNvSpPr/>
      </xdr:nvSpPr>
      <xdr:spPr>
        <a:xfrm>
          <a:off x="10137240" y="1228680"/>
          <a:ext cx="212760" cy="371160"/>
        </a:xfrm>
        <a:custGeom>
          <a:avLst/>
          <a:gdLst>
            <a:gd name="textAreaLeft" fmla="*/ 0 w 212760"/>
            <a:gd name="textAreaRight" fmla="*/ 213120 w 2127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0</xdr:col>
      <xdr:colOff>191160</xdr:colOff>
      <xdr:row>5</xdr:row>
      <xdr:rowOff>57240</xdr:rowOff>
    </xdr:from>
    <xdr:to>
      <xdr:col>13</xdr:col>
      <xdr:colOff>528480</xdr:colOff>
      <xdr:row>9</xdr:row>
      <xdr:rowOff>52200</xdr:rowOff>
    </xdr:to>
    <xdr:grpSp>
      <xdr:nvGrpSpPr>
        <xdr:cNvPr id="142" name="Group 1241"/>
        <xdr:cNvGrpSpPr/>
      </xdr:nvGrpSpPr>
      <xdr:grpSpPr>
        <a:xfrm>
          <a:off x="5237640" y="1009800"/>
          <a:ext cx="2268720" cy="757080"/>
          <a:chOff x="5237640" y="1009800"/>
          <a:chExt cx="2268720" cy="757080"/>
        </a:xfrm>
      </xdr:grpSpPr>
      <xdr:pic>
        <xdr:nvPicPr>
          <xdr:cNvPr id="143" name="Picture 630" descr="">
            <a:hlinkClick r:id="rId19"/>
          </xdr:cNvPr>
          <xdr:cNvPicPr/>
        </xdr:nvPicPr>
        <xdr:blipFill>
          <a:blip r:embed="rId20"/>
          <a:stretch/>
        </xdr:blipFill>
        <xdr:spPr>
          <a:xfrm>
            <a:off x="5237640" y="1009800"/>
            <a:ext cx="2268720" cy="757080"/>
          </a:xfrm>
          <a:prstGeom prst="rect">
            <a:avLst/>
          </a:prstGeom>
          <a:ln w="0">
            <a:noFill/>
          </a:ln>
        </xdr:spPr>
      </xdr:pic>
      <xdr:grpSp>
        <xdr:nvGrpSpPr>
          <xdr:cNvPr id="144" name="Group 1243"/>
          <xdr:cNvGrpSpPr/>
        </xdr:nvGrpSpPr>
        <xdr:grpSpPr>
          <a:xfrm>
            <a:off x="5248800" y="1025640"/>
            <a:ext cx="2228400" cy="718920"/>
            <a:chOff x="5248800" y="1025640"/>
            <a:chExt cx="2228400" cy="718920"/>
          </a:xfrm>
        </xdr:grpSpPr>
        <xdr:sp>
          <xdr:nvSpPr>
            <xdr:cNvPr id="145" name="AutoShape 1244"/>
            <xdr:cNvSpPr/>
          </xdr:nvSpPr>
          <xdr:spPr>
            <a:xfrm>
              <a:off x="5248800" y="1025640"/>
              <a:ext cx="222840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46" name="Text Box 1245"/>
            <xdr:cNvSpPr/>
          </xdr:nvSpPr>
          <xdr:spPr>
            <a:xfrm>
              <a:off x="5420160" y="1148400"/>
              <a:ext cx="188604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Outcomes</a:t>
              </a:r>
              <a:endParaRPr b="0" lang="en-US" sz="2000" spc="-1" strike="noStrike">
                <a:latin typeface="Times New Roman"/>
              </a:endParaRPr>
            </a:p>
            <a:p>
              <a:endParaRPr b="0" lang="en-US" sz="2000" spc="-1" strike="noStrike">
                <a:latin typeface="Times New Roman"/>
              </a:endParaRPr>
            </a:p>
          </xdr:txBody>
        </xdr:sp>
      </xdr:grpSp>
    </xdr:grpSp>
    <xdr:clientData/>
  </xdr:twoCellAnchor>
  <xdr:twoCellAnchor editAs="oneCell">
    <xdr:from>
      <xdr:col>5</xdr:col>
      <xdr:colOff>271080</xdr:colOff>
      <xdr:row>5</xdr:row>
      <xdr:rowOff>75960</xdr:rowOff>
    </xdr:from>
    <xdr:to>
      <xdr:col>9</xdr:col>
      <xdr:colOff>503280</xdr:colOff>
      <xdr:row>9</xdr:row>
      <xdr:rowOff>37440</xdr:rowOff>
    </xdr:to>
    <xdr:grpSp>
      <xdr:nvGrpSpPr>
        <xdr:cNvPr id="147" name="Group 1246"/>
        <xdr:cNvGrpSpPr/>
      </xdr:nvGrpSpPr>
      <xdr:grpSpPr>
        <a:xfrm>
          <a:off x="2673360" y="1028520"/>
          <a:ext cx="2232360" cy="723600"/>
          <a:chOff x="2673360" y="1028520"/>
          <a:chExt cx="2232360" cy="723600"/>
        </a:xfrm>
      </xdr:grpSpPr>
      <xdr:sp>
        <xdr:nvSpPr>
          <xdr:cNvPr id="148" name="AutoShape 1247">
            <a:hlinkClick r:id="rId21"/>
          </xdr:cNvPr>
          <xdr:cNvSpPr/>
        </xdr:nvSpPr>
        <xdr:spPr>
          <a:xfrm>
            <a:off x="2673360" y="1028520"/>
            <a:ext cx="223236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49" name="Text Box 1248">
            <a:hlinkClick r:id="rId22"/>
          </xdr:cNvPr>
          <xdr:cNvSpPr/>
        </xdr:nvSpPr>
        <xdr:spPr>
          <a:xfrm>
            <a:off x="2845080" y="1152000"/>
            <a:ext cx="1889280" cy="4766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Priority</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14</xdr:col>
      <xdr:colOff>181080</xdr:colOff>
      <xdr:row>5</xdr:row>
      <xdr:rowOff>57240</xdr:rowOff>
    </xdr:from>
    <xdr:to>
      <xdr:col>17</xdr:col>
      <xdr:colOff>518400</xdr:colOff>
      <xdr:row>9</xdr:row>
      <xdr:rowOff>52200</xdr:rowOff>
    </xdr:to>
    <xdr:grpSp>
      <xdr:nvGrpSpPr>
        <xdr:cNvPr id="150" name="Group 1249"/>
        <xdr:cNvGrpSpPr/>
      </xdr:nvGrpSpPr>
      <xdr:grpSpPr>
        <a:xfrm>
          <a:off x="7803000" y="1009800"/>
          <a:ext cx="2269080" cy="757080"/>
          <a:chOff x="7803000" y="1009800"/>
          <a:chExt cx="2269080" cy="757080"/>
        </a:xfrm>
      </xdr:grpSpPr>
      <xdr:pic>
        <xdr:nvPicPr>
          <xdr:cNvPr id="151" name="Picture 640" descr="">
            <a:hlinkClick r:id="rId23"/>
          </xdr:cNvPr>
          <xdr:cNvPicPr/>
        </xdr:nvPicPr>
        <xdr:blipFill>
          <a:blip r:embed="rId24"/>
          <a:stretch/>
        </xdr:blipFill>
        <xdr:spPr>
          <a:xfrm>
            <a:off x="7803000" y="1009800"/>
            <a:ext cx="2269080" cy="757080"/>
          </a:xfrm>
          <a:prstGeom prst="rect">
            <a:avLst/>
          </a:prstGeom>
          <a:ln w="0">
            <a:noFill/>
          </a:ln>
        </xdr:spPr>
      </xdr:pic>
      <xdr:grpSp>
        <xdr:nvGrpSpPr>
          <xdr:cNvPr id="152" name="Group 1251"/>
          <xdr:cNvGrpSpPr/>
        </xdr:nvGrpSpPr>
        <xdr:grpSpPr>
          <a:xfrm>
            <a:off x="7819920" y="1025640"/>
            <a:ext cx="2234520" cy="718920"/>
            <a:chOff x="7819920" y="1025640"/>
            <a:chExt cx="2234520" cy="718920"/>
          </a:xfrm>
        </xdr:grpSpPr>
        <xdr:sp>
          <xdr:nvSpPr>
            <xdr:cNvPr id="153" name="AutoShape 1252"/>
            <xdr:cNvSpPr/>
          </xdr:nvSpPr>
          <xdr:spPr>
            <a:xfrm>
              <a:off x="7819920" y="1025640"/>
              <a:ext cx="2234520" cy="71892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sp>
          <xdr:nvSpPr>
            <xdr:cNvPr id="154" name="Text Box 1253"/>
            <xdr:cNvSpPr/>
          </xdr:nvSpPr>
          <xdr:spPr>
            <a:xfrm>
              <a:off x="7991640" y="1148400"/>
              <a:ext cx="1891440" cy="473400"/>
            </a:xfrm>
            <a:prstGeom prst="rect">
              <a:avLst/>
            </a:prstGeom>
            <a:solidFill>
              <a:srgbClr val="333399"/>
            </a:solid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Calibri"/>
                </a:rPr>
                <a:t>   </a:t>
              </a:r>
              <a:r>
                <a:rPr b="0" lang="en-US" sz="2000" spc="-1" strike="noStrike">
                  <a:solidFill>
                    <a:srgbClr val="ffffff"/>
                  </a:solidFill>
                  <a:latin typeface="Calibri"/>
                </a:rPr>
                <a:t>Milestones</a:t>
              </a:r>
              <a:endParaRPr b="0" lang="en-US" sz="2000" spc="-1" strike="noStrike">
                <a:latin typeface="Times New Roman"/>
              </a:endParaRPr>
            </a:p>
            <a:p>
              <a:endParaRPr b="0" lang="en-US" sz="2000" spc="-1" strike="noStrike">
                <a:latin typeface="Times New Roman"/>
              </a:endParaRPr>
            </a:p>
          </xdr:txBody>
        </xdr:sp>
      </xdr:grpSp>
    </xdr:grpSp>
    <xdr:clientData/>
  </xdr:twoCellAnchor>
  <xdr:twoCellAnchor editAs="oneCell">
    <xdr:from>
      <xdr:col>18</xdr:col>
      <xdr:colOff>191520</xdr:colOff>
      <xdr:row>5</xdr:row>
      <xdr:rowOff>75960</xdr:rowOff>
    </xdr:from>
    <xdr:to>
      <xdr:col>21</xdr:col>
      <xdr:colOff>131400</xdr:colOff>
      <xdr:row>9</xdr:row>
      <xdr:rowOff>37440</xdr:rowOff>
    </xdr:to>
    <xdr:grpSp>
      <xdr:nvGrpSpPr>
        <xdr:cNvPr id="155" name="Group 1254"/>
        <xdr:cNvGrpSpPr/>
      </xdr:nvGrpSpPr>
      <xdr:grpSpPr>
        <a:xfrm>
          <a:off x="10388880" y="1028520"/>
          <a:ext cx="2233440" cy="723600"/>
          <a:chOff x="10388880" y="1028520"/>
          <a:chExt cx="2233440" cy="723600"/>
        </a:xfrm>
      </xdr:grpSpPr>
      <xdr:sp>
        <xdr:nvSpPr>
          <xdr:cNvPr id="156" name="AutoShape 1255"/>
          <xdr:cNvSpPr/>
        </xdr:nvSpPr>
        <xdr:spPr>
          <a:xfrm>
            <a:off x="10388880" y="1028520"/>
            <a:ext cx="223344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57" name="Text Box 1256"/>
          <xdr:cNvSpPr/>
        </xdr:nvSpPr>
        <xdr:spPr>
          <a:xfrm>
            <a:off x="10560600" y="1152000"/>
            <a:ext cx="18903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Overview</a:t>
            </a:r>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0</xdr:col>
      <xdr:colOff>100440</xdr:colOff>
      <xdr:row>5</xdr:row>
      <xdr:rowOff>57240</xdr:rowOff>
    </xdr:from>
    <xdr:to>
      <xdr:col>4</xdr:col>
      <xdr:colOff>422640</xdr:colOff>
      <xdr:row>9</xdr:row>
      <xdr:rowOff>57240</xdr:rowOff>
    </xdr:to>
    <xdr:pic>
      <xdr:nvPicPr>
        <xdr:cNvPr id="158" name="Picture 1002" descr="">
          <a:hlinkClick r:id="rId25"/>
        </xdr:cNvPr>
        <xdr:cNvPicPr/>
      </xdr:nvPicPr>
      <xdr:blipFill>
        <a:blip r:embed="rId26"/>
        <a:stretch/>
      </xdr:blipFill>
      <xdr:spPr>
        <a:xfrm>
          <a:off x="100440" y="1009800"/>
          <a:ext cx="2272320" cy="762120"/>
        </a:xfrm>
        <a:prstGeom prst="rect">
          <a:avLst/>
        </a:prstGeom>
        <a:ln w="0">
          <a:noFill/>
        </a:ln>
      </xdr:spPr>
    </xdr:pic>
    <xdr:clientData/>
  </xdr:twoCellAnchor>
  <xdr:twoCellAnchor editAs="oneCell">
    <xdr:from>
      <xdr:col>0</xdr:col>
      <xdr:colOff>110520</xdr:colOff>
      <xdr:row>5</xdr:row>
      <xdr:rowOff>85680</xdr:rowOff>
    </xdr:from>
    <xdr:to>
      <xdr:col>4</xdr:col>
      <xdr:colOff>391680</xdr:colOff>
      <xdr:row>9</xdr:row>
      <xdr:rowOff>47160</xdr:rowOff>
    </xdr:to>
    <xdr:grpSp>
      <xdr:nvGrpSpPr>
        <xdr:cNvPr id="159" name="Group 1258"/>
        <xdr:cNvGrpSpPr/>
      </xdr:nvGrpSpPr>
      <xdr:grpSpPr>
        <a:xfrm>
          <a:off x="110520" y="1038240"/>
          <a:ext cx="2231280" cy="723600"/>
          <a:chOff x="110520" y="1038240"/>
          <a:chExt cx="2231280" cy="723600"/>
        </a:xfrm>
      </xdr:grpSpPr>
      <xdr:sp>
        <xdr:nvSpPr>
          <xdr:cNvPr id="160" name="AutoShape 1259">
            <a:hlinkClick r:id="rId27"/>
          </xdr:cNvPr>
          <xdr:cNvSpPr/>
        </xdr:nvSpPr>
        <xdr:spPr>
          <a:xfrm>
            <a:off x="110520" y="1038240"/>
            <a:ext cx="223128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61" name="Text Box 1260">
            <a:hlinkClick r:id="rId28"/>
          </xdr:cNvPr>
          <xdr:cNvSpPr/>
        </xdr:nvSpPr>
        <xdr:spPr>
          <a:xfrm>
            <a:off x="281880" y="1161720"/>
            <a:ext cx="18885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Introduction</a:t>
            </a:r>
            <a:endParaRPr b="0" lang="en-US" sz="2000" spc="-1" strike="noStrike">
              <a:latin typeface="Times New Roman"/>
            </a:endParaRPr>
          </a:p>
          <a:p>
            <a:endParaRPr b="0" lang="en-US" sz="2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6</xdr:col>
      <xdr:colOff>301680</xdr:colOff>
      <xdr:row>4</xdr:row>
      <xdr:rowOff>180720</xdr:rowOff>
    </xdr:to>
    <xdr:sp>
      <xdr:nvSpPr>
        <xdr:cNvPr id="162" name="Rectangle 12"/>
        <xdr:cNvSpPr/>
      </xdr:nvSpPr>
      <xdr:spPr>
        <a:xfrm>
          <a:off x="10080" y="0"/>
          <a:ext cx="22159800" cy="94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xdr:row>
      <xdr:rowOff>142920</xdr:rowOff>
    </xdr:from>
    <xdr:to>
      <xdr:col>44</xdr:col>
      <xdr:colOff>171000</xdr:colOff>
      <xdr:row>13</xdr:row>
      <xdr:rowOff>190440</xdr:rowOff>
    </xdr:to>
    <xdr:sp>
      <xdr:nvSpPr>
        <xdr:cNvPr id="163" name="Text Box 3"/>
        <xdr:cNvSpPr/>
      </xdr:nvSpPr>
      <xdr:spPr>
        <a:xfrm>
          <a:off x="250920" y="2428920"/>
          <a:ext cx="16046640" cy="2379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333399"/>
              </a:solidFill>
              <a:latin typeface="Calibri"/>
            </a:rPr>
            <a:t>This overview is automatically generated from the information entered on the priority, outcomes and milestones page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0</xdr:row>
      <xdr:rowOff>9720</xdr:rowOff>
    </xdr:from>
    <xdr:to>
      <xdr:col>18</xdr:col>
      <xdr:colOff>360</xdr:colOff>
      <xdr:row>11</xdr:row>
      <xdr:rowOff>171000</xdr:rowOff>
    </xdr:to>
    <xdr:sp>
      <xdr:nvSpPr>
        <xdr:cNvPr id="164" name="Text Box 3"/>
        <xdr:cNvSpPr/>
      </xdr:nvSpPr>
      <xdr:spPr>
        <a:xfrm>
          <a:off x="250920" y="1914840"/>
          <a:ext cx="896976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Overview</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3</xdr:col>
      <xdr:colOff>50400</xdr:colOff>
      <xdr:row>4</xdr:row>
      <xdr:rowOff>114480</xdr:rowOff>
    </xdr:to>
    <xdr:pic>
      <xdr:nvPicPr>
        <xdr:cNvPr id="165" name="Picture 4" descr=""/>
        <xdr:cNvPicPr/>
      </xdr:nvPicPr>
      <xdr:blipFill>
        <a:blip r:embed="rId1"/>
        <a:stretch/>
      </xdr:blipFill>
      <xdr:spPr>
        <a:xfrm>
          <a:off x="180360" y="37800"/>
          <a:ext cx="1126800" cy="838800"/>
        </a:xfrm>
        <a:prstGeom prst="rect">
          <a:avLst/>
        </a:prstGeom>
        <a:ln w="0">
          <a:noFill/>
        </a:ln>
      </xdr:spPr>
    </xdr:pic>
    <xdr:clientData/>
  </xdr:twoCellAnchor>
  <xdr:twoCellAnchor editAs="oneCell">
    <xdr:from>
      <xdr:col>20</xdr:col>
      <xdr:colOff>29880</xdr:colOff>
      <xdr:row>10</xdr:row>
      <xdr:rowOff>28080</xdr:rowOff>
    </xdr:from>
    <xdr:to>
      <xdr:col>30</xdr:col>
      <xdr:colOff>130680</xdr:colOff>
      <xdr:row>11</xdr:row>
      <xdr:rowOff>75960</xdr:rowOff>
    </xdr:to>
    <xdr:sp>
      <xdr:nvSpPr>
        <xdr:cNvPr id="166" name="Text Box 3"/>
        <xdr:cNvSpPr/>
      </xdr:nvSpPr>
      <xdr:spPr>
        <a:xfrm>
          <a:off x="9892800" y="1933200"/>
          <a:ext cx="2710440" cy="238320"/>
        </a:xfrm>
        <a:prstGeom prst="rect">
          <a:avLst/>
        </a:prstGeom>
        <a:noFill/>
        <a:ln w="0">
          <a:noFill/>
        </a:ln>
      </xdr:spPr>
      <xdr:style>
        <a:lnRef idx="0"/>
        <a:fillRef idx="0"/>
        <a:effectRef idx="0"/>
        <a:fontRef idx="minor"/>
      </xdr:style>
      <xdr:txBody>
        <a:bodyPr lIns="27360" rIns="0" tIns="27360" bIns="0" anchor="t">
          <a:noAutofit/>
        </a:bodyPr>
        <a:p>
          <a:pPr algn="r"/>
          <a:r>
            <a:rPr b="0" i="1" lang="en-US" sz="1100" spc="-1" strike="noStrike">
              <a:solidFill>
                <a:srgbClr val="333399"/>
              </a:solidFill>
              <a:latin typeface="Calibri"/>
            </a:rPr>
            <a:t>Scroll right for more of the timeline &gt;</a:t>
          </a:r>
          <a:endParaRPr b="0" lang="en-US" sz="1100" spc="-1" strike="noStrike">
            <a:latin typeface="Times New Roman"/>
          </a:endParaRPr>
        </a:p>
      </xdr:txBody>
    </xdr:sp>
    <xdr:clientData/>
  </xdr:twoCellAnchor>
  <xdr:twoCellAnchor editAs="oneCell">
    <xdr:from>
      <xdr:col>11</xdr:col>
      <xdr:colOff>502920</xdr:colOff>
      <xdr:row>5</xdr:row>
      <xdr:rowOff>66960</xdr:rowOff>
    </xdr:from>
    <xdr:to>
      <xdr:col>15</xdr:col>
      <xdr:colOff>201960</xdr:colOff>
      <xdr:row>9</xdr:row>
      <xdr:rowOff>66960</xdr:rowOff>
    </xdr:to>
    <xdr:pic>
      <xdr:nvPicPr>
        <xdr:cNvPr id="167" name="Picture 630" descr="">
          <a:hlinkClick r:id="rId2"/>
        </xdr:cNvPr>
        <xdr:cNvPicPr/>
      </xdr:nvPicPr>
      <xdr:blipFill>
        <a:blip r:embed="rId3"/>
        <a:stretch/>
      </xdr:blipFill>
      <xdr:spPr>
        <a:xfrm>
          <a:off x="5266800" y="1019520"/>
          <a:ext cx="2274480" cy="762120"/>
        </a:xfrm>
        <a:prstGeom prst="rect">
          <a:avLst/>
        </a:prstGeom>
        <a:ln w="0">
          <a:noFill/>
        </a:ln>
      </xdr:spPr>
    </xdr:pic>
    <xdr:clientData/>
  </xdr:twoCellAnchor>
  <xdr:twoCellAnchor editAs="oneCell">
    <xdr:from>
      <xdr:col>15</xdr:col>
      <xdr:colOff>502920</xdr:colOff>
      <xdr:row>5</xdr:row>
      <xdr:rowOff>66960</xdr:rowOff>
    </xdr:from>
    <xdr:to>
      <xdr:col>20</xdr:col>
      <xdr:colOff>251280</xdr:colOff>
      <xdr:row>9</xdr:row>
      <xdr:rowOff>66960</xdr:rowOff>
    </xdr:to>
    <xdr:pic>
      <xdr:nvPicPr>
        <xdr:cNvPr id="168" name="Picture 640" descr="">
          <a:hlinkClick r:id="rId4"/>
        </xdr:cNvPr>
        <xdr:cNvPicPr/>
      </xdr:nvPicPr>
      <xdr:blipFill>
        <a:blip r:embed="rId5"/>
        <a:stretch/>
      </xdr:blipFill>
      <xdr:spPr>
        <a:xfrm>
          <a:off x="7842240" y="1019520"/>
          <a:ext cx="2271960" cy="762120"/>
        </a:xfrm>
        <a:prstGeom prst="rect">
          <a:avLst/>
        </a:prstGeom>
        <a:ln w="0">
          <a:noFill/>
        </a:ln>
      </xdr:spPr>
    </xdr:pic>
    <xdr:clientData/>
  </xdr:twoCellAnchor>
  <xdr:twoCellAnchor editAs="oneCell">
    <xdr:from>
      <xdr:col>0</xdr:col>
      <xdr:colOff>70200</xdr:colOff>
      <xdr:row>5</xdr:row>
      <xdr:rowOff>66960</xdr:rowOff>
    </xdr:from>
    <xdr:to>
      <xdr:col>4</xdr:col>
      <xdr:colOff>603360</xdr:colOff>
      <xdr:row>9</xdr:row>
      <xdr:rowOff>75600</xdr:rowOff>
    </xdr:to>
    <xdr:pic>
      <xdr:nvPicPr>
        <xdr:cNvPr id="169" name="Picture 17" descr="">
          <a:hlinkClick r:id="rId6"/>
        </xdr:cNvPr>
        <xdr:cNvPicPr/>
      </xdr:nvPicPr>
      <xdr:blipFill>
        <a:blip r:embed="rId7"/>
        <a:stretch/>
      </xdr:blipFill>
      <xdr:spPr>
        <a:xfrm>
          <a:off x="70200" y="1019520"/>
          <a:ext cx="2292840" cy="770760"/>
        </a:xfrm>
        <a:prstGeom prst="rect">
          <a:avLst/>
        </a:prstGeom>
        <a:ln w="0">
          <a:noFill/>
        </a:ln>
      </xdr:spPr>
    </xdr:pic>
    <xdr:clientData/>
  </xdr:twoCellAnchor>
  <xdr:twoCellAnchor editAs="oneCell">
    <xdr:from>
      <xdr:col>5</xdr:col>
      <xdr:colOff>60480</xdr:colOff>
      <xdr:row>6</xdr:row>
      <xdr:rowOff>85680</xdr:rowOff>
    </xdr:from>
    <xdr:to>
      <xdr:col>5</xdr:col>
      <xdr:colOff>271440</xdr:colOff>
      <xdr:row>8</xdr:row>
      <xdr:rowOff>75960</xdr:rowOff>
    </xdr:to>
    <xdr:sp>
      <xdr:nvSpPr>
        <xdr:cNvPr id="170" name="Pentagon 18"/>
        <xdr:cNvSpPr/>
      </xdr:nvSpPr>
      <xdr:spPr>
        <a:xfrm>
          <a:off x="242316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1</xdr:col>
      <xdr:colOff>251280</xdr:colOff>
      <xdr:row>6</xdr:row>
      <xdr:rowOff>85680</xdr:rowOff>
    </xdr:from>
    <xdr:to>
      <xdr:col>11</xdr:col>
      <xdr:colOff>463320</xdr:colOff>
      <xdr:row>8</xdr:row>
      <xdr:rowOff>75960</xdr:rowOff>
    </xdr:to>
    <xdr:sp>
      <xdr:nvSpPr>
        <xdr:cNvPr id="171" name="Pentagon 19"/>
        <xdr:cNvSpPr/>
      </xdr:nvSpPr>
      <xdr:spPr>
        <a:xfrm>
          <a:off x="501516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5</xdr:col>
      <xdr:colOff>241560</xdr:colOff>
      <xdr:row>6</xdr:row>
      <xdr:rowOff>85680</xdr:rowOff>
    </xdr:from>
    <xdr:to>
      <xdr:col>15</xdr:col>
      <xdr:colOff>453240</xdr:colOff>
      <xdr:row>8</xdr:row>
      <xdr:rowOff>75960</xdr:rowOff>
    </xdr:to>
    <xdr:sp>
      <xdr:nvSpPr>
        <xdr:cNvPr id="172" name="Pentagon 20"/>
        <xdr:cNvSpPr/>
      </xdr:nvSpPr>
      <xdr:spPr>
        <a:xfrm>
          <a:off x="758088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30</xdr:col>
      <xdr:colOff>60120</xdr:colOff>
      <xdr:row>6</xdr:row>
      <xdr:rowOff>85680</xdr:rowOff>
    </xdr:from>
    <xdr:to>
      <xdr:col>31</xdr:col>
      <xdr:colOff>10440</xdr:colOff>
      <xdr:row>8</xdr:row>
      <xdr:rowOff>75960</xdr:rowOff>
    </xdr:to>
    <xdr:sp>
      <xdr:nvSpPr>
        <xdr:cNvPr id="173" name="Pentagon 21"/>
        <xdr:cNvSpPr/>
      </xdr:nvSpPr>
      <xdr:spPr>
        <a:xfrm>
          <a:off x="12532680" y="1228680"/>
          <a:ext cx="211320" cy="371160"/>
        </a:xfrm>
        <a:custGeom>
          <a:avLst/>
          <a:gdLst>
            <a:gd name="textAreaLeft" fmla="*/ 0 w 211320"/>
            <a:gd name="textAreaRight" fmla="*/ 211680 w 21132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26</xdr:col>
      <xdr:colOff>100440</xdr:colOff>
      <xdr:row>0</xdr:row>
      <xdr:rowOff>85680</xdr:rowOff>
    </xdr:from>
    <xdr:to>
      <xdr:col>30</xdr:col>
      <xdr:colOff>100800</xdr:colOff>
      <xdr:row>2</xdr:row>
      <xdr:rowOff>57240</xdr:rowOff>
    </xdr:to>
    <xdr:pic>
      <xdr:nvPicPr>
        <xdr:cNvPr id="174" name="Picture 1032" descr=""/>
        <xdr:cNvPicPr/>
      </xdr:nvPicPr>
      <xdr:blipFill>
        <a:blip r:embed="rId8"/>
        <a:stretch/>
      </xdr:blipFill>
      <xdr:spPr>
        <a:xfrm>
          <a:off x="11529000" y="85680"/>
          <a:ext cx="1044360" cy="352440"/>
        </a:xfrm>
        <a:prstGeom prst="rect">
          <a:avLst/>
        </a:prstGeom>
        <a:ln w="0">
          <a:noFill/>
        </a:ln>
      </xdr:spPr>
    </xdr:pic>
    <xdr:clientData/>
  </xdr:twoCellAnchor>
  <xdr:twoCellAnchor editAs="oneCell">
    <xdr:from>
      <xdr:col>26</xdr:col>
      <xdr:colOff>100440</xdr:colOff>
      <xdr:row>2</xdr:row>
      <xdr:rowOff>85680</xdr:rowOff>
    </xdr:from>
    <xdr:to>
      <xdr:col>30</xdr:col>
      <xdr:colOff>120960</xdr:colOff>
      <xdr:row>4</xdr:row>
      <xdr:rowOff>57240</xdr:rowOff>
    </xdr:to>
    <xdr:pic>
      <xdr:nvPicPr>
        <xdr:cNvPr id="175" name="Picture 1033" descr=""/>
        <xdr:cNvPicPr/>
      </xdr:nvPicPr>
      <xdr:blipFill>
        <a:blip r:embed="rId9"/>
        <a:stretch/>
      </xdr:blipFill>
      <xdr:spPr>
        <a:xfrm>
          <a:off x="11529000" y="466560"/>
          <a:ext cx="1064520" cy="352800"/>
        </a:xfrm>
        <a:prstGeom prst="rect">
          <a:avLst/>
        </a:prstGeom>
        <a:ln w="0">
          <a:noFill/>
        </a:ln>
      </xdr:spPr>
    </xdr:pic>
    <xdr:clientData/>
  </xdr:twoCellAnchor>
  <xdr:twoCellAnchor editAs="oneCell">
    <xdr:from>
      <xdr:col>3</xdr:col>
      <xdr:colOff>29880</xdr:colOff>
      <xdr:row>0</xdr:row>
      <xdr:rowOff>85680</xdr:rowOff>
    </xdr:from>
    <xdr:to>
      <xdr:col>20</xdr:col>
      <xdr:colOff>190800</xdr:colOff>
      <xdr:row>4</xdr:row>
      <xdr:rowOff>123480</xdr:rowOff>
    </xdr:to>
    <xdr:sp>
      <xdr:nvSpPr>
        <xdr:cNvPr id="176" name="Text Box 3"/>
        <xdr:cNvSpPr/>
      </xdr:nvSpPr>
      <xdr:spPr>
        <a:xfrm>
          <a:off x="1286640" y="85680"/>
          <a:ext cx="8767080" cy="799920"/>
        </a:xfrm>
        <a:prstGeom prst="rect">
          <a:avLst/>
        </a:prstGeom>
        <a:noFill/>
        <a:ln w="0">
          <a:noFill/>
        </a:ln>
      </xdr:spPr>
      <xdr:style>
        <a:lnRef idx="0"/>
        <a:fillRef idx="0"/>
        <a:effectRef idx="0"/>
        <a:fontRef idx="minor"/>
      </xdr:style>
      <xdr:txBody>
        <a:bodyPr lIns="27360" rIns="0" tIns="27360" bIns="0" anchor="t">
          <a:noAutofit/>
        </a:bodyPr>
        <a:p>
          <a:pPr algn="r"/>
          <a:r>
            <a:rPr b="0" i="1" lang="en-US" sz="1100" spc="-1" strike="noStrike">
              <a:solidFill>
                <a:srgbClr val="333399"/>
              </a:solidFill>
              <a:latin typeface="Calibri"/>
            </a:rPr>
            <a:t>Make sure you have enabled macros for the overview to be fully functional (the grey buttons will not work if you do not enable macros).</a:t>
          </a:r>
          <a:endParaRPr b="0" lang="en-US" sz="1100" spc="-1" strike="noStrike">
            <a:latin typeface="Times New Roman"/>
          </a:endParaRPr>
        </a:p>
        <a:p>
          <a:pPr algn="r"/>
          <a:r>
            <a:rPr b="0" i="1" lang="en-US" sz="1100" spc="-1" strike="noStrike">
              <a:solidFill>
                <a:srgbClr val="333399"/>
              </a:solidFill>
              <a:latin typeface="Calibri"/>
            </a:rPr>
            <a:t>Remember that the overview sheet updates automatically.  To keep copies of earlier drafts, please change the file name when you save changes.</a:t>
          </a:r>
          <a:endParaRPr b="0" lang="en-US" sz="1100" spc="-1" strike="noStrike">
            <a:latin typeface="Times New Roman"/>
          </a:endParaRPr>
        </a:p>
        <a:p>
          <a:pPr algn="r"/>
          <a:r>
            <a:rPr b="0" i="1" lang="en-US" sz="1100" spc="-1" strike="noStrike">
              <a:solidFill>
                <a:srgbClr val="333399"/>
              </a:solidFill>
              <a:latin typeface="Calibri"/>
            </a:rPr>
            <a:t>The timeline is designed to show today’s month first. Click the 'turn off month updating' button to stop this happening.</a:t>
          </a:r>
          <a:endParaRPr b="0" lang="en-US" sz="1100" spc="-1" strike="noStrike">
            <a:latin typeface="Times New Roman"/>
          </a:endParaRPr>
        </a:p>
      </xdr:txBody>
    </xdr:sp>
    <xdr:clientData/>
  </xdr:twoCellAnchor>
  <xdr:twoCellAnchor editAs="oneCell">
    <xdr:from>
      <xdr:col>22</xdr:col>
      <xdr:colOff>50040</xdr:colOff>
      <xdr:row>0</xdr:row>
      <xdr:rowOff>85680</xdr:rowOff>
    </xdr:from>
    <xdr:to>
      <xdr:col>26</xdr:col>
      <xdr:colOff>60480</xdr:colOff>
      <xdr:row>2</xdr:row>
      <xdr:rowOff>57240</xdr:rowOff>
    </xdr:to>
    <xdr:pic>
      <xdr:nvPicPr>
        <xdr:cNvPr id="177" name="Picture 1384" descr=""/>
        <xdr:cNvPicPr/>
      </xdr:nvPicPr>
      <xdr:blipFill>
        <a:blip r:embed="rId10"/>
        <a:stretch/>
      </xdr:blipFill>
      <xdr:spPr>
        <a:xfrm>
          <a:off x="10434960" y="85680"/>
          <a:ext cx="1054080" cy="352440"/>
        </a:xfrm>
        <a:prstGeom prst="rect">
          <a:avLst/>
        </a:prstGeom>
        <a:ln w="0">
          <a:noFill/>
        </a:ln>
      </xdr:spPr>
    </xdr:pic>
    <xdr:clientData/>
  </xdr:twoCellAnchor>
  <xdr:twoCellAnchor editAs="oneCell">
    <xdr:from>
      <xdr:col>22</xdr:col>
      <xdr:colOff>60120</xdr:colOff>
      <xdr:row>2</xdr:row>
      <xdr:rowOff>85680</xdr:rowOff>
    </xdr:from>
    <xdr:to>
      <xdr:col>26</xdr:col>
      <xdr:colOff>60480</xdr:colOff>
      <xdr:row>4</xdr:row>
      <xdr:rowOff>57240</xdr:rowOff>
    </xdr:to>
    <xdr:pic>
      <xdr:nvPicPr>
        <xdr:cNvPr id="178" name="Picture 1385" descr=""/>
        <xdr:cNvPicPr/>
      </xdr:nvPicPr>
      <xdr:blipFill>
        <a:blip r:embed="rId11"/>
        <a:stretch/>
      </xdr:blipFill>
      <xdr:spPr>
        <a:xfrm>
          <a:off x="10445040" y="466560"/>
          <a:ext cx="1044000" cy="352800"/>
        </a:xfrm>
        <a:prstGeom prst="rect">
          <a:avLst/>
        </a:prstGeom>
        <a:ln w="0">
          <a:noFill/>
        </a:ln>
      </xdr:spPr>
    </xdr:pic>
    <xdr:clientData/>
  </xdr:twoCellAnchor>
  <xdr:twoCellAnchor editAs="oneCell">
    <xdr:from>
      <xdr:col>27</xdr:col>
      <xdr:colOff>30240</xdr:colOff>
      <xdr:row>3</xdr:row>
      <xdr:rowOff>19080</xdr:rowOff>
    </xdr:from>
    <xdr:to>
      <xdr:col>30</xdr:col>
      <xdr:colOff>20520</xdr:colOff>
      <xdr:row>3</xdr:row>
      <xdr:rowOff>190440</xdr:rowOff>
    </xdr:to>
    <xdr:sp>
      <xdr:nvSpPr>
        <xdr:cNvPr id="179" name="Rectangle 1424"/>
        <xdr:cNvSpPr/>
      </xdr:nvSpPr>
      <xdr:spPr>
        <a:xfrm>
          <a:off x="11719800" y="590760"/>
          <a:ext cx="773280" cy="17136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900" spc="-1" strike="noStrike">
              <a:solidFill>
                <a:srgbClr val="ffffff"/>
              </a:solidFill>
              <a:latin typeface="Calibri"/>
            </a:rPr>
            <a:t>Timescales</a:t>
          </a:r>
          <a:endParaRPr b="0" lang="en-US" sz="900" spc="-1" strike="noStrike">
            <a:latin typeface="Times New Roman"/>
          </a:endParaRPr>
        </a:p>
      </xdr:txBody>
    </xdr:sp>
    <xdr:clientData/>
  </xdr:twoCellAnchor>
  <xdr:twoCellAnchor editAs="oneCell">
    <xdr:from>
      <xdr:col>5</xdr:col>
      <xdr:colOff>301320</xdr:colOff>
      <xdr:row>5</xdr:row>
      <xdr:rowOff>66960</xdr:rowOff>
    </xdr:from>
    <xdr:to>
      <xdr:col>11</xdr:col>
      <xdr:colOff>196200</xdr:colOff>
      <xdr:row>9</xdr:row>
      <xdr:rowOff>61920</xdr:rowOff>
    </xdr:to>
    <xdr:grpSp>
      <xdr:nvGrpSpPr>
        <xdr:cNvPr id="180" name="Group 1426"/>
        <xdr:cNvGrpSpPr/>
      </xdr:nvGrpSpPr>
      <xdr:grpSpPr>
        <a:xfrm>
          <a:off x="2664000" y="1019520"/>
          <a:ext cx="2296080" cy="757080"/>
          <a:chOff x="2664000" y="1019520"/>
          <a:chExt cx="2296080" cy="757080"/>
        </a:xfrm>
      </xdr:grpSpPr>
      <xdr:pic>
        <xdr:nvPicPr>
          <xdr:cNvPr id="181" name="Picture 609" descr="">
            <a:hlinkClick r:id="rId12"/>
          </xdr:cNvPr>
          <xdr:cNvPicPr/>
        </xdr:nvPicPr>
        <xdr:blipFill>
          <a:blip r:embed="rId13"/>
          <a:stretch/>
        </xdr:blipFill>
        <xdr:spPr>
          <a:xfrm>
            <a:off x="2664000" y="1019520"/>
            <a:ext cx="2296080" cy="757080"/>
          </a:xfrm>
          <a:prstGeom prst="rect">
            <a:avLst/>
          </a:prstGeom>
          <a:ln w="0">
            <a:noFill/>
          </a:ln>
        </xdr:spPr>
      </xdr:pic>
      <xdr:sp>
        <xdr:nvSpPr>
          <xdr:cNvPr id="182" name="Text Box 1425"/>
          <xdr:cNvSpPr/>
        </xdr:nvSpPr>
        <xdr:spPr>
          <a:xfrm>
            <a:off x="3256560" y="1169640"/>
            <a:ext cx="1093320" cy="3970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300" spc="-1" strike="noStrike">
                <a:solidFill>
                  <a:srgbClr val="808080"/>
                </a:solidFill>
                <a:latin typeface="Calibri"/>
              </a:rPr>
              <a:t>Priority</a:t>
            </a:r>
            <a:endParaRPr b="0" lang="en-US" sz="2300" spc="-1" strike="noStrike">
              <a:latin typeface="Times New Roman"/>
            </a:endParaRPr>
          </a:p>
        </xdr:txBody>
      </xdr:sp>
    </xdr:grpSp>
    <xdr:clientData/>
  </xdr:twoCellAnchor>
  <xdr:twoCellAnchor editAs="oneCell">
    <xdr:from>
      <xdr:col>11</xdr:col>
      <xdr:colOff>513000</xdr:colOff>
      <xdr:row>5</xdr:row>
      <xdr:rowOff>66960</xdr:rowOff>
    </xdr:from>
    <xdr:to>
      <xdr:col>15</xdr:col>
      <xdr:colOff>212040</xdr:colOff>
      <xdr:row>9</xdr:row>
      <xdr:rowOff>66960</xdr:rowOff>
    </xdr:to>
    <xdr:pic>
      <xdr:nvPicPr>
        <xdr:cNvPr id="183" name="Picture 630" descr="">
          <a:hlinkClick r:id="rId14"/>
        </xdr:cNvPr>
        <xdr:cNvPicPr/>
      </xdr:nvPicPr>
      <xdr:blipFill>
        <a:blip r:embed="rId15"/>
        <a:stretch/>
      </xdr:blipFill>
      <xdr:spPr>
        <a:xfrm>
          <a:off x="5276880" y="1019520"/>
          <a:ext cx="2274480" cy="762120"/>
        </a:xfrm>
        <a:prstGeom prst="rect">
          <a:avLst/>
        </a:prstGeom>
        <a:ln w="0">
          <a:noFill/>
        </a:ln>
      </xdr:spPr>
    </xdr:pic>
    <xdr:clientData/>
  </xdr:twoCellAnchor>
  <xdr:twoCellAnchor editAs="oneCell">
    <xdr:from>
      <xdr:col>5</xdr:col>
      <xdr:colOff>60480</xdr:colOff>
      <xdr:row>6</xdr:row>
      <xdr:rowOff>85680</xdr:rowOff>
    </xdr:from>
    <xdr:to>
      <xdr:col>5</xdr:col>
      <xdr:colOff>271440</xdr:colOff>
      <xdr:row>8</xdr:row>
      <xdr:rowOff>75960</xdr:rowOff>
    </xdr:to>
    <xdr:sp>
      <xdr:nvSpPr>
        <xdr:cNvPr id="184" name="Pentagon 14"/>
        <xdr:cNvSpPr/>
      </xdr:nvSpPr>
      <xdr:spPr>
        <a:xfrm>
          <a:off x="242316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1</xdr:col>
      <xdr:colOff>251280</xdr:colOff>
      <xdr:row>6</xdr:row>
      <xdr:rowOff>85680</xdr:rowOff>
    </xdr:from>
    <xdr:to>
      <xdr:col>11</xdr:col>
      <xdr:colOff>463320</xdr:colOff>
      <xdr:row>8</xdr:row>
      <xdr:rowOff>75960</xdr:rowOff>
    </xdr:to>
    <xdr:sp>
      <xdr:nvSpPr>
        <xdr:cNvPr id="185" name="Pentagon 15"/>
        <xdr:cNvSpPr/>
      </xdr:nvSpPr>
      <xdr:spPr>
        <a:xfrm>
          <a:off x="501516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5</xdr:col>
      <xdr:colOff>251640</xdr:colOff>
      <xdr:row>6</xdr:row>
      <xdr:rowOff>85680</xdr:rowOff>
    </xdr:from>
    <xdr:to>
      <xdr:col>15</xdr:col>
      <xdr:colOff>463320</xdr:colOff>
      <xdr:row>8</xdr:row>
      <xdr:rowOff>75960</xdr:rowOff>
    </xdr:to>
    <xdr:sp>
      <xdr:nvSpPr>
        <xdr:cNvPr id="186" name="Pentagon 16"/>
        <xdr:cNvSpPr/>
      </xdr:nvSpPr>
      <xdr:spPr>
        <a:xfrm>
          <a:off x="759096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30</xdr:col>
      <xdr:colOff>80280</xdr:colOff>
      <xdr:row>6</xdr:row>
      <xdr:rowOff>85680</xdr:rowOff>
    </xdr:from>
    <xdr:to>
      <xdr:col>31</xdr:col>
      <xdr:colOff>30600</xdr:colOff>
      <xdr:row>8</xdr:row>
      <xdr:rowOff>75960</xdr:rowOff>
    </xdr:to>
    <xdr:sp>
      <xdr:nvSpPr>
        <xdr:cNvPr id="187" name="Pentagon 17"/>
        <xdr:cNvSpPr/>
      </xdr:nvSpPr>
      <xdr:spPr>
        <a:xfrm>
          <a:off x="12552840" y="1228680"/>
          <a:ext cx="211320" cy="371160"/>
        </a:xfrm>
        <a:custGeom>
          <a:avLst/>
          <a:gdLst>
            <a:gd name="textAreaLeft" fmla="*/ 0 w 211320"/>
            <a:gd name="textAreaRight" fmla="*/ 211680 w 21132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5</xdr:col>
      <xdr:colOff>60480</xdr:colOff>
      <xdr:row>6</xdr:row>
      <xdr:rowOff>85680</xdr:rowOff>
    </xdr:from>
    <xdr:to>
      <xdr:col>5</xdr:col>
      <xdr:colOff>271440</xdr:colOff>
      <xdr:row>8</xdr:row>
      <xdr:rowOff>75960</xdr:rowOff>
    </xdr:to>
    <xdr:sp>
      <xdr:nvSpPr>
        <xdr:cNvPr id="188" name="Pentagon 13"/>
        <xdr:cNvSpPr/>
      </xdr:nvSpPr>
      <xdr:spPr>
        <a:xfrm>
          <a:off x="242316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1</xdr:col>
      <xdr:colOff>251280</xdr:colOff>
      <xdr:row>6</xdr:row>
      <xdr:rowOff>85680</xdr:rowOff>
    </xdr:from>
    <xdr:to>
      <xdr:col>11</xdr:col>
      <xdr:colOff>463320</xdr:colOff>
      <xdr:row>8</xdr:row>
      <xdr:rowOff>75960</xdr:rowOff>
    </xdr:to>
    <xdr:sp>
      <xdr:nvSpPr>
        <xdr:cNvPr id="189" name="Pentagon 14"/>
        <xdr:cNvSpPr/>
      </xdr:nvSpPr>
      <xdr:spPr>
        <a:xfrm>
          <a:off x="501516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5</xdr:col>
      <xdr:colOff>241560</xdr:colOff>
      <xdr:row>6</xdr:row>
      <xdr:rowOff>85680</xdr:rowOff>
    </xdr:from>
    <xdr:to>
      <xdr:col>15</xdr:col>
      <xdr:colOff>453240</xdr:colOff>
      <xdr:row>8</xdr:row>
      <xdr:rowOff>75960</xdr:rowOff>
    </xdr:to>
    <xdr:sp>
      <xdr:nvSpPr>
        <xdr:cNvPr id="190" name="Pentagon 15"/>
        <xdr:cNvSpPr/>
      </xdr:nvSpPr>
      <xdr:spPr>
        <a:xfrm>
          <a:off x="758088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21</xdr:col>
      <xdr:colOff>29880</xdr:colOff>
      <xdr:row>6</xdr:row>
      <xdr:rowOff>66960</xdr:rowOff>
    </xdr:from>
    <xdr:to>
      <xdr:col>21</xdr:col>
      <xdr:colOff>251280</xdr:colOff>
      <xdr:row>8</xdr:row>
      <xdr:rowOff>57240</xdr:rowOff>
    </xdr:to>
    <xdr:sp>
      <xdr:nvSpPr>
        <xdr:cNvPr id="191" name="Pentagon 16"/>
        <xdr:cNvSpPr/>
      </xdr:nvSpPr>
      <xdr:spPr>
        <a:xfrm>
          <a:off x="10153800" y="1209960"/>
          <a:ext cx="221400" cy="371160"/>
        </a:xfrm>
        <a:custGeom>
          <a:avLst/>
          <a:gdLst>
            <a:gd name="textAreaLeft" fmla="*/ 0 w 221400"/>
            <a:gd name="textAreaRight" fmla="*/ 221760 w 22140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1</xdr:col>
      <xdr:colOff>502920</xdr:colOff>
      <xdr:row>5</xdr:row>
      <xdr:rowOff>57240</xdr:rowOff>
    </xdr:from>
    <xdr:to>
      <xdr:col>15</xdr:col>
      <xdr:colOff>196560</xdr:colOff>
      <xdr:row>9</xdr:row>
      <xdr:rowOff>52200</xdr:rowOff>
    </xdr:to>
    <xdr:grpSp>
      <xdr:nvGrpSpPr>
        <xdr:cNvPr id="192" name="Group 1439"/>
        <xdr:cNvGrpSpPr/>
      </xdr:nvGrpSpPr>
      <xdr:grpSpPr>
        <a:xfrm>
          <a:off x="5266800" y="1009800"/>
          <a:ext cx="2269080" cy="757080"/>
          <a:chOff x="5266800" y="1009800"/>
          <a:chExt cx="2269080" cy="757080"/>
        </a:xfrm>
      </xdr:grpSpPr>
      <xdr:pic>
        <xdr:nvPicPr>
          <xdr:cNvPr id="193" name="Picture 630" descr="">
            <a:hlinkClick r:id="rId16"/>
          </xdr:cNvPr>
          <xdr:cNvPicPr/>
        </xdr:nvPicPr>
        <xdr:blipFill>
          <a:blip r:embed="rId17"/>
          <a:stretch/>
        </xdr:blipFill>
        <xdr:spPr>
          <a:xfrm>
            <a:off x="5266800" y="1009800"/>
            <a:ext cx="2269080" cy="757080"/>
          </a:xfrm>
          <a:prstGeom prst="rect">
            <a:avLst/>
          </a:prstGeom>
          <a:ln w="0">
            <a:noFill/>
          </a:ln>
        </xdr:spPr>
      </xdr:pic>
      <xdr:grpSp>
        <xdr:nvGrpSpPr>
          <xdr:cNvPr id="194" name="Group 1441"/>
          <xdr:cNvGrpSpPr/>
        </xdr:nvGrpSpPr>
        <xdr:grpSpPr>
          <a:xfrm>
            <a:off x="5277960" y="1025640"/>
            <a:ext cx="2228760" cy="718920"/>
            <a:chOff x="5277960" y="1025640"/>
            <a:chExt cx="2228760" cy="718920"/>
          </a:xfrm>
        </xdr:grpSpPr>
        <xdr:sp>
          <xdr:nvSpPr>
            <xdr:cNvPr id="195" name="AutoShape 1442"/>
            <xdr:cNvSpPr/>
          </xdr:nvSpPr>
          <xdr:spPr>
            <a:xfrm>
              <a:off x="5277960" y="1025640"/>
              <a:ext cx="22287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96" name="Text Box 1443"/>
            <xdr:cNvSpPr/>
          </xdr:nvSpPr>
          <xdr:spPr>
            <a:xfrm>
              <a:off x="5449320" y="1148400"/>
              <a:ext cx="188640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Outcomes</a:t>
              </a:r>
              <a:endParaRPr b="0" lang="en-US" sz="2000" spc="-1" strike="noStrike">
                <a:latin typeface="Times New Roman"/>
              </a:endParaRPr>
            </a:p>
            <a:p>
              <a:endParaRPr b="0" lang="en-US" sz="2000" spc="-1" strike="noStrike">
                <a:latin typeface="Times New Roman"/>
              </a:endParaRPr>
            </a:p>
          </xdr:txBody>
        </xdr:sp>
      </xdr:grpSp>
    </xdr:grpSp>
    <xdr:clientData/>
  </xdr:twoCellAnchor>
  <xdr:twoCellAnchor editAs="oneCell">
    <xdr:from>
      <xdr:col>6</xdr:col>
      <xdr:colOff>0</xdr:colOff>
      <xdr:row>5</xdr:row>
      <xdr:rowOff>75960</xdr:rowOff>
    </xdr:from>
    <xdr:to>
      <xdr:col>11</xdr:col>
      <xdr:colOff>171720</xdr:colOff>
      <xdr:row>9</xdr:row>
      <xdr:rowOff>37800</xdr:rowOff>
    </xdr:to>
    <xdr:sp>
      <xdr:nvSpPr>
        <xdr:cNvPr id="197" name="AutoShape 1445">
          <a:hlinkClick r:id="rId18"/>
        </xdr:cNvPr>
        <xdr:cNvSpPr/>
      </xdr:nvSpPr>
      <xdr:spPr>
        <a:xfrm>
          <a:off x="2674080" y="1028520"/>
          <a:ext cx="2261520" cy="72396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clientData/>
  </xdr:twoCellAnchor>
  <xdr:twoCellAnchor editAs="oneCell">
    <xdr:from>
      <xdr:col>6</xdr:col>
      <xdr:colOff>170640</xdr:colOff>
      <xdr:row>6</xdr:row>
      <xdr:rowOff>9720</xdr:rowOff>
    </xdr:from>
    <xdr:to>
      <xdr:col>11</xdr:col>
      <xdr:colOff>360</xdr:colOff>
      <xdr:row>8</xdr:row>
      <xdr:rowOff>105120</xdr:rowOff>
    </xdr:to>
    <xdr:sp>
      <xdr:nvSpPr>
        <xdr:cNvPr id="198" name="Text Box 1446">
          <a:hlinkClick r:id="rId19"/>
        </xdr:cNvPr>
        <xdr:cNvSpPr/>
      </xdr:nvSpPr>
      <xdr:spPr>
        <a:xfrm>
          <a:off x="2844720" y="1152720"/>
          <a:ext cx="191952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Priority</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492840</xdr:colOff>
      <xdr:row>5</xdr:row>
      <xdr:rowOff>57240</xdr:rowOff>
    </xdr:from>
    <xdr:to>
      <xdr:col>20</xdr:col>
      <xdr:colOff>214920</xdr:colOff>
      <xdr:row>9</xdr:row>
      <xdr:rowOff>52200</xdr:rowOff>
    </xdr:to>
    <xdr:grpSp>
      <xdr:nvGrpSpPr>
        <xdr:cNvPr id="199" name="Group 1447"/>
        <xdr:cNvGrpSpPr/>
      </xdr:nvGrpSpPr>
      <xdr:grpSpPr>
        <a:xfrm>
          <a:off x="7832160" y="1009800"/>
          <a:ext cx="2245680" cy="757080"/>
          <a:chOff x="7832160" y="1009800"/>
          <a:chExt cx="2245680" cy="757080"/>
        </a:xfrm>
      </xdr:grpSpPr>
      <xdr:pic>
        <xdr:nvPicPr>
          <xdr:cNvPr id="200" name="Picture 640" descr="">
            <a:hlinkClick r:id="rId20"/>
          </xdr:cNvPr>
          <xdr:cNvPicPr/>
        </xdr:nvPicPr>
        <xdr:blipFill>
          <a:blip r:embed="rId21"/>
          <a:stretch/>
        </xdr:blipFill>
        <xdr:spPr>
          <a:xfrm>
            <a:off x="7832160" y="1009800"/>
            <a:ext cx="2223720" cy="757080"/>
          </a:xfrm>
          <a:prstGeom prst="rect">
            <a:avLst/>
          </a:prstGeom>
          <a:ln w="0">
            <a:noFill/>
          </a:ln>
        </xdr:spPr>
      </xdr:pic>
      <xdr:grpSp>
        <xdr:nvGrpSpPr>
          <xdr:cNvPr id="201" name="Group 1449"/>
          <xdr:cNvGrpSpPr/>
        </xdr:nvGrpSpPr>
        <xdr:grpSpPr>
          <a:xfrm>
            <a:off x="7849080" y="1025640"/>
            <a:ext cx="2228760" cy="718920"/>
            <a:chOff x="7849080" y="1025640"/>
            <a:chExt cx="2228760" cy="718920"/>
          </a:xfrm>
        </xdr:grpSpPr>
        <xdr:sp>
          <xdr:nvSpPr>
            <xdr:cNvPr id="202" name="AutoShape 1450"/>
            <xdr:cNvSpPr/>
          </xdr:nvSpPr>
          <xdr:spPr>
            <a:xfrm>
              <a:off x="7849080" y="1025640"/>
              <a:ext cx="22287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03" name="Text Box 1451"/>
            <xdr:cNvSpPr/>
          </xdr:nvSpPr>
          <xdr:spPr>
            <a:xfrm>
              <a:off x="8020440" y="1148400"/>
              <a:ext cx="188640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Milestones</a:t>
              </a:r>
              <a:endParaRPr b="0" lang="en-US" sz="2000" spc="-1" strike="noStrike">
                <a:latin typeface="Times New Roman"/>
              </a:endParaRPr>
            </a:p>
            <a:p>
              <a:endParaRPr b="0" lang="en-US" sz="2000" spc="-1" strike="noStrike">
                <a:latin typeface="Times New Roman"/>
              </a:endParaRPr>
            </a:p>
          </xdr:txBody>
        </xdr:sp>
      </xdr:grpSp>
    </xdr:grpSp>
    <xdr:clientData/>
  </xdr:twoCellAnchor>
  <xdr:twoCellAnchor editAs="oneCell">
    <xdr:from>
      <xdr:col>22</xdr:col>
      <xdr:colOff>29880</xdr:colOff>
      <xdr:row>5</xdr:row>
      <xdr:rowOff>47520</xdr:rowOff>
    </xdr:from>
    <xdr:to>
      <xdr:col>30</xdr:col>
      <xdr:colOff>171000</xdr:colOff>
      <xdr:row>9</xdr:row>
      <xdr:rowOff>57240</xdr:rowOff>
    </xdr:to>
    <xdr:sp>
      <xdr:nvSpPr>
        <xdr:cNvPr id="204" name="AutoShape 1453"/>
        <xdr:cNvSpPr/>
      </xdr:nvSpPr>
      <xdr:spPr>
        <a:xfrm>
          <a:off x="10414800" y="1000080"/>
          <a:ext cx="2228760" cy="77184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clientData/>
  </xdr:twoCellAnchor>
  <xdr:twoCellAnchor editAs="oneCell">
    <xdr:from>
      <xdr:col>22</xdr:col>
      <xdr:colOff>190440</xdr:colOff>
      <xdr:row>6</xdr:row>
      <xdr:rowOff>19440</xdr:rowOff>
    </xdr:from>
    <xdr:to>
      <xdr:col>29</xdr:col>
      <xdr:colOff>251280</xdr:colOff>
      <xdr:row>8</xdr:row>
      <xdr:rowOff>114840</xdr:rowOff>
    </xdr:to>
    <xdr:sp>
      <xdr:nvSpPr>
        <xdr:cNvPr id="205" name="Text Box 1454"/>
        <xdr:cNvSpPr/>
      </xdr:nvSpPr>
      <xdr:spPr>
        <a:xfrm>
          <a:off x="10575360" y="1162440"/>
          <a:ext cx="1887480" cy="476280"/>
        </a:xfrm>
        <a:prstGeom prst="rect">
          <a:avLst/>
        </a:prstGeom>
        <a:solidFill>
          <a:srgbClr val="333399"/>
        </a:solid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Calibri"/>
            </a:rPr>
            <a:t>     </a:t>
          </a:r>
          <a:r>
            <a:rPr b="0" lang="en-US" sz="2000" spc="-1" strike="noStrike">
              <a:solidFill>
                <a:srgbClr val="ffffff"/>
              </a:solidFill>
              <a:latin typeface="Calibri"/>
            </a:rPr>
            <a:t>Overview</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00440</xdr:colOff>
      <xdr:row>5</xdr:row>
      <xdr:rowOff>57240</xdr:rowOff>
    </xdr:from>
    <xdr:to>
      <xdr:col>5</xdr:col>
      <xdr:colOff>10440</xdr:colOff>
      <xdr:row>9</xdr:row>
      <xdr:rowOff>57240</xdr:rowOff>
    </xdr:to>
    <xdr:pic>
      <xdr:nvPicPr>
        <xdr:cNvPr id="206" name="Picture 1002" descr="">
          <a:hlinkClick r:id="rId22"/>
        </xdr:cNvPr>
        <xdr:cNvPicPr/>
      </xdr:nvPicPr>
      <xdr:blipFill>
        <a:blip r:embed="rId23"/>
        <a:stretch/>
      </xdr:blipFill>
      <xdr:spPr>
        <a:xfrm>
          <a:off x="100440" y="1009800"/>
          <a:ext cx="2272680" cy="762120"/>
        </a:xfrm>
        <a:prstGeom prst="rect">
          <a:avLst/>
        </a:prstGeom>
        <a:ln w="0">
          <a:noFill/>
        </a:ln>
      </xdr:spPr>
    </xdr:pic>
    <xdr:clientData/>
  </xdr:twoCellAnchor>
  <xdr:twoCellAnchor editAs="oneCell">
    <xdr:from>
      <xdr:col>0</xdr:col>
      <xdr:colOff>110520</xdr:colOff>
      <xdr:row>5</xdr:row>
      <xdr:rowOff>85680</xdr:rowOff>
    </xdr:from>
    <xdr:to>
      <xdr:col>4</xdr:col>
      <xdr:colOff>583200</xdr:colOff>
      <xdr:row>9</xdr:row>
      <xdr:rowOff>47160</xdr:rowOff>
    </xdr:to>
    <xdr:grpSp>
      <xdr:nvGrpSpPr>
        <xdr:cNvPr id="207" name="Group 1456"/>
        <xdr:cNvGrpSpPr/>
      </xdr:nvGrpSpPr>
      <xdr:grpSpPr>
        <a:xfrm>
          <a:off x="110520" y="1038240"/>
          <a:ext cx="2232360" cy="723600"/>
          <a:chOff x="110520" y="1038240"/>
          <a:chExt cx="2232360" cy="723600"/>
        </a:xfrm>
      </xdr:grpSpPr>
      <xdr:sp>
        <xdr:nvSpPr>
          <xdr:cNvPr id="208" name="AutoShape 1457">
            <a:hlinkClick r:id="rId24"/>
          </xdr:cNvPr>
          <xdr:cNvSpPr/>
        </xdr:nvSpPr>
        <xdr:spPr>
          <a:xfrm>
            <a:off x="110520" y="1038240"/>
            <a:ext cx="223236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09" name="Text Box 1458">
            <a:hlinkClick r:id="rId25"/>
          </xdr:cNvPr>
          <xdr:cNvSpPr/>
        </xdr:nvSpPr>
        <xdr:spPr>
          <a:xfrm>
            <a:off x="282240" y="1161720"/>
            <a:ext cx="1919880" cy="5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333399"/>
                </a:solidFill>
                <a:latin typeface="Calibri"/>
              </a:rPr>
              <a:t>   </a:t>
            </a:r>
            <a:r>
              <a:rPr b="0" lang="en-US" sz="2000" spc="-1" strike="noStrike">
                <a:solidFill>
                  <a:srgbClr val="333399"/>
                </a:solidFill>
                <a:latin typeface="Calibri"/>
              </a:rPr>
              <a:t>Introduction</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false" hidden="false" outlineLevel="0" max="257" min="2" style="1" width="9.14"/>
  </cols>
  <sheetData>
    <row r="1" s="2" customFormat="true" ht="15" hidden="false" customHeight="false" outlineLevel="0" collapsed="false">
      <c r="A1" s="1"/>
      <c r="B1" s="1"/>
      <c r="C1" s="1"/>
      <c r="D1" s="1"/>
      <c r="E1" s="1"/>
      <c r="F1" s="1"/>
      <c r="G1" s="1"/>
      <c r="H1" s="1"/>
      <c r="I1" s="1"/>
      <c r="J1" s="1"/>
      <c r="K1" s="1"/>
      <c r="L1" s="1"/>
      <c r="M1" s="1"/>
      <c r="N1" s="1"/>
      <c r="O1" s="1"/>
      <c r="P1" s="1"/>
      <c r="Q1" s="1"/>
      <c r="R1" s="1"/>
      <c r="S1" s="1"/>
      <c r="T1" s="1"/>
      <c r="U1" s="1"/>
    </row>
    <row r="2" s="2" customFormat="true" ht="15" hidden="false" customHeight="false" outlineLevel="0" collapsed="false">
      <c r="A2" s="1"/>
      <c r="B2" s="1"/>
      <c r="C2" s="1"/>
      <c r="D2" s="1"/>
      <c r="E2" s="1"/>
      <c r="F2" s="1"/>
      <c r="G2" s="1"/>
      <c r="H2" s="1"/>
      <c r="I2" s="1"/>
      <c r="J2" s="1"/>
      <c r="K2" s="1"/>
      <c r="L2" s="1"/>
      <c r="M2" s="1"/>
      <c r="N2" s="1"/>
      <c r="O2" s="1"/>
      <c r="P2" s="1"/>
      <c r="Q2" s="1"/>
      <c r="R2" s="1"/>
      <c r="S2" s="1"/>
      <c r="T2" s="1"/>
      <c r="U2" s="1"/>
    </row>
    <row r="3" s="2" customFormat="true" ht="15" hidden="false" customHeight="false" outlineLevel="0" collapsed="false">
      <c r="A3" s="1"/>
      <c r="B3" s="1"/>
      <c r="C3" s="1"/>
      <c r="D3" s="1"/>
      <c r="E3" s="1"/>
      <c r="F3" s="1"/>
      <c r="G3" s="1"/>
      <c r="H3" s="1"/>
      <c r="I3" s="1"/>
      <c r="J3" s="1"/>
      <c r="K3" s="1"/>
      <c r="L3" s="1"/>
      <c r="M3" s="1"/>
      <c r="N3" s="1"/>
      <c r="O3" s="1"/>
      <c r="P3" s="1"/>
      <c r="Q3" s="1"/>
      <c r="R3" s="1"/>
      <c r="S3" s="1"/>
      <c r="T3" s="1"/>
      <c r="U3" s="1"/>
    </row>
    <row r="4" s="2" customFormat="true" ht="15" hidden="false" customHeight="false" outlineLevel="0" collapsed="false">
      <c r="A4" s="1"/>
      <c r="B4" s="1"/>
      <c r="C4" s="1"/>
      <c r="D4" s="1"/>
      <c r="E4" s="1"/>
      <c r="F4" s="1"/>
      <c r="G4" s="1"/>
      <c r="H4" s="1"/>
      <c r="I4" s="1"/>
      <c r="J4" s="1"/>
      <c r="K4" s="1"/>
      <c r="L4" s="1"/>
      <c r="M4" s="1"/>
      <c r="N4" s="1"/>
      <c r="O4" s="1"/>
      <c r="P4" s="1"/>
      <c r="Q4" s="1"/>
      <c r="R4" s="1"/>
      <c r="S4" s="1"/>
      <c r="T4" s="1"/>
      <c r="U4" s="1"/>
    </row>
    <row r="5" s="2" customFormat="true" ht="15" hidden="false" customHeight="false" outlineLevel="0" collapsed="false">
      <c r="A5" s="1"/>
      <c r="B5" s="1"/>
      <c r="C5" s="1"/>
      <c r="D5" s="1"/>
      <c r="E5" s="1"/>
      <c r="F5" s="1"/>
      <c r="G5" s="1"/>
      <c r="H5" s="1"/>
      <c r="I5" s="1"/>
      <c r="J5" s="1"/>
      <c r="K5" s="1"/>
      <c r="L5" s="1"/>
      <c r="M5" s="1"/>
      <c r="N5" s="1"/>
      <c r="O5" s="1"/>
      <c r="P5" s="1"/>
      <c r="Q5" s="1"/>
      <c r="R5" s="1"/>
      <c r="S5" s="1"/>
      <c r="T5" s="1"/>
      <c r="U5" s="1"/>
    </row>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15" hidden="false" customHeight="false" outlineLevel="0" collapsed="false"/>
    <row r="19" s="2" customFormat="true" ht="15" hidden="false" customHeight="false" outlineLevel="0" collapsed="false"/>
    <row r="20" s="2" customFormat="true" ht="15" hidden="false" customHeight="false" outlineLevel="0" collapsed="false"/>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row>
    <row r="175" s="2" customFormat="tru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row>
    <row r="176" s="2" customFormat="tru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row>
    <row r="177" s="2" customFormat="tru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row>
    <row r="178" s="2" customFormat="tru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row>
    <row r="179" s="2" customFormat="tru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row>
    <row r="180" s="2" customFormat="tru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row>
    <row r="181" s="2" customFormat="tru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row>
    <row r="182" s="2" customFormat="tru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row>
    <row r="183" s="2" customFormat="tru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row>
    <row r="184" s="2" customFormat="tru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row>
    <row r="185" s="2" customFormat="tru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row>
    <row r="186" s="2" customFormat="tru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row>
    <row r="187" s="2" customFormat="tru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row>
    <row r="188" s="2" customFormat="tru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row>
    <row r="189" s="2" customFormat="tru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row>
    <row r="190" s="2" customFormat="tru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row>
    <row r="191" s="2" customFormat="tru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row>
    <row r="192" s="2" customFormat="tru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row>
    <row r="193" s="2" customFormat="tru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row>
    <row r="194" s="2" customFormat="tru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row>
    <row r="195" s="2" customFormat="tru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row>
    <row r="196" s="2" customFormat="tru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row>
    <row r="197" s="2" customFormat="tru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row>
    <row r="198" s="2" customFormat="tru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row>
    <row r="199" s="2" customFormat="tru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row>
    <row r="200" s="2" customFormat="tru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row>
    <row r="201" s="2" customFormat="tru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row>
    <row r="202" s="2" customFormat="tru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row>
    <row r="203" s="2" customFormat="tru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row>
    <row r="204" s="2" customFormat="tru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row>
    <row r="205" s="2" customFormat="tru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row>
    <row r="206" s="2" customFormat="tru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row>
    <row r="207" s="2" customFormat="tru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row>
    <row r="208" s="2" customFormat="tru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row>
    <row r="209" s="2" customFormat="tru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row>
    <row r="210" s="2" customFormat="tru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row>
    <row r="211" s="2" customFormat="tru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row>
    <row r="212" s="2" customFormat="tru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row>
    <row r="213" s="2" customFormat="tru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row>
    <row r="214" s="2" customFormat="tru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row>
    <row r="215" s="2" customFormat="tru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row>
    <row r="216" s="2" customFormat="tru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row>
    <row r="217" s="2" customFormat="tru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row>
    <row r="218" s="2" customFormat="tru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row>
    <row r="219" s="2" customFormat="tru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row>
    <row r="220" s="2" customFormat="tru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row>
    <row r="221" s="2" customFormat="tru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row>
    <row r="222" s="2" customFormat="tru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row>
    <row r="223" s="2" customFormat="tru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row>
    <row r="224" s="2" customFormat="tru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row>
    <row r="225" s="2" customFormat="tru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row>
    <row r="226" s="2" customFormat="tru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row>
    <row r="227" s="2" customFormat="tru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row>
    <row r="228" s="2" customFormat="tru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row>
    <row r="229" s="2" customFormat="tru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row>
    <row r="230" s="2" customFormat="tru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row>
    <row r="231" s="2" customFormat="tru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row>
    <row r="232" s="2" customFormat="tru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row>
    <row r="233" s="2" customFormat="tru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row>
    <row r="234" s="2" customFormat="tru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row>
    <row r="235" s="2" customFormat="tru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row>
    <row r="236" s="2" customFormat="tru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row>
    <row r="237" s="2" customFormat="tru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row>
    <row r="238" s="2" customFormat="tru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row>
    <row r="239" s="2" customFormat="tru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row>
    <row r="240" s="2" customFormat="tru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row>
    <row r="241" s="2" customFormat="tru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row>
    <row r="242" s="2" customFormat="tru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row>
    <row r="243" s="2" customFormat="tru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row>
    <row r="244" s="2" customFormat="tru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row>
    <row r="245" s="2" customFormat="tru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row>
    <row r="246" s="2" customFormat="tru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row>
    <row r="247" s="2" customFormat="tru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row>
    <row r="248" s="2" customFormat="tru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row>
    <row r="249" s="2" customFormat="tru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row>
    <row r="250" s="2" customFormat="tru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row>
    <row r="251" s="2" customFormat="tru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row>
    <row r="252" s="2" customFormat="tru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row>
    <row r="253" s="2" customFormat="tru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row>
    <row r="254" s="2" customFormat="tru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row>
    <row r="255" s="2" customFormat="tru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row>
    <row r="256" s="2" customFormat="tru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row>
    <row r="257" s="2" customFormat="tru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row>
    <row r="258" s="2" customFormat="tru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row>
    <row r="259" s="2" customFormat="tru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row>
    <row r="260" s="2" customFormat="tru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row>
    <row r="261" s="2" customFormat="tru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row>
    <row r="262" s="2" customFormat="tru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row>
    <row r="263" s="2" customFormat="tru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row>
    <row r="264" s="2" customFormat="tru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row>
    <row r="265" s="2" customFormat="tru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row>
    <row r="266" s="2" customFormat="tru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row>
    <row r="267" s="2" customFormat="tru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row>
    <row r="268" s="2" customFormat="tru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row>
    <row r="269" s="2" customFormat="tru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row>
    <row r="270" s="2" customFormat="tru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row>
    <row r="271" s="2" customFormat="tru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row>
    <row r="272" s="2" customFormat="tru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row>
    <row r="273" s="2" customFormat="tru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row>
    <row r="274" s="2" customFormat="tru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row>
    <row r="275" s="2" customFormat="tru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row>
    <row r="276" s="2" customFormat="tru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row>
    <row r="277" s="2" customFormat="tru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row>
    <row r="278" s="2" customFormat="tru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row>
    <row r="279" s="2" customFormat="true" ht="1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row>
    <row r="280" s="2" customFormat="true" ht="1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row>
    <row r="281" s="2" customFormat="true" ht="1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row>
    <row r="282" s="2" customFormat="true" ht="1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row>
    <row r="283" s="2" customFormat="true" ht="1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row>
    <row r="284" s="2" customFormat="true" ht="1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row>
    <row r="285" s="2" customFormat="true" ht="1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row>
    <row r="286" s="2" customFormat="true" ht="1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row>
    <row r="287" s="2" customFormat="true" ht="1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row>
    <row r="288" s="2" customFormat="true" ht="1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row>
    <row r="289" s="2" customFormat="true" ht="1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row>
    <row r="290" s="2" customFormat="true" ht="1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row>
    <row r="291" s="2" customFormat="true" ht="1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row>
    <row r="292" s="2" customFormat="true" ht="1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row>
    <row r="293" s="2" customFormat="true" ht="1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row>
    <row r="294" s="2" customFormat="true" ht="1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row>
    <row r="295" s="2" customFormat="true" ht="1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row>
    <row r="296" s="2" customFormat="true" ht="1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row>
    <row r="297" s="2" customFormat="true" ht="1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row>
    <row r="298" s="2" customFormat="true" ht="1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row>
    <row r="299" s="2" customFormat="true" ht="1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row>
    <row r="300" s="2" customFormat="true" ht="1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row>
    <row r="301" s="2" customFormat="true" ht="1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row>
    <row r="302" s="2" customFormat="true" ht="1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row>
    <row r="303" s="2" customFormat="true" ht="1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row>
    <row r="304" s="2" customFormat="true" ht="1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row>
    <row r="305" s="2" customFormat="true" ht="1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row>
    <row r="306" s="2" customFormat="true" ht="1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row>
    <row r="307" s="2" customFormat="true" ht="1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row>
    <row r="308" s="2" customFormat="true" ht="1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row>
    <row r="309" s="2" customFormat="true" ht="1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row>
    <row r="310" s="2" customFormat="true" ht="1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row>
    <row r="311" s="2" customFormat="true" ht="1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row>
    <row r="312" s="2" customFormat="true" ht="1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row>
    <row r="313" s="2" customFormat="true" ht="1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row>
    <row r="314" s="2" customFormat="true" ht="1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row>
    <row r="315" s="2" customFormat="true" ht="1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row>
    <row r="316" s="2" customFormat="true" ht="1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row>
    <row r="317" s="2" customFormat="true" ht="1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row>
    <row r="318" s="2" customFormat="true" ht="1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row>
    <row r="319" s="2" customFormat="true" ht="1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row>
    <row r="320" s="2" customFormat="true" ht="1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row>
    <row r="321" s="2" customFormat="true" ht="1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row>
    <row r="322" s="2" customFormat="true" ht="1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row>
    <row r="323" s="2" customFormat="true" ht="1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row>
    <row r="324" s="2" customFormat="true" ht="1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row>
    <row r="325" s="2" customFormat="true" ht="1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row>
    <row r="326" s="2" customFormat="true" ht="1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row>
    <row r="327" s="2" customFormat="true" ht="1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row>
    <row r="328" s="2" customFormat="true" ht="1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row>
    <row r="329" s="2" customFormat="true" ht="1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row>
    <row r="330" s="2" customFormat="true" ht="1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row>
    <row r="331" s="2" customFormat="true" ht="1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row>
    <row r="332" s="2" customFormat="true" ht="1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row>
    <row r="333" s="2" customFormat="true" ht="1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row>
    <row r="334" s="2" customFormat="true" ht="1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row>
    <row r="335" s="2" customFormat="true" ht="1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row>
    <row r="336" s="2" customFormat="true" ht="1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row>
    <row r="337" s="2" customFormat="true" ht="1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row>
    <row r="338" s="2" customFormat="true" ht="1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row>
    <row r="339" s="2" customFormat="true" ht="1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row>
    <row r="340" s="2" customFormat="true" ht="1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row>
    <row r="341" s="2" customFormat="true" ht="1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row>
    <row r="342" s="2" customFormat="true" ht="1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row>
    <row r="343" s="2" customFormat="true" ht="1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row>
    <row r="344" s="2" customFormat="true" ht="1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row>
    <row r="345" s="2" customFormat="true" ht="1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row>
    <row r="346" s="2" customFormat="true" ht="1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row>
    <row r="347" s="2" customFormat="true" ht="1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row>
    <row r="348" s="2" customFormat="true" ht="1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row>
    <row r="349" s="2" customFormat="true" ht="1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row>
    <row r="350" s="2" customFormat="true" ht="1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row>
    <row r="351" s="2" customFormat="true" ht="1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row>
    <row r="352" s="2" customFormat="true" ht="1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row>
    <row r="353" s="2" customFormat="true" ht="1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row>
    <row r="354" s="2" customFormat="true" ht="1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row>
    <row r="355" s="2" customFormat="true" ht="1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row>
    <row r="356" s="2" customFormat="true" ht="1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row>
    <row r="357" s="2" customFormat="true" ht="1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row>
    <row r="358" s="2" customFormat="true" ht="1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row>
    <row r="359" s="2" customFormat="true" ht="1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row>
    <row r="360" s="2" customFormat="true" ht="1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row>
    <row r="361" s="2" customFormat="true" ht="1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row>
    <row r="362" s="2" customFormat="true" ht="1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row>
    <row r="363" s="2" customFormat="true" ht="1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row>
    <row r="364" s="2" customFormat="true" ht="1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row>
    <row r="365" s="2" customFormat="true" ht="1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row>
    <row r="366" s="2" customFormat="true" ht="1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row>
    <row r="367" s="2" customFormat="true" ht="1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row>
    <row r="368" s="2" customFormat="true" ht="1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row>
    <row r="369" s="2" customFormat="true" ht="1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row>
    <row r="370" s="2" customFormat="true" ht="1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row>
    <row r="371" s="2" customFormat="true" ht="1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row>
    <row r="372" s="2" customFormat="true" ht="1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row>
    <row r="373" s="2" customFormat="true" ht="1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row>
    <row r="374" s="2" customFormat="true" ht="1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row>
    <row r="375" s="2" customFormat="true" ht="1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row>
    <row r="376" s="2" customFormat="true" ht="1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row>
    <row r="377" s="2" customFormat="tru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row>
    <row r="378" s="2" customFormat="true" ht="1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row>
    <row r="379" s="2" customFormat="true" ht="1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row>
    <row r="380" s="2" customFormat="true" ht="1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row>
    <row r="381" s="2" customFormat="true" ht="1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row>
    <row r="382" s="2" customFormat="true" ht="1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row>
    <row r="383" s="2" customFormat="true" ht="1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row>
    <row r="384" s="2" customFormat="true" ht="1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row>
    <row r="385" s="2" customFormat="true" ht="1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row>
    <row r="386" s="2" customFormat="true" ht="1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row>
    <row r="387" s="2" customFormat="true" ht="1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row>
    <row r="388" s="2" customFormat="true" ht="1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row>
    <row r="389" s="2" customFormat="true" ht="1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row>
    <row r="390" s="2" customFormat="true" ht="1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row>
    <row r="391" s="2" customFormat="true" ht="1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row>
    <row r="392" s="2" customFormat="true" ht="1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row>
    <row r="393" s="2" customFormat="true" ht="1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row>
    <row r="394" s="2" customFormat="true" ht="1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row>
    <row r="395" s="2" customFormat="true" ht="1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row>
    <row r="396" s="2" customFormat="true" ht="1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row>
    <row r="397" s="2" customFormat="true" ht="1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row>
    <row r="398" s="2" customFormat="true" ht="1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row>
    <row r="399" s="2" customFormat="true" ht="1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row>
    <row r="400" s="2" customFormat="true" ht="1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row>
    <row r="401" s="2" customFormat="true" ht="1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row>
    <row r="402" s="2" customFormat="true" ht="1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row>
    <row r="403" s="2" customFormat="true" ht="1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row>
    <row r="404" s="2" customFormat="true" ht="1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row>
    <row r="405" s="2" customFormat="true" ht="1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row>
    <row r="406" s="2" customFormat="true" ht="1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row>
    <row r="407" s="2" customFormat="true" ht="1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row>
    <row r="408" s="2" customFormat="true" ht="1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row>
    <row r="409" s="2" customFormat="true" ht="1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row>
    <row r="410" s="2" customFormat="true" ht="1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row>
    <row r="411" s="2" customFormat="true" ht="1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row>
    <row r="412" s="2" customFormat="true" ht="1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row>
    <row r="413" s="2" customFormat="true" ht="1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row>
    <row r="414" s="2" customFormat="true" ht="1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row>
    <row r="415" s="2" customFormat="true" ht="1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row>
    <row r="416" s="2" customFormat="true" ht="1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row>
    <row r="417" s="2" customFormat="true" ht="1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row>
    <row r="418" s="2" customFormat="true" ht="1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row>
    <row r="419" s="2" customFormat="true" ht="1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row>
    <row r="420" s="2" customFormat="true" ht="1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row>
    <row r="421" s="2" customFormat="true" ht="1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row>
    <row r="422" s="2" customFormat="true" ht="1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row>
    <row r="423" s="2" customFormat="true" ht="1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row>
    <row r="424" s="2" customFormat="true" ht="1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row>
    <row r="425" s="2" customFormat="true" ht="1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row>
    <row r="426" s="2" customFormat="true" ht="1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row>
    <row r="427" s="2" customFormat="true" ht="1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row>
    <row r="428" s="2" customFormat="true" ht="1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row>
    <row r="429" s="2" customFormat="true" ht="1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row>
    <row r="430" s="2" customFormat="true" ht="1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row>
    <row r="431" s="2" customFormat="true" ht="1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row>
    <row r="432" s="2" customFormat="true" ht="1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row>
    <row r="433" s="2" customFormat="true" ht="1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row>
    <row r="434" s="2" customFormat="true" ht="1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row>
    <row r="435" s="2" customFormat="true" ht="1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row>
    <row r="436" s="2" customFormat="true" ht="1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row>
    <row r="437" s="2" customFormat="true" ht="1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row>
    <row r="438" s="2" customFormat="true" ht="1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row>
    <row r="439" s="2" customFormat="true" ht="1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row>
    <row r="440" s="2" customFormat="true" ht="1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row>
    <row r="441" s="2" customFormat="true" ht="1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row>
    <row r="442" s="2" customFormat="true" ht="1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row>
    <row r="443" s="2" customFormat="true" ht="1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row>
    <row r="444" s="2" customFormat="true" ht="1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row>
    <row r="445" s="2" customFormat="true" ht="1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row>
    <row r="446" s="2" customFormat="true" ht="1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row>
    <row r="447" s="2" customFormat="true" ht="1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row>
    <row r="448" s="2" customFormat="true" ht="1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row>
    <row r="449" s="2" customFormat="true" ht="1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row>
    <row r="450" s="2" customFormat="true" ht="1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row>
    <row r="451" s="2" customFormat="true" ht="1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row>
    <row r="452" s="2" customFormat="true" ht="1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row>
    <row r="453" s="2" customFormat="true" ht="1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row>
    <row r="454" s="2" customFormat="true" ht="1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row>
    <row r="455" s="2" customFormat="true" ht="1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row>
    <row r="456" s="2" customFormat="true" ht="1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row>
    <row r="457" s="2" customFormat="true" ht="1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row>
    <row r="458" s="2" customFormat="true" ht="1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row>
    <row r="459" s="2" customFormat="true" ht="1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row>
    <row r="460" s="2" customFormat="true" ht="1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row>
    <row r="461" s="2" customFormat="true" ht="1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row>
    <row r="462" s="2" customFormat="true" ht="1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row>
    <row r="463" s="2" customFormat="true" ht="1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row>
    <row r="464" s="2" customFormat="true" ht="1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row>
    <row r="465" s="2" customFormat="true" ht="1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row>
    <row r="466" s="2" customFormat="true" ht="1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row>
    <row r="467" s="2" customFormat="true" ht="1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row>
    <row r="468" s="2" customFormat="true" ht="1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row>
    <row r="469" s="2" customFormat="true" ht="1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row>
    <row r="470" s="2" customFormat="true" ht="1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row>
    <row r="471" s="2" customFormat="true" ht="1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row>
    <row r="472" s="2" customFormat="true" ht="1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row>
    <row r="473" s="2" customFormat="true" ht="1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row>
    <row r="474" s="2" customFormat="true" ht="1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row>
    <row r="475" s="2" customFormat="true" ht="1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row>
    <row r="476" s="2" customFormat="true" ht="1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row>
    <row r="477" s="2" customFormat="true" ht="1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row>
    <row r="478" s="2" customFormat="true" ht="1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row>
    <row r="479" s="2" customFormat="true" ht="1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row>
    <row r="480" s="2" customFormat="true" ht="1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row>
    <row r="481" s="2" customFormat="true" ht="1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row>
    <row r="482" s="2" customFormat="true" ht="1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row>
    <row r="483" s="2" customFormat="true" ht="1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row>
    <row r="484" s="2" customFormat="true" ht="1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row>
    <row r="485" s="2" customFormat="true" ht="1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row>
    <row r="486" s="2" customFormat="true" ht="1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row>
    <row r="487" s="2" customFormat="true" ht="1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row>
    <row r="488" s="2" customFormat="true" ht="1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row>
    <row r="489" s="2" customFormat="true" ht="1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row>
    <row r="490" s="2" customFormat="true" ht="1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row>
    <row r="491" s="2" customFormat="true" ht="1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row>
    <row r="492" s="2" customFormat="true" ht="1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row>
    <row r="493" s="2" customFormat="true" ht="1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row>
    <row r="494" s="2" customFormat="true" ht="1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row>
    <row r="495" s="2" customFormat="true" ht="1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row>
    <row r="496" s="2" customFormat="true" ht="1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row>
    <row r="497" s="2" customFormat="true" ht="1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row>
    <row r="498" s="2" customFormat="true" ht="1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row>
    <row r="499" s="2" customFormat="true" ht="1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row>
    <row r="500" s="2" customFormat="true" ht="1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row>
    <row r="501" s="2" customFormat="true" ht="1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row>
    <row r="502" s="2" customFormat="true" ht="1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row>
    <row r="503" s="2" customFormat="true" ht="1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row>
    <row r="504" s="2" customFormat="true" ht="1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row>
    <row r="505" s="2" customFormat="true" ht="1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row>
    <row r="506" s="2" customFormat="true" ht="1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row>
    <row r="507" s="2" customFormat="true" ht="1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row>
    <row r="508" s="2" customFormat="true" ht="1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row>
    <row r="509" s="2" customFormat="true" ht="1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row>
    <row r="510" s="2" customFormat="true" ht="1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row>
    <row r="511" s="2" customFormat="true" ht="1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row>
    <row r="512" s="2" customFormat="true" ht="1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row>
    <row r="513" s="2" customFormat="true" ht="1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row>
    <row r="514" s="2" customFormat="true" ht="1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row>
    <row r="515" s="2" customFormat="true" ht="1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row>
    <row r="516" s="2" customFormat="true" ht="1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row>
    <row r="517" s="2" customFormat="true" ht="1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row>
    <row r="518" s="2" customFormat="true" ht="1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row>
    <row r="519" s="2" customFormat="true" ht="1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row>
    <row r="520" s="2" customFormat="true" ht="1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row>
    <row r="521" s="2" customFormat="true" ht="1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row>
    <row r="522" s="2" customFormat="true" ht="1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row>
    <row r="523" s="2" customFormat="true" ht="1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row>
    <row r="524" s="2" customFormat="true" ht="1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row>
    <row r="525" s="2" customFormat="true" ht="1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row>
    <row r="526" s="2" customFormat="true" ht="1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row>
    <row r="527" s="2" customFormat="true" ht="1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row>
    <row r="528" s="2" customFormat="true" ht="1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row>
    <row r="529" s="2" customFormat="true" ht="1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row>
    <row r="530" s="2" customFormat="true" ht="1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row>
    <row r="531" s="2" customFormat="true" ht="1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row>
    <row r="532" s="2" customFormat="true" ht="1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row>
    <row r="533" s="2" customFormat="true" ht="1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row>
    <row r="534" s="2" customFormat="true" ht="1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row>
    <row r="535" s="2" customFormat="true" ht="1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row>
    <row r="536" s="2" customFormat="true" ht="1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row>
    <row r="537" s="2" customFormat="true" ht="1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row>
    <row r="538" s="2" customFormat="true" ht="1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row>
    <row r="539" s="2" customFormat="true" ht="1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row>
    <row r="540" s="2" customFormat="true" ht="1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row>
    <row r="541" s="2" customFormat="true" ht="1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row>
    <row r="542" s="2" customFormat="true" ht="1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row>
    <row r="543" s="2" customFormat="true" ht="1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row>
    <row r="544" s="2" customFormat="true" ht="1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row>
    <row r="545" s="2" customFormat="true" ht="1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row>
    <row r="546" s="2" customFormat="true" ht="1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row>
    <row r="547" s="2" customFormat="true" ht="1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row>
    <row r="548" s="2" customFormat="true" ht="1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row>
    <row r="549" s="2" customFormat="true" ht="1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row>
    <row r="550" s="2" customFormat="true" ht="1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row>
    <row r="551" s="2" customFormat="true" ht="1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row>
    <row r="552" s="2" customFormat="true" ht="1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row>
    <row r="553" s="2" customFormat="true" ht="1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row>
    <row r="554" s="2" customFormat="true" ht="1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row>
    <row r="555" s="2" customFormat="true" ht="1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row>
    <row r="556" s="2" customFormat="true" ht="1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row>
    <row r="557" s="2" customFormat="true" ht="1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row>
    <row r="558" s="2" customFormat="true" ht="1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row>
    <row r="559" s="2" customFormat="true" ht="1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row>
    <row r="560" s="2" customFormat="true" ht="1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row>
    <row r="561" s="2" customFormat="true" ht="1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row>
    <row r="562" s="2" customFormat="true" ht="1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row>
    <row r="563" s="2" customFormat="true" ht="1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row>
    <row r="564" s="2" customFormat="true" ht="1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row>
    <row r="565" s="2" customFormat="true" ht="1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row>
    <row r="566" s="2" customFormat="true" ht="1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row>
    <row r="567" s="2" customFormat="true" ht="1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row>
    <row r="568" s="2" customFormat="true" ht="1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row>
    <row r="569" s="2" customFormat="true" ht="1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row>
    <row r="570" s="2" customFormat="true" ht="1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row>
    <row r="571" s="2" customFormat="true" ht="1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row>
    <row r="572" s="2" customFormat="true" ht="1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row>
    <row r="573" s="2" customFormat="true" ht="1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row>
    <row r="574" s="2" customFormat="true" ht="1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row>
    <row r="575" s="2" customFormat="true" ht="1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row>
    <row r="576" s="2" customFormat="true" ht="1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row>
    <row r="577" s="2" customFormat="true" ht="1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row>
    <row r="578" s="2" customFormat="true" ht="1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row>
    <row r="579" s="2" customFormat="true" ht="1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row>
    <row r="580" s="2" customFormat="true" ht="1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row>
    <row r="581" s="2" customFormat="true" ht="1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row>
    <row r="582" s="2" customFormat="true" ht="1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row>
    <row r="583" s="2" customFormat="true" ht="1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row>
    <row r="584" s="2" customFormat="true" ht="1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row>
    <row r="585" s="2" customFormat="true" ht="1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row>
    <row r="586" s="2" customFormat="true" ht="1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row>
    <row r="587" s="2" customFormat="true" ht="1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row>
    <row r="588" s="2" customFormat="true" ht="1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row>
    <row r="589" s="2" customFormat="true" ht="1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row>
    <row r="590" s="2" customFormat="true" ht="1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row>
    <row r="591" s="2" customFormat="true" ht="1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row>
    <row r="592" s="2" customFormat="true" ht="1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row>
    <row r="593" s="2" customFormat="true" ht="1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row>
    <row r="594" s="2" customFormat="true" ht="1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row>
    <row r="595" s="2" customFormat="true" ht="1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row>
    <row r="596" s="2" customFormat="true" ht="1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row>
    <row r="597" s="2" customFormat="true" ht="1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row>
    <row r="598" s="2" customFormat="true" ht="1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row>
    <row r="599" s="2" customFormat="true" ht="1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row>
    <row r="600" s="2" customFormat="true" ht="1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row>
    <row r="601" s="2" customFormat="true" ht="1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row>
    <row r="602" s="2" customFormat="true" ht="1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row>
    <row r="603" s="2" customFormat="true" ht="1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row>
    <row r="604" s="2" customFormat="true" ht="1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row>
    <row r="605" s="2" customFormat="true" ht="1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row>
    <row r="606" s="2" customFormat="true" ht="1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row>
    <row r="607" s="2" customFormat="true" ht="1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row>
    <row r="608" s="2" customFormat="true" ht="1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row>
    <row r="609" s="2" customFormat="true" ht="1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row>
    <row r="610" s="2" customFormat="true" ht="1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row>
    <row r="611" s="2" customFormat="true" ht="1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row>
    <row r="612" s="2" customFormat="true" ht="1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row>
    <row r="613" s="2" customFormat="true" ht="1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row>
    <row r="614" s="2" customFormat="true" ht="1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row>
    <row r="615" s="2" customFormat="true" ht="1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row>
    <row r="616" s="2" customFormat="true" ht="1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row>
    <row r="617" s="2" customFormat="true" ht="1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row>
    <row r="618" s="2" customFormat="true" ht="1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row>
    <row r="619" s="2" customFormat="true" ht="1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row>
    <row r="620" s="2" customFormat="true" ht="1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row>
    <row r="621" s="2" customFormat="true" ht="1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row>
    <row r="622" s="2" customFormat="true" ht="1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row>
    <row r="623" s="2" customFormat="true" ht="1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row>
    <row r="624" s="2" customFormat="true" ht="1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row>
    <row r="625" s="2" customFormat="true" ht="1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row>
    <row r="626" s="2" customFormat="true" ht="1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row>
    <row r="627" s="2" customFormat="true" ht="1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row>
    <row r="628" s="2" customFormat="true" ht="1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row>
    <row r="629" s="2" customFormat="true" ht="1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row>
    <row r="630" s="2" customFormat="true" ht="1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row>
    <row r="631" s="2" customFormat="true" ht="1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row>
    <row r="632" s="2" customFormat="true" ht="1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row>
    <row r="633" s="2" customFormat="true" ht="1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row>
    <row r="634" s="2" customFormat="true" ht="1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row>
    <row r="635" s="2" customFormat="true" ht="1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row>
    <row r="636" s="2" customFormat="true" ht="1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row>
    <row r="637" s="2" customFormat="true" ht="1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row>
    <row r="638" s="2" customFormat="true" ht="1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row>
    <row r="639" s="2" customFormat="true" ht="1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row>
    <row r="640" s="2" customFormat="true" ht="1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row>
    <row r="641" s="2" customFormat="true" ht="1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row>
    <row r="642" s="2" customFormat="true" ht="1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row>
    <row r="643" s="2" customFormat="true" ht="1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row>
    <row r="644" s="2" customFormat="true" ht="1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row>
    <row r="645" s="2" customFormat="true" ht="1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row>
    <row r="646" s="2" customFormat="true" ht="1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row>
    <row r="647" s="2" customFormat="true" ht="1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row>
    <row r="648" s="2" customFormat="true" ht="1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row>
    <row r="649" s="2" customFormat="true" ht="1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row>
    <row r="650" s="2" customFormat="true" ht="1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row>
    <row r="651" s="2" customFormat="true" ht="1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row>
    <row r="652" s="2" customFormat="true" ht="1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row>
    <row r="653" s="2" customFormat="true" ht="1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row>
    <row r="654" s="2" customFormat="true" ht="1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row>
    <row r="655" s="2" customFormat="true" ht="1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row>
    <row r="656" s="2" customFormat="true" ht="1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row>
    <row r="657" s="2" customFormat="true" ht="1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row>
    <row r="658" s="2" customFormat="true" ht="1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row>
    <row r="659" s="2" customFormat="true" ht="1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row>
    <row r="660" s="2" customFormat="true" ht="1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row>
    <row r="661" s="2" customFormat="true" ht="1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row>
    <row r="662" s="2" customFormat="true" ht="1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row>
    <row r="663" s="2" customFormat="true" ht="1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row>
    <row r="664" s="2" customFormat="true" ht="1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row>
    <row r="665" s="2" customFormat="true" ht="1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row>
    <row r="666" s="2" customFormat="true" ht="1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row>
    <row r="667" s="2" customFormat="true" ht="1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row>
    <row r="668" s="2" customFormat="true" ht="1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row>
    <row r="669" s="2" customFormat="true" ht="1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row>
    <row r="670" s="2" customFormat="true" ht="1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row>
    <row r="671" s="2" customFormat="true" ht="1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row>
    <row r="672" s="2" customFormat="true" ht="1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row>
    <row r="673" s="2" customFormat="true" ht="1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row>
    <row r="674" s="2" customFormat="true" ht="1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row>
    <row r="675" s="2" customFormat="true" ht="1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row>
    <row r="676" s="2" customFormat="true" ht="1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row>
    <row r="677" s="2" customFormat="true" ht="1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row>
    <row r="678" s="2" customFormat="true" ht="1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row>
    <row r="679" s="2" customFormat="true" ht="1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row>
    <row r="680" s="2" customFormat="true" ht="1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row>
    <row r="681" s="2" customFormat="true" ht="1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row>
    <row r="682" s="2" customFormat="true" ht="1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row>
    <row r="683" s="2" customFormat="true" ht="1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row>
    <row r="684" s="2" customFormat="true" ht="1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row>
    <row r="685" s="2" customFormat="true" ht="1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row>
    <row r="686" s="2" customFormat="true" ht="1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row>
    <row r="687" s="2" customFormat="true" ht="1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row>
    <row r="688" s="2" customFormat="true" ht="1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row>
    <row r="689" s="2" customFormat="true" ht="1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row>
    <row r="690" s="2" customFormat="true" ht="1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row>
    <row r="691" s="2" customFormat="true" ht="1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row>
    <row r="692" s="2" customFormat="true" ht="1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row>
    <row r="693" s="2" customFormat="true" ht="1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row>
    <row r="694" s="2" customFormat="true" ht="1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row>
    <row r="695" s="2" customFormat="true" ht="1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row>
    <row r="696" s="2" customFormat="true" ht="1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row>
    <row r="697" s="2" customFormat="true" ht="1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row>
    <row r="698" s="2" customFormat="true" ht="1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row>
    <row r="699" s="2" customFormat="true" ht="1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row>
    <row r="700" s="2" customFormat="true" ht="1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row>
  </sheetData>
  <sheetProtection sheet="true" objects="true" scenarios="true" selectLockedCells="true" selectUnlockedCells="true"/>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amp;LPage&amp;P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S21"/>
    </sheetView>
  </sheetViews>
  <sheetFormatPr defaultColWidth="9.13671875" defaultRowHeight="15" zeroHeight="false" outlineLevelRow="0" outlineLevelCol="0"/>
  <cols>
    <col collapsed="false" customWidth="true" hidden="false" outlineLevel="0" max="1" min="1" style="1" width="3.56"/>
    <col collapsed="false" customWidth="false" hidden="false" outlineLevel="0" max="18" min="2" style="1" width="9.14"/>
    <col collapsed="false" customWidth="true" hidden="false" outlineLevel="0" max="19" min="19" style="1" width="19.14"/>
    <col collapsed="false" customWidth="false" hidden="false" outlineLevel="0" max="257" min="20"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15" hidden="false" customHeight="false" outlineLevel="0" collapsed="false"/>
    <row r="19" s="2" customFormat="true" ht="15" hidden="false" customHeight="false" outlineLevel="0" collapsed="false"/>
    <row r="20" s="2" customFormat="true" ht="21" hidden="false" customHeight="false" outlineLevel="0" collapsed="false">
      <c r="B20" s="3" t="s">
        <v>0</v>
      </c>
      <c r="C20" s="3"/>
      <c r="D20" s="3"/>
      <c r="E20" s="3"/>
      <c r="F20" s="3"/>
      <c r="G20" s="3"/>
      <c r="H20" s="3"/>
      <c r="I20" s="3"/>
      <c r="J20" s="3"/>
      <c r="K20" s="3"/>
      <c r="L20" s="3"/>
      <c r="M20" s="3"/>
      <c r="N20" s="3"/>
      <c r="O20" s="3"/>
      <c r="P20" s="3"/>
      <c r="Q20" s="3"/>
      <c r="R20" s="3"/>
      <c r="S20" s="3"/>
    </row>
    <row r="21" s="2" customFormat="true" ht="42" hidden="false" customHeight="true" outlineLevel="0" collapsed="false">
      <c r="B21" s="4" t="s">
        <v>1</v>
      </c>
      <c r="C21" s="4"/>
      <c r="D21" s="4"/>
      <c r="E21" s="4"/>
      <c r="F21" s="4"/>
      <c r="G21" s="4"/>
      <c r="H21" s="4"/>
      <c r="I21" s="4"/>
      <c r="J21" s="4"/>
      <c r="K21" s="4"/>
      <c r="L21" s="4"/>
      <c r="M21" s="4"/>
      <c r="N21" s="4"/>
      <c r="O21" s="4"/>
      <c r="P21" s="4"/>
      <c r="Q21" s="4"/>
      <c r="R21" s="4"/>
      <c r="S21" s="4"/>
    </row>
    <row r="22" s="2" customFormat="true" ht="42" hidden="false" customHeight="true" outlineLevel="0" collapsed="false">
      <c r="B22" s="5"/>
      <c r="C22" s="5"/>
      <c r="D22" s="5"/>
      <c r="E22" s="5"/>
      <c r="F22" s="5"/>
      <c r="G22" s="5"/>
      <c r="H22" s="5"/>
      <c r="I22" s="5"/>
      <c r="J22" s="5"/>
      <c r="K22" s="5"/>
      <c r="L22" s="5"/>
      <c r="M22" s="5"/>
      <c r="N22" s="5"/>
      <c r="O22" s="5"/>
      <c r="P22" s="5"/>
      <c r="Q22" s="5"/>
      <c r="R22" s="5"/>
      <c r="S22" s="5"/>
    </row>
    <row r="23" s="2" customFormat="true" ht="42" hidden="false" customHeight="true" outlineLevel="0" collapsed="false">
      <c r="B23" s="5"/>
      <c r="C23" s="5"/>
      <c r="D23" s="5"/>
      <c r="E23" s="5"/>
      <c r="F23" s="5"/>
      <c r="G23" s="5"/>
      <c r="H23" s="5"/>
      <c r="I23" s="5"/>
      <c r="J23" s="5"/>
      <c r="K23" s="5"/>
      <c r="L23" s="5"/>
      <c r="M23" s="5"/>
      <c r="N23" s="5"/>
      <c r="O23" s="5"/>
      <c r="P23" s="5"/>
      <c r="Q23" s="5"/>
      <c r="R23" s="5"/>
      <c r="S23" s="5"/>
    </row>
    <row r="24" s="2" customFormat="true" ht="21" hidden="false" customHeight="false" outlineLevel="0" collapsed="false">
      <c r="B24" s="6"/>
      <c r="C24" s="6"/>
      <c r="D24" s="6"/>
      <c r="E24" s="6"/>
      <c r="F24" s="6"/>
      <c r="G24" s="6"/>
      <c r="H24" s="6"/>
      <c r="I24" s="6"/>
      <c r="J24" s="6"/>
      <c r="K24" s="6"/>
      <c r="L24" s="6"/>
      <c r="M24" s="6"/>
      <c r="N24" s="6"/>
      <c r="O24" s="6"/>
      <c r="P24" s="6"/>
      <c r="Q24" s="6"/>
      <c r="R24" s="6"/>
      <c r="S24" s="6"/>
    </row>
    <row r="25" s="2" customFormat="true" ht="21" hidden="false" customHeight="false" outlineLevel="0" collapsed="false">
      <c r="B25" s="6"/>
      <c r="C25" s="6"/>
      <c r="D25" s="6"/>
      <c r="E25" s="6"/>
      <c r="F25" s="6"/>
      <c r="G25" s="6"/>
      <c r="H25" s="6"/>
      <c r="I25" s="6"/>
      <c r="J25" s="6"/>
      <c r="K25" s="6"/>
      <c r="L25" s="6"/>
      <c r="M25" s="6"/>
      <c r="N25" s="6"/>
      <c r="O25" s="6"/>
      <c r="P25" s="6"/>
      <c r="Q25" s="6"/>
      <c r="R25" s="6"/>
      <c r="S25" s="6"/>
    </row>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row r="624" s="2" customFormat="true" ht="15" hidden="false" customHeight="false" outlineLevel="0" collapsed="false"/>
    <row r="625" s="2" customFormat="true" ht="15" hidden="false" customHeight="false" outlineLevel="0" collapsed="false"/>
    <row r="626" s="2" customFormat="true" ht="15" hidden="false" customHeight="false" outlineLevel="0" collapsed="false"/>
    <row r="627" s="2" customFormat="true" ht="15" hidden="false" customHeight="false" outlineLevel="0" collapsed="false"/>
    <row r="628" s="2" customFormat="true" ht="15" hidden="false" customHeight="false" outlineLevel="0" collapsed="false"/>
    <row r="629" s="2" customFormat="true" ht="15" hidden="false" customHeight="false" outlineLevel="0" collapsed="false"/>
    <row r="630" s="2" customFormat="true" ht="15" hidden="false" customHeight="false" outlineLevel="0" collapsed="false"/>
    <row r="631" s="2" customFormat="true" ht="15" hidden="false" customHeight="false" outlineLevel="0" collapsed="false"/>
    <row r="632" s="2" customFormat="true" ht="15" hidden="false" customHeight="false" outlineLevel="0" collapsed="false"/>
    <row r="633" s="2" customFormat="true" ht="15" hidden="false" customHeight="false" outlineLevel="0" collapsed="false"/>
    <row r="634" s="2" customFormat="true" ht="15" hidden="false" customHeight="false" outlineLevel="0" collapsed="false"/>
    <row r="635" s="2" customFormat="true" ht="15" hidden="false" customHeight="false" outlineLevel="0" collapsed="false"/>
    <row r="636" s="2" customFormat="true" ht="15" hidden="false" customHeight="false" outlineLevel="0" collapsed="false"/>
    <row r="637" s="2" customFormat="true" ht="15" hidden="false" customHeight="false" outlineLevel="0" collapsed="false"/>
    <row r="638" s="2" customFormat="true" ht="15" hidden="false" customHeight="false" outlineLevel="0" collapsed="false"/>
    <row r="639" s="2" customFormat="true" ht="15" hidden="false" customHeight="false" outlineLevel="0" collapsed="false"/>
    <row r="640" s="2" customFormat="true" ht="15" hidden="false" customHeight="false" outlineLevel="0" collapsed="false"/>
    <row r="641" s="2" customFormat="true" ht="15" hidden="false" customHeight="false" outlineLevel="0" collapsed="false"/>
    <row r="642" s="2" customFormat="true" ht="15" hidden="false" customHeight="false" outlineLevel="0" collapsed="false"/>
    <row r="643" s="2" customFormat="true" ht="15" hidden="false" customHeight="false" outlineLevel="0" collapsed="false"/>
    <row r="644" s="2" customFormat="true" ht="15" hidden="false" customHeight="false" outlineLevel="0" collapsed="false"/>
    <row r="645" s="2" customFormat="true" ht="15" hidden="false" customHeight="false" outlineLevel="0" collapsed="false"/>
    <row r="646" s="2" customFormat="true" ht="15" hidden="false" customHeight="false" outlineLevel="0" collapsed="false"/>
    <row r="647" s="2" customFormat="true" ht="15" hidden="false" customHeight="false" outlineLevel="0" collapsed="false"/>
    <row r="648" s="2" customFormat="true" ht="15" hidden="false" customHeight="false" outlineLevel="0" collapsed="false"/>
    <row r="649" s="2" customFormat="true" ht="15" hidden="false" customHeight="false" outlineLevel="0" collapsed="false"/>
    <row r="650" s="2" customFormat="true" ht="15" hidden="false" customHeight="false" outlineLevel="0" collapsed="false"/>
    <row r="651" s="2" customFormat="true" ht="15" hidden="false" customHeight="false" outlineLevel="0" collapsed="false"/>
    <row r="652" s="2" customFormat="true" ht="15" hidden="false" customHeight="false" outlineLevel="0" collapsed="false"/>
    <row r="653" s="2" customFormat="true" ht="15" hidden="false" customHeight="false" outlineLevel="0" collapsed="false"/>
    <row r="654" s="2" customFormat="true" ht="15" hidden="false" customHeight="false" outlineLevel="0" collapsed="false"/>
    <row r="655" s="2" customFormat="true" ht="15" hidden="false" customHeight="false" outlineLevel="0" collapsed="false"/>
    <row r="656" s="2" customFormat="true" ht="15" hidden="false" customHeight="false" outlineLevel="0" collapsed="false"/>
    <row r="657" s="2" customFormat="true" ht="15" hidden="false" customHeight="false" outlineLevel="0" collapsed="false"/>
    <row r="658" s="2" customFormat="true" ht="15" hidden="false" customHeight="false" outlineLevel="0" collapsed="false"/>
    <row r="659" s="2" customFormat="true" ht="15" hidden="false" customHeight="false" outlineLevel="0" collapsed="false"/>
    <row r="660" s="2" customFormat="true" ht="15" hidden="false" customHeight="false" outlineLevel="0" collapsed="false"/>
    <row r="661" s="2" customFormat="true" ht="15" hidden="false" customHeight="false" outlineLevel="0" collapsed="false"/>
    <row r="662" s="2" customFormat="true" ht="15" hidden="false" customHeight="false" outlineLevel="0" collapsed="false"/>
    <row r="663" s="2" customFormat="true" ht="15" hidden="false" customHeight="false" outlineLevel="0" collapsed="false"/>
    <row r="664" s="2" customFormat="true" ht="15" hidden="false" customHeight="false" outlineLevel="0" collapsed="false"/>
    <row r="665" s="2" customFormat="true" ht="15" hidden="false" customHeight="false" outlineLevel="0" collapsed="false"/>
    <row r="666" s="2" customFormat="true" ht="15" hidden="false" customHeight="false" outlineLevel="0" collapsed="false"/>
    <row r="667" s="2" customFormat="true" ht="15" hidden="false" customHeight="false" outlineLevel="0" collapsed="false"/>
    <row r="668" s="2" customFormat="true" ht="15" hidden="false" customHeight="false" outlineLevel="0" collapsed="false"/>
    <row r="669" s="2" customFormat="true" ht="15" hidden="false" customHeight="false" outlineLevel="0" collapsed="false"/>
    <row r="670" s="2" customFormat="true" ht="15" hidden="false" customHeight="false" outlineLevel="0" collapsed="false"/>
    <row r="671" s="2" customFormat="true" ht="15" hidden="false" customHeight="false" outlineLevel="0" collapsed="false"/>
    <row r="672" s="2" customFormat="true" ht="15" hidden="false" customHeight="false" outlineLevel="0" collapsed="false"/>
    <row r="673" s="2" customFormat="true" ht="15" hidden="false" customHeight="false" outlineLevel="0" collapsed="false"/>
    <row r="674" s="2" customFormat="true" ht="15" hidden="false" customHeight="false" outlineLevel="0" collapsed="false"/>
    <row r="675" s="2" customFormat="true" ht="15" hidden="false" customHeight="false" outlineLevel="0" collapsed="false"/>
    <row r="676" s="2" customFormat="true" ht="15" hidden="false" customHeight="false" outlineLevel="0" collapsed="false"/>
    <row r="677" s="2" customFormat="true" ht="15" hidden="false" customHeight="false" outlineLevel="0" collapsed="false"/>
    <row r="678" s="2" customFormat="true" ht="15" hidden="false" customHeight="false" outlineLevel="0" collapsed="false"/>
    <row r="679" s="2" customFormat="true" ht="15" hidden="false" customHeight="false" outlineLevel="0" collapsed="false"/>
    <row r="680" s="2" customFormat="true" ht="15" hidden="false" customHeight="false" outlineLevel="0" collapsed="false"/>
    <row r="681" s="2" customFormat="true" ht="15" hidden="false" customHeight="false" outlineLevel="0" collapsed="false"/>
    <row r="682" s="2" customFormat="true" ht="15" hidden="false" customHeight="false" outlineLevel="0" collapsed="false"/>
    <row r="683" s="2" customFormat="true" ht="15" hidden="false" customHeight="false" outlineLevel="0" collapsed="false"/>
    <row r="684" s="2" customFormat="true" ht="15" hidden="false" customHeight="false" outlineLevel="0" collapsed="false"/>
    <row r="685" s="2" customFormat="true" ht="15" hidden="false" customHeight="false" outlineLevel="0" collapsed="false"/>
    <row r="686" s="2" customFormat="true" ht="15" hidden="false" customHeight="false" outlineLevel="0" collapsed="false"/>
    <row r="687" s="2" customFormat="true" ht="15" hidden="false" customHeight="false" outlineLevel="0" collapsed="false"/>
    <row r="688" s="2" customFormat="true" ht="15" hidden="false" customHeight="false" outlineLevel="0" collapsed="false"/>
    <row r="689" s="2" customFormat="true" ht="15" hidden="false" customHeight="false" outlineLevel="0" collapsed="false"/>
    <row r="690" s="2" customFormat="true" ht="15" hidden="false" customHeight="false" outlineLevel="0" collapsed="false"/>
    <row r="691" s="2" customFormat="true" ht="15" hidden="false" customHeight="false" outlineLevel="0" collapsed="false"/>
    <row r="692" s="2" customFormat="true" ht="15" hidden="false" customHeight="false" outlineLevel="0" collapsed="false"/>
    <row r="693" s="2" customFormat="true" ht="15" hidden="false" customHeight="false" outlineLevel="0" collapsed="false"/>
    <row r="694" s="2" customFormat="true" ht="15" hidden="false" customHeight="false" outlineLevel="0" collapsed="false"/>
    <row r="695" s="2" customFormat="true" ht="15" hidden="false" customHeight="false" outlineLevel="0" collapsed="false"/>
    <row r="696" s="2" customFormat="true" ht="15" hidden="false" customHeight="false" outlineLevel="0" collapsed="false"/>
    <row r="697" s="2" customFormat="true" ht="15" hidden="false" customHeight="false" outlineLevel="0" collapsed="false"/>
    <row r="698" s="2" customFormat="true" ht="15" hidden="false" customHeight="false" outlineLevel="0" collapsed="false"/>
    <row r="699" s="2" customFormat="true" ht="15" hidden="false" customHeight="false" outlineLevel="0" collapsed="false"/>
    <row r="700" s="2" customFormat="true" ht="15" hidden="false" customHeight="false" outlineLevel="0" collapsed="false"/>
    <row r="701" s="2" customFormat="true" ht="15" hidden="false" customHeight="false" outlineLevel="0" collapsed="false"/>
    <row r="702" s="2" customFormat="true" ht="15" hidden="false" customHeight="false" outlineLevel="0" collapsed="false"/>
    <row r="703" s="2" customFormat="true" ht="15" hidden="false" customHeight="false" outlineLevel="0" collapsed="false"/>
    <row r="704" s="2" customFormat="true" ht="15" hidden="false" customHeight="false" outlineLevel="0" collapsed="false"/>
    <row r="705" s="2" customFormat="true" ht="15" hidden="false" customHeight="false" outlineLevel="0" collapsed="false"/>
    <row r="706" s="2" customFormat="true" ht="15" hidden="false" customHeight="false" outlineLevel="0" collapsed="false"/>
    <row r="707" s="2" customFormat="true" ht="15" hidden="false" customHeight="false" outlineLevel="0" collapsed="false"/>
    <row r="708" s="2" customFormat="true" ht="15" hidden="false" customHeight="false" outlineLevel="0" collapsed="false"/>
    <row r="709" s="2" customFormat="true" ht="15" hidden="false" customHeight="false" outlineLevel="0" collapsed="false"/>
    <row r="710" s="2" customFormat="true" ht="15" hidden="false" customHeight="false" outlineLevel="0" collapsed="false"/>
    <row r="711" s="2" customFormat="true" ht="15" hidden="false" customHeight="false" outlineLevel="0" collapsed="false"/>
    <row r="712" s="2" customFormat="true" ht="15" hidden="false" customHeight="false" outlineLevel="0" collapsed="false"/>
    <row r="713" s="2" customFormat="true" ht="15" hidden="false" customHeight="false" outlineLevel="0" collapsed="false"/>
    <row r="714" s="2" customFormat="true" ht="15" hidden="false" customHeight="false" outlineLevel="0" collapsed="false"/>
    <row r="715" s="2" customFormat="true" ht="15" hidden="false" customHeight="false" outlineLevel="0" collapsed="false"/>
    <row r="716" s="2" customFormat="true" ht="15" hidden="false" customHeight="false" outlineLevel="0" collapsed="false"/>
    <row r="717" s="2" customFormat="true" ht="15" hidden="false" customHeight="false" outlineLevel="0" collapsed="false"/>
    <row r="718" s="2" customFormat="true" ht="15" hidden="false" customHeight="false" outlineLevel="0" collapsed="false"/>
    <row r="719" s="2" customFormat="true" ht="15" hidden="false" customHeight="false" outlineLevel="0" collapsed="false"/>
    <row r="720" s="2" customFormat="true" ht="15" hidden="false" customHeight="false" outlineLevel="0" collapsed="false"/>
    <row r="721" s="2" customFormat="true" ht="15" hidden="false" customHeight="false" outlineLevel="0" collapsed="false"/>
    <row r="722" s="2" customFormat="true" ht="15" hidden="false" customHeight="false" outlineLevel="0" collapsed="false"/>
    <row r="723" s="2" customFormat="true" ht="15" hidden="false" customHeight="false" outlineLevel="0" collapsed="false"/>
    <row r="724" s="2" customFormat="true" ht="15" hidden="false" customHeight="false" outlineLevel="0" collapsed="false"/>
    <row r="725" s="2" customFormat="true" ht="15" hidden="false" customHeight="false" outlineLevel="0" collapsed="false"/>
    <row r="726" s="2" customFormat="true" ht="15" hidden="false" customHeight="false" outlineLevel="0" collapsed="false"/>
    <row r="727" s="2" customFormat="true" ht="15" hidden="false" customHeight="false" outlineLevel="0" collapsed="false"/>
    <row r="728" s="2" customFormat="true" ht="15" hidden="false" customHeight="false" outlineLevel="0" collapsed="false"/>
    <row r="729" s="2" customFormat="true" ht="15" hidden="false" customHeight="false" outlineLevel="0" collapsed="false"/>
    <row r="730" s="2" customFormat="true" ht="15" hidden="false" customHeight="false" outlineLevel="0" collapsed="false"/>
  </sheetData>
  <sheetProtection sheet="true" objects="true" scenarios="true" selectLockedCells="true" selectUnlockedCells="true"/>
  <mergeCells count="6">
    <mergeCell ref="B20:S20"/>
    <mergeCell ref="B21:S21"/>
    <mergeCell ref="B22:S22"/>
    <mergeCell ref="B23:S23"/>
    <mergeCell ref="B24:S24"/>
    <mergeCell ref="B25:S2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amp;LPage&amp;P of&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Q21"/>
    </sheetView>
  </sheetViews>
  <sheetFormatPr defaultColWidth="9.13671875" defaultRowHeight="15" zeroHeight="false" outlineLevelRow="0" outlineLevelCol="0"/>
  <cols>
    <col collapsed="false" customWidth="true" hidden="false" outlineLevel="0" max="1" min="1" style="1" width="3.56"/>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15" hidden="false" customHeight="false" outlineLevel="0" collapsed="false"/>
    <row r="19" s="2" customFormat="true" ht="80.1" hidden="false" customHeight="true" outlineLevel="0" collapsed="false"/>
    <row r="20" s="2" customFormat="true" ht="15.75" hidden="false" customHeight="false" outlineLevel="0" collapsed="false">
      <c r="B20" s="7" t="s">
        <v>0</v>
      </c>
      <c r="C20" s="7"/>
      <c r="D20" s="7"/>
      <c r="E20" s="7"/>
      <c r="F20" s="7"/>
      <c r="G20" s="7" t="s">
        <v>2</v>
      </c>
      <c r="H20" s="7"/>
      <c r="I20" s="7"/>
      <c r="J20" s="7"/>
      <c r="K20" s="7"/>
      <c r="L20" s="7"/>
      <c r="M20" s="7"/>
      <c r="N20" s="7"/>
      <c r="O20" s="7"/>
      <c r="P20" s="7"/>
      <c r="Q20" s="7"/>
      <c r="R20" s="7" t="s">
        <v>3</v>
      </c>
      <c r="S20" s="7"/>
      <c r="T20" s="7"/>
    </row>
    <row r="21" s="2" customFormat="true" ht="31.5" hidden="false" customHeight="true" outlineLevel="0" collapsed="false">
      <c r="A21" s="8"/>
      <c r="B21" s="9" t="s">
        <v>1</v>
      </c>
      <c r="C21" s="9"/>
      <c r="D21" s="9"/>
      <c r="E21" s="9"/>
      <c r="F21" s="9"/>
      <c r="G21" s="10" t="s">
        <v>4</v>
      </c>
      <c r="H21" s="10"/>
      <c r="I21" s="10"/>
      <c r="J21" s="10"/>
      <c r="K21" s="10"/>
      <c r="L21" s="10"/>
      <c r="M21" s="10"/>
      <c r="N21" s="10"/>
      <c r="O21" s="10"/>
      <c r="P21" s="10"/>
      <c r="Q21" s="10"/>
      <c r="R21" s="11" t="n">
        <v>41121</v>
      </c>
      <c r="S21" s="11"/>
      <c r="T21" s="11"/>
    </row>
    <row r="22" s="2" customFormat="true" ht="31.5" hidden="false" customHeight="true" outlineLevel="0" collapsed="false">
      <c r="A22" s="8"/>
      <c r="B22" s="9"/>
      <c r="C22" s="9"/>
      <c r="D22" s="9"/>
      <c r="E22" s="9"/>
      <c r="F22" s="9"/>
      <c r="G22" s="10" t="s">
        <v>5</v>
      </c>
      <c r="H22" s="10"/>
      <c r="I22" s="10"/>
      <c r="J22" s="10"/>
      <c r="K22" s="10"/>
      <c r="L22" s="10"/>
      <c r="M22" s="10"/>
      <c r="N22" s="10"/>
      <c r="O22" s="10"/>
      <c r="P22" s="10"/>
      <c r="Q22" s="10"/>
      <c r="R22" s="11" t="n">
        <v>41000</v>
      </c>
      <c r="S22" s="11"/>
      <c r="T22" s="11"/>
    </row>
    <row r="23" s="2" customFormat="true" ht="31.5" hidden="false" customHeight="true" outlineLevel="0" collapsed="false">
      <c r="A23" s="8"/>
      <c r="B23" s="9"/>
      <c r="C23" s="9"/>
      <c r="D23" s="9"/>
      <c r="E23" s="9"/>
      <c r="F23" s="9"/>
      <c r="G23" s="10" t="s">
        <v>6</v>
      </c>
      <c r="H23" s="10"/>
      <c r="I23" s="10"/>
      <c r="J23" s="10"/>
      <c r="K23" s="10"/>
      <c r="L23" s="10"/>
      <c r="M23" s="10"/>
      <c r="N23" s="10"/>
      <c r="O23" s="10"/>
      <c r="P23" s="10"/>
      <c r="Q23" s="10"/>
      <c r="R23" s="11" t="n">
        <v>41000</v>
      </c>
      <c r="S23" s="11"/>
      <c r="T23" s="11"/>
    </row>
    <row r="24" s="2" customFormat="true" ht="31.5" hidden="false" customHeight="true" outlineLevel="0" collapsed="false">
      <c r="A24" s="8"/>
      <c r="B24" s="9"/>
      <c r="C24" s="9"/>
      <c r="D24" s="9"/>
      <c r="E24" s="9"/>
      <c r="F24" s="9"/>
      <c r="G24" s="12"/>
      <c r="H24" s="12"/>
      <c r="I24" s="12"/>
      <c r="J24" s="12"/>
      <c r="K24" s="12"/>
      <c r="L24" s="12"/>
      <c r="M24" s="12"/>
      <c r="N24" s="12"/>
      <c r="O24" s="12"/>
      <c r="P24" s="12"/>
      <c r="Q24" s="12"/>
      <c r="R24" s="13"/>
      <c r="S24" s="13"/>
      <c r="T24" s="13"/>
    </row>
    <row r="25" s="2" customFormat="true" ht="31.5" hidden="false" customHeight="true" outlineLevel="0" collapsed="false">
      <c r="A25" s="8"/>
      <c r="B25" s="9"/>
      <c r="C25" s="9"/>
      <c r="D25" s="9"/>
      <c r="E25" s="9"/>
      <c r="F25" s="9"/>
      <c r="G25" s="12"/>
      <c r="H25" s="12"/>
      <c r="I25" s="12"/>
      <c r="J25" s="12"/>
      <c r="K25" s="12"/>
      <c r="L25" s="12"/>
      <c r="M25" s="12"/>
      <c r="N25" s="12"/>
      <c r="O25" s="12"/>
      <c r="P25" s="12"/>
      <c r="Q25" s="12"/>
      <c r="R25" s="13"/>
      <c r="S25" s="13"/>
      <c r="T25" s="13"/>
    </row>
    <row r="26" s="2" customFormat="true" ht="31.5" hidden="false" customHeight="true" outlineLevel="0" collapsed="false">
      <c r="A26" s="8"/>
      <c r="B26" s="14" t="str">
        <f aca="false">IF(Priority!B22="","",Priority!B22)</f>
        <v/>
      </c>
      <c r="C26" s="14"/>
      <c r="D26" s="14"/>
      <c r="E26" s="14"/>
      <c r="F26" s="14"/>
      <c r="G26" s="15"/>
      <c r="H26" s="15"/>
      <c r="I26" s="15"/>
      <c r="J26" s="15"/>
      <c r="K26" s="15"/>
      <c r="L26" s="15"/>
      <c r="M26" s="15"/>
      <c r="N26" s="15"/>
      <c r="O26" s="15"/>
      <c r="P26" s="15"/>
      <c r="Q26" s="15"/>
      <c r="R26" s="16"/>
      <c r="S26" s="16"/>
      <c r="T26" s="16"/>
    </row>
    <row r="27" s="2" customFormat="true" ht="31.5" hidden="false" customHeight="true" outlineLevel="0" collapsed="false">
      <c r="A27" s="8"/>
      <c r="B27" s="14"/>
      <c r="C27" s="14"/>
      <c r="D27" s="14"/>
      <c r="E27" s="14"/>
      <c r="F27" s="14"/>
      <c r="G27" s="17"/>
      <c r="H27" s="17"/>
      <c r="I27" s="17"/>
      <c r="J27" s="17"/>
      <c r="K27" s="17"/>
      <c r="L27" s="17"/>
      <c r="M27" s="17"/>
      <c r="N27" s="17"/>
      <c r="O27" s="17"/>
      <c r="P27" s="17"/>
      <c r="Q27" s="17"/>
      <c r="R27" s="16"/>
      <c r="S27" s="16"/>
      <c r="T27" s="16"/>
    </row>
    <row r="28" s="2" customFormat="true" ht="31.5" hidden="false" customHeight="true" outlineLevel="0" collapsed="false">
      <c r="A28" s="8"/>
      <c r="B28" s="14"/>
      <c r="C28" s="14"/>
      <c r="D28" s="14"/>
      <c r="E28" s="14"/>
      <c r="F28" s="14"/>
      <c r="G28" s="17"/>
      <c r="H28" s="17"/>
      <c r="I28" s="17"/>
      <c r="J28" s="17"/>
      <c r="K28" s="17"/>
      <c r="L28" s="17"/>
      <c r="M28" s="17"/>
      <c r="N28" s="17"/>
      <c r="O28" s="17"/>
      <c r="P28" s="17"/>
      <c r="Q28" s="17"/>
      <c r="R28" s="16"/>
      <c r="S28" s="16"/>
      <c r="T28" s="16"/>
    </row>
    <row r="29" s="2" customFormat="true" ht="31.5" hidden="false" customHeight="true" outlineLevel="0" collapsed="false">
      <c r="B29" s="14"/>
      <c r="C29" s="14"/>
      <c r="D29" s="14"/>
      <c r="E29" s="14"/>
      <c r="F29" s="14"/>
      <c r="G29" s="17"/>
      <c r="H29" s="17"/>
      <c r="I29" s="17"/>
      <c r="J29" s="17"/>
      <c r="K29" s="17"/>
      <c r="L29" s="17"/>
      <c r="M29" s="17"/>
      <c r="N29" s="17"/>
      <c r="O29" s="17"/>
      <c r="P29" s="17"/>
      <c r="Q29" s="17"/>
      <c r="R29" s="16"/>
      <c r="S29" s="16"/>
      <c r="T29" s="16"/>
    </row>
    <row r="30" s="2" customFormat="true" ht="31.5" hidden="false" customHeight="true" outlineLevel="0" collapsed="false">
      <c r="B30" s="14"/>
      <c r="C30" s="14"/>
      <c r="D30" s="14"/>
      <c r="E30" s="14"/>
      <c r="F30" s="14"/>
      <c r="G30" s="17"/>
      <c r="H30" s="17"/>
      <c r="I30" s="17"/>
      <c r="J30" s="17"/>
      <c r="K30" s="17"/>
      <c r="L30" s="17"/>
      <c r="M30" s="17"/>
      <c r="N30" s="17"/>
      <c r="O30" s="17"/>
      <c r="P30" s="17"/>
      <c r="Q30" s="17"/>
      <c r="R30" s="16"/>
      <c r="S30" s="16"/>
      <c r="T30" s="16"/>
    </row>
    <row r="31" s="2" customFormat="true" ht="31.5" hidden="false" customHeight="true" outlineLevel="0" collapsed="false">
      <c r="B31" s="14" t="str">
        <f aca="false">IF(Priority!B23="","",Priority!B23)</f>
        <v/>
      </c>
      <c r="C31" s="14"/>
      <c r="D31" s="14"/>
      <c r="E31" s="14"/>
      <c r="F31" s="14"/>
      <c r="G31" s="17"/>
      <c r="H31" s="17"/>
      <c r="I31" s="17"/>
      <c r="J31" s="17"/>
      <c r="K31" s="17"/>
      <c r="L31" s="17"/>
      <c r="M31" s="17"/>
      <c r="N31" s="17"/>
      <c r="O31" s="17"/>
      <c r="P31" s="17"/>
      <c r="Q31" s="17"/>
      <c r="R31" s="16"/>
      <c r="S31" s="16"/>
      <c r="T31" s="16"/>
    </row>
    <row r="32" s="2" customFormat="true" ht="31.5" hidden="false" customHeight="true" outlineLevel="0" collapsed="false">
      <c r="B32" s="14"/>
      <c r="C32" s="14"/>
      <c r="D32" s="14"/>
      <c r="E32" s="14"/>
      <c r="F32" s="14"/>
      <c r="G32" s="17"/>
      <c r="H32" s="17"/>
      <c r="I32" s="17"/>
      <c r="J32" s="17"/>
      <c r="K32" s="17"/>
      <c r="L32" s="17"/>
      <c r="M32" s="17"/>
      <c r="N32" s="17"/>
      <c r="O32" s="17"/>
      <c r="P32" s="17"/>
      <c r="Q32" s="17"/>
      <c r="R32" s="16"/>
      <c r="S32" s="16"/>
      <c r="T32" s="16"/>
    </row>
    <row r="33" s="2" customFormat="true" ht="31.5" hidden="false" customHeight="true" outlineLevel="0" collapsed="false">
      <c r="B33" s="14"/>
      <c r="C33" s="14"/>
      <c r="D33" s="14"/>
      <c r="E33" s="14"/>
      <c r="F33" s="14"/>
      <c r="G33" s="17"/>
      <c r="H33" s="17"/>
      <c r="I33" s="17"/>
      <c r="J33" s="17"/>
      <c r="K33" s="17"/>
      <c r="L33" s="17"/>
      <c r="M33" s="17"/>
      <c r="N33" s="17"/>
      <c r="O33" s="17"/>
      <c r="P33" s="17"/>
      <c r="Q33" s="17"/>
      <c r="R33" s="16"/>
      <c r="S33" s="16"/>
      <c r="T33" s="16"/>
    </row>
    <row r="34" s="2" customFormat="true" ht="31.5" hidden="false" customHeight="true" outlineLevel="0" collapsed="false">
      <c r="B34" s="14"/>
      <c r="C34" s="14"/>
      <c r="D34" s="14"/>
      <c r="E34" s="14"/>
      <c r="F34" s="14"/>
      <c r="G34" s="17"/>
      <c r="H34" s="17"/>
      <c r="I34" s="17"/>
      <c r="J34" s="17"/>
      <c r="K34" s="17"/>
      <c r="L34" s="17"/>
      <c r="M34" s="17"/>
      <c r="N34" s="17"/>
      <c r="O34" s="17"/>
      <c r="P34" s="17"/>
      <c r="Q34" s="17"/>
      <c r="R34" s="16"/>
      <c r="S34" s="16"/>
      <c r="T34" s="16"/>
    </row>
    <row r="35" s="2" customFormat="true" ht="31.5" hidden="false" customHeight="true" outlineLevel="0" collapsed="false">
      <c r="B35" s="14"/>
      <c r="C35" s="14"/>
      <c r="D35" s="14"/>
      <c r="E35" s="14"/>
      <c r="F35" s="14"/>
      <c r="G35" s="17"/>
      <c r="H35" s="17"/>
      <c r="I35" s="17"/>
      <c r="J35" s="17"/>
      <c r="K35" s="17"/>
      <c r="L35" s="17"/>
      <c r="M35" s="17"/>
      <c r="N35" s="17"/>
      <c r="O35" s="17"/>
      <c r="P35" s="17"/>
      <c r="Q35" s="17"/>
      <c r="R35" s="16"/>
      <c r="S35" s="16"/>
      <c r="T35" s="16"/>
    </row>
    <row r="36" s="2" customFormat="true" ht="15.75" hidden="false" customHeight="true" outlineLevel="0" collapsed="false">
      <c r="B36" s="18" t="str">
        <f aca="false">IF(Priority!B24="","",Priority!B24)</f>
        <v/>
      </c>
      <c r="C36" s="18"/>
      <c r="D36" s="18"/>
      <c r="E36" s="18"/>
      <c r="F36" s="18"/>
      <c r="G36" s="17"/>
      <c r="H36" s="17"/>
      <c r="I36" s="17"/>
      <c r="J36" s="17"/>
      <c r="K36" s="17"/>
      <c r="L36" s="17"/>
      <c r="M36" s="17"/>
      <c r="N36" s="17"/>
      <c r="O36" s="17"/>
      <c r="P36" s="17"/>
      <c r="Q36" s="17"/>
      <c r="R36" s="19"/>
      <c r="S36" s="19"/>
      <c r="T36" s="19"/>
    </row>
    <row r="37" s="2" customFormat="true" ht="15.75" hidden="false" customHeight="true" outlineLevel="0" collapsed="false">
      <c r="B37" s="18"/>
      <c r="C37" s="18"/>
      <c r="D37" s="18"/>
      <c r="E37" s="18"/>
      <c r="F37" s="18"/>
      <c r="G37" s="17"/>
      <c r="H37" s="17"/>
      <c r="I37" s="17"/>
      <c r="J37" s="17"/>
      <c r="K37" s="17"/>
      <c r="L37" s="17"/>
      <c r="M37" s="17"/>
      <c r="N37" s="17"/>
      <c r="O37" s="17"/>
      <c r="P37" s="17"/>
      <c r="Q37" s="17"/>
      <c r="R37" s="19"/>
      <c r="S37" s="19"/>
      <c r="T37" s="19"/>
    </row>
    <row r="38" s="2" customFormat="true" ht="15.75" hidden="false" customHeight="true" outlineLevel="0" collapsed="false">
      <c r="B38" s="18"/>
      <c r="C38" s="18"/>
      <c r="D38" s="18"/>
      <c r="E38" s="18"/>
      <c r="F38" s="18"/>
      <c r="G38" s="17"/>
      <c r="H38" s="17"/>
      <c r="I38" s="17"/>
      <c r="J38" s="17"/>
      <c r="K38" s="17"/>
      <c r="L38" s="17"/>
      <c r="M38" s="17"/>
      <c r="N38" s="17"/>
      <c r="O38" s="17"/>
      <c r="P38" s="17"/>
      <c r="Q38" s="17"/>
      <c r="R38" s="19"/>
      <c r="S38" s="19"/>
      <c r="T38" s="19"/>
    </row>
    <row r="39" s="2" customFormat="true" ht="15.75" hidden="false" customHeight="true" outlineLevel="0" collapsed="false">
      <c r="B39" s="18"/>
      <c r="C39" s="18"/>
      <c r="D39" s="18"/>
      <c r="E39" s="18"/>
      <c r="F39" s="18"/>
      <c r="G39" s="17"/>
      <c r="H39" s="17"/>
      <c r="I39" s="17"/>
      <c r="J39" s="17"/>
      <c r="K39" s="17"/>
      <c r="L39" s="17"/>
      <c r="M39" s="17"/>
      <c r="N39" s="17"/>
      <c r="O39" s="17"/>
      <c r="P39" s="17"/>
      <c r="Q39" s="17"/>
      <c r="R39" s="19"/>
      <c r="S39" s="19"/>
      <c r="T39" s="19"/>
    </row>
    <row r="40" s="2" customFormat="true" ht="15.75" hidden="false" customHeight="true" outlineLevel="0" collapsed="false">
      <c r="B40" s="18"/>
      <c r="C40" s="18"/>
      <c r="D40" s="18"/>
      <c r="E40" s="18"/>
      <c r="F40" s="18"/>
      <c r="G40" s="17"/>
      <c r="H40" s="17"/>
      <c r="I40" s="17"/>
      <c r="J40" s="17"/>
      <c r="K40" s="17"/>
      <c r="L40" s="17"/>
      <c r="M40" s="17"/>
      <c r="N40" s="17"/>
      <c r="O40" s="17"/>
      <c r="P40" s="17"/>
      <c r="Q40" s="17"/>
      <c r="R40" s="19"/>
      <c r="S40" s="19"/>
      <c r="T40" s="19"/>
    </row>
    <row r="41" s="2" customFormat="true" ht="15.75" hidden="false" customHeight="true" outlineLevel="0" collapsed="false">
      <c r="B41" s="18" t="str">
        <f aca="false">IF(Priority!B25="","",Priority!B25)</f>
        <v/>
      </c>
      <c r="C41" s="18"/>
      <c r="D41" s="18"/>
      <c r="E41" s="18"/>
      <c r="F41" s="18"/>
      <c r="G41" s="17"/>
      <c r="H41" s="17"/>
      <c r="I41" s="17"/>
      <c r="J41" s="17"/>
      <c r="K41" s="17"/>
      <c r="L41" s="17"/>
      <c r="M41" s="17"/>
      <c r="N41" s="17"/>
      <c r="O41" s="17"/>
      <c r="P41" s="17"/>
      <c r="Q41" s="17"/>
      <c r="R41" s="19"/>
      <c r="S41" s="19"/>
      <c r="T41" s="19"/>
    </row>
    <row r="42" s="2" customFormat="true" ht="15.75" hidden="false" customHeight="true" outlineLevel="0" collapsed="false">
      <c r="B42" s="18"/>
      <c r="C42" s="18"/>
      <c r="D42" s="18"/>
      <c r="E42" s="18"/>
      <c r="F42" s="18"/>
      <c r="G42" s="17"/>
      <c r="H42" s="17"/>
      <c r="I42" s="17"/>
      <c r="J42" s="17"/>
      <c r="K42" s="17"/>
      <c r="L42" s="17"/>
      <c r="M42" s="17"/>
      <c r="N42" s="17"/>
      <c r="O42" s="17"/>
      <c r="P42" s="17"/>
      <c r="Q42" s="17"/>
      <c r="R42" s="19"/>
      <c r="S42" s="19"/>
      <c r="T42" s="19"/>
    </row>
    <row r="43" s="2" customFormat="true" ht="15.75" hidden="false" customHeight="true" outlineLevel="0" collapsed="false">
      <c r="B43" s="18"/>
      <c r="C43" s="18"/>
      <c r="D43" s="18"/>
      <c r="E43" s="18"/>
      <c r="F43" s="18"/>
      <c r="G43" s="17"/>
      <c r="H43" s="17"/>
      <c r="I43" s="17"/>
      <c r="J43" s="17"/>
      <c r="K43" s="17"/>
      <c r="L43" s="17"/>
      <c r="M43" s="17"/>
      <c r="N43" s="17"/>
      <c r="O43" s="17"/>
      <c r="P43" s="17"/>
      <c r="Q43" s="17"/>
      <c r="R43" s="19"/>
      <c r="S43" s="19"/>
      <c r="T43" s="19"/>
    </row>
    <row r="44" s="2" customFormat="true" ht="15.75" hidden="false" customHeight="true" outlineLevel="0" collapsed="false">
      <c r="B44" s="18"/>
      <c r="C44" s="18"/>
      <c r="D44" s="18"/>
      <c r="E44" s="18"/>
      <c r="F44" s="18"/>
      <c r="G44" s="17"/>
      <c r="H44" s="17"/>
      <c r="I44" s="17"/>
      <c r="J44" s="17"/>
      <c r="K44" s="17"/>
      <c r="L44" s="17"/>
      <c r="M44" s="17"/>
      <c r="N44" s="17"/>
      <c r="O44" s="17"/>
      <c r="P44" s="17"/>
      <c r="Q44" s="17"/>
      <c r="R44" s="19"/>
      <c r="S44" s="19"/>
      <c r="T44" s="19"/>
    </row>
    <row r="45" s="2" customFormat="true" ht="15.75" hidden="false" customHeight="true" outlineLevel="0" collapsed="false">
      <c r="B45" s="18"/>
      <c r="C45" s="18"/>
      <c r="D45" s="18"/>
      <c r="E45" s="18"/>
      <c r="F45" s="18"/>
      <c r="G45" s="17"/>
      <c r="H45" s="17"/>
      <c r="I45" s="17"/>
      <c r="J45" s="17"/>
      <c r="K45" s="17"/>
      <c r="L45" s="17"/>
      <c r="M45" s="17"/>
      <c r="N45" s="17"/>
      <c r="O45" s="17"/>
      <c r="P45" s="17"/>
      <c r="Q45" s="17"/>
      <c r="R45" s="20"/>
      <c r="S45" s="20"/>
      <c r="T45" s="20"/>
    </row>
    <row r="46" s="2" customFormat="true" ht="15" hidden="false" customHeight="false" outlineLevel="0" collapsed="false">
      <c r="B46" s="21"/>
      <c r="C46" s="21"/>
      <c r="D46" s="21"/>
      <c r="E46" s="21"/>
      <c r="F46" s="21"/>
      <c r="G46" s="22"/>
      <c r="H46" s="22"/>
      <c r="I46" s="22"/>
      <c r="J46" s="22"/>
      <c r="K46" s="22"/>
      <c r="L46" s="22"/>
      <c r="M46" s="22"/>
      <c r="N46" s="22"/>
      <c r="O46" s="22"/>
      <c r="P46" s="22"/>
      <c r="Q46" s="22"/>
    </row>
    <row r="47" s="2" customFormat="true" ht="15" hidden="false" customHeight="false" outlineLevel="0" collapsed="false">
      <c r="B47" s="21"/>
      <c r="C47" s="21"/>
      <c r="D47" s="21"/>
      <c r="E47" s="21"/>
      <c r="F47" s="21"/>
      <c r="G47" s="22"/>
      <c r="H47" s="22"/>
      <c r="I47" s="22"/>
      <c r="J47" s="22"/>
      <c r="K47" s="22"/>
      <c r="L47" s="22"/>
      <c r="M47" s="22"/>
      <c r="N47" s="22"/>
      <c r="O47" s="22"/>
      <c r="P47" s="22"/>
      <c r="Q47" s="22"/>
    </row>
    <row r="48" s="2" customFormat="true" ht="15" hidden="false" customHeight="false" outlineLevel="0" collapsed="false">
      <c r="B48" s="21"/>
      <c r="C48" s="21"/>
      <c r="D48" s="21"/>
      <c r="E48" s="21"/>
      <c r="F48" s="21"/>
      <c r="G48" s="22"/>
      <c r="H48" s="22"/>
      <c r="I48" s="22"/>
      <c r="J48" s="22"/>
      <c r="K48" s="22"/>
      <c r="L48" s="22"/>
      <c r="M48" s="22"/>
      <c r="N48" s="22"/>
      <c r="O48" s="22"/>
      <c r="P48" s="22"/>
      <c r="Q48" s="22"/>
    </row>
    <row r="49" s="2" customFormat="true" ht="15" hidden="false" customHeight="false" outlineLevel="0" collapsed="false">
      <c r="B49" s="21"/>
      <c r="C49" s="21"/>
      <c r="D49" s="21"/>
      <c r="E49" s="21"/>
      <c r="F49" s="21"/>
      <c r="G49" s="22"/>
      <c r="H49" s="22"/>
      <c r="I49" s="22"/>
      <c r="J49" s="22"/>
      <c r="K49" s="22"/>
      <c r="L49" s="22"/>
      <c r="M49" s="22"/>
      <c r="N49" s="22"/>
      <c r="O49" s="22"/>
      <c r="P49" s="22"/>
      <c r="Q49" s="22"/>
    </row>
    <row r="50" s="2" customFormat="true" ht="15" hidden="false" customHeight="false" outlineLevel="0" collapsed="false">
      <c r="B50" s="21"/>
      <c r="C50" s="21"/>
      <c r="D50" s="21"/>
      <c r="E50" s="21"/>
      <c r="F50" s="21"/>
      <c r="G50" s="22"/>
      <c r="H50" s="22"/>
      <c r="I50" s="22"/>
      <c r="J50" s="22"/>
      <c r="K50" s="22"/>
      <c r="L50" s="22"/>
      <c r="M50" s="22"/>
      <c r="N50" s="22"/>
      <c r="O50" s="22"/>
      <c r="P50" s="22"/>
      <c r="Q50" s="22"/>
    </row>
    <row r="51" s="2" customFormat="true" ht="15" hidden="false" customHeight="false" outlineLevel="0" collapsed="false">
      <c r="B51" s="21"/>
      <c r="C51" s="21"/>
      <c r="D51" s="21"/>
      <c r="E51" s="21"/>
      <c r="F51" s="21"/>
      <c r="G51" s="22"/>
      <c r="H51" s="22"/>
      <c r="I51" s="22"/>
      <c r="J51" s="22"/>
      <c r="K51" s="22"/>
      <c r="L51" s="22"/>
      <c r="M51" s="22"/>
      <c r="N51" s="22"/>
      <c r="O51" s="22"/>
      <c r="P51" s="22"/>
      <c r="Q51" s="22"/>
    </row>
    <row r="52" s="2" customFormat="true" ht="15" hidden="false" customHeight="false" outlineLevel="0" collapsed="false">
      <c r="B52" s="21"/>
      <c r="C52" s="21"/>
      <c r="D52" s="21"/>
      <c r="E52" s="21"/>
      <c r="F52" s="21"/>
      <c r="G52" s="22"/>
      <c r="H52" s="22"/>
      <c r="I52" s="22"/>
      <c r="J52" s="22"/>
      <c r="K52" s="22"/>
      <c r="L52" s="22"/>
      <c r="M52" s="22"/>
      <c r="N52" s="22"/>
      <c r="O52" s="22"/>
      <c r="P52" s="22"/>
      <c r="Q52" s="22"/>
    </row>
    <row r="53" s="2" customFormat="true" ht="15" hidden="false" customHeight="false" outlineLevel="0" collapsed="false">
      <c r="B53" s="21"/>
      <c r="C53" s="21"/>
      <c r="D53" s="21"/>
      <c r="E53" s="21"/>
      <c r="F53" s="21"/>
      <c r="G53" s="22"/>
      <c r="H53" s="22"/>
      <c r="I53" s="22"/>
      <c r="J53" s="22"/>
      <c r="K53" s="22"/>
      <c r="L53" s="22"/>
      <c r="M53" s="22"/>
      <c r="N53" s="22"/>
      <c r="O53" s="22"/>
      <c r="P53" s="22"/>
      <c r="Q53" s="22"/>
    </row>
    <row r="54" s="2" customFormat="true" ht="15" hidden="false" customHeight="false" outlineLevel="0" collapsed="false">
      <c r="B54" s="21"/>
      <c r="C54" s="21"/>
      <c r="D54" s="21"/>
      <c r="E54" s="21"/>
      <c r="F54" s="21"/>
      <c r="G54" s="22"/>
      <c r="H54" s="22"/>
      <c r="I54" s="22"/>
      <c r="J54" s="22"/>
      <c r="K54" s="22"/>
      <c r="L54" s="22"/>
      <c r="M54" s="22"/>
      <c r="N54" s="22"/>
      <c r="O54" s="22"/>
      <c r="P54" s="22"/>
      <c r="Q54" s="22"/>
    </row>
    <row r="55" s="2" customFormat="true" ht="15" hidden="false" customHeight="false" outlineLevel="0" collapsed="false">
      <c r="B55" s="21"/>
      <c r="C55" s="21"/>
      <c r="D55" s="21"/>
      <c r="E55" s="21"/>
      <c r="F55" s="21"/>
      <c r="G55" s="22"/>
      <c r="H55" s="22"/>
      <c r="I55" s="22"/>
      <c r="J55" s="22"/>
      <c r="K55" s="22"/>
      <c r="L55" s="22"/>
      <c r="M55" s="22"/>
      <c r="N55" s="22"/>
      <c r="O55" s="22"/>
      <c r="P55" s="22"/>
      <c r="Q55" s="22"/>
    </row>
    <row r="56" s="2" customFormat="true" ht="15" hidden="false" customHeight="false" outlineLevel="0" collapsed="false">
      <c r="B56" s="21"/>
      <c r="C56" s="21"/>
      <c r="D56" s="21"/>
      <c r="E56" s="21"/>
      <c r="F56" s="21"/>
    </row>
    <row r="57" s="2" customFormat="true" ht="15" hidden="false" customHeight="false" outlineLevel="0" collapsed="false">
      <c r="B57" s="21"/>
      <c r="C57" s="21"/>
      <c r="D57" s="21"/>
      <c r="E57" s="21"/>
      <c r="F57" s="21"/>
    </row>
    <row r="58" s="2" customFormat="true" ht="15" hidden="false" customHeight="false" outlineLevel="0" collapsed="false">
      <c r="B58" s="21"/>
      <c r="C58" s="21"/>
      <c r="D58" s="21"/>
      <c r="E58" s="21"/>
      <c r="F58" s="21"/>
    </row>
    <row r="59" s="2" customFormat="true" ht="15" hidden="false" customHeight="false" outlineLevel="0" collapsed="false">
      <c r="B59" s="21"/>
      <c r="C59" s="21"/>
      <c r="D59" s="21"/>
      <c r="E59" s="21"/>
      <c r="F59" s="21"/>
    </row>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row r="624" s="2" customFormat="true" ht="15" hidden="false" customHeight="false" outlineLevel="0" collapsed="false"/>
    <row r="625" s="2" customFormat="true" ht="15" hidden="false" customHeight="false" outlineLevel="0" collapsed="false"/>
    <row r="626" s="2" customFormat="true" ht="15" hidden="false" customHeight="false" outlineLevel="0" collapsed="false"/>
    <row r="627" s="2" customFormat="true" ht="15" hidden="false" customHeight="false" outlineLevel="0" collapsed="false"/>
    <row r="628" s="2" customFormat="true" ht="15" hidden="false" customHeight="false" outlineLevel="0" collapsed="false"/>
    <row r="629" s="2" customFormat="true" ht="15" hidden="false" customHeight="false" outlineLevel="0" collapsed="false"/>
    <row r="630" s="2" customFormat="true" ht="15" hidden="false" customHeight="false" outlineLevel="0" collapsed="false"/>
    <row r="631" s="2" customFormat="true" ht="15" hidden="false" customHeight="false" outlineLevel="0" collapsed="false"/>
    <row r="632" s="2" customFormat="true" ht="15" hidden="false" customHeight="false" outlineLevel="0" collapsed="false"/>
    <row r="633" s="2" customFormat="true" ht="15" hidden="false" customHeight="false" outlineLevel="0" collapsed="false"/>
    <row r="634" s="2" customFormat="true" ht="15" hidden="false" customHeight="false" outlineLevel="0" collapsed="false"/>
    <row r="635" s="2" customFormat="true" ht="15" hidden="false" customHeight="false" outlineLevel="0" collapsed="false"/>
    <row r="636" s="2" customFormat="true" ht="15" hidden="false" customHeight="false" outlineLevel="0" collapsed="false"/>
    <row r="637" s="2" customFormat="true" ht="15" hidden="false" customHeight="false" outlineLevel="0" collapsed="false"/>
    <row r="638" s="2" customFormat="true" ht="15" hidden="false" customHeight="false" outlineLevel="0" collapsed="false"/>
    <row r="639" s="2" customFormat="true" ht="15" hidden="false" customHeight="false" outlineLevel="0" collapsed="false"/>
    <row r="640" s="2" customFormat="true" ht="15" hidden="false" customHeight="false" outlineLevel="0" collapsed="false"/>
    <row r="641" s="2" customFormat="true" ht="15" hidden="false" customHeight="false" outlineLevel="0" collapsed="false"/>
    <row r="642" s="2" customFormat="true" ht="15" hidden="false" customHeight="false" outlineLevel="0" collapsed="false"/>
    <row r="643" s="2" customFormat="true" ht="15" hidden="false" customHeight="false" outlineLevel="0" collapsed="false"/>
    <row r="644" s="2" customFormat="true" ht="15" hidden="false" customHeight="false" outlineLevel="0" collapsed="false"/>
    <row r="645" s="2" customFormat="true" ht="15" hidden="false" customHeight="false" outlineLevel="0" collapsed="false"/>
    <row r="646" s="2" customFormat="true" ht="15" hidden="false" customHeight="false" outlineLevel="0" collapsed="false"/>
    <row r="647" s="2" customFormat="true" ht="15" hidden="false" customHeight="false" outlineLevel="0" collapsed="false"/>
    <row r="648" s="2" customFormat="true" ht="15" hidden="false" customHeight="false" outlineLevel="0" collapsed="false"/>
    <row r="649" s="2" customFormat="true" ht="15" hidden="false" customHeight="false" outlineLevel="0" collapsed="false"/>
    <row r="650" s="2" customFormat="true" ht="15" hidden="false" customHeight="false" outlineLevel="0" collapsed="false"/>
    <row r="651" s="2" customFormat="true" ht="15" hidden="false" customHeight="false" outlineLevel="0" collapsed="false"/>
    <row r="652" s="2" customFormat="true" ht="15" hidden="false" customHeight="false" outlineLevel="0" collapsed="false"/>
    <row r="653" s="2" customFormat="true" ht="15" hidden="false" customHeight="false" outlineLevel="0" collapsed="false"/>
    <row r="654" s="2" customFormat="true" ht="15" hidden="false" customHeight="false" outlineLevel="0" collapsed="false"/>
    <row r="655" s="2" customFormat="true" ht="15" hidden="false" customHeight="false" outlineLevel="0" collapsed="false"/>
    <row r="656" s="2" customFormat="true" ht="15" hidden="false" customHeight="false" outlineLevel="0" collapsed="false"/>
    <row r="657" s="2" customFormat="true" ht="15" hidden="false" customHeight="false" outlineLevel="0" collapsed="false"/>
    <row r="658" s="2" customFormat="true" ht="15" hidden="false" customHeight="false" outlineLevel="0" collapsed="false"/>
    <row r="659" s="2" customFormat="true" ht="15" hidden="false" customHeight="false" outlineLevel="0" collapsed="false"/>
    <row r="660" s="2" customFormat="true" ht="15" hidden="false" customHeight="false" outlineLevel="0" collapsed="false"/>
    <row r="661" s="2" customFormat="true" ht="15" hidden="false" customHeight="false" outlineLevel="0" collapsed="false"/>
    <row r="662" s="2" customFormat="true" ht="15" hidden="false" customHeight="false" outlineLevel="0" collapsed="false"/>
    <row r="663" s="2" customFormat="true" ht="15" hidden="false" customHeight="false" outlineLevel="0" collapsed="false"/>
    <row r="664" s="2" customFormat="true" ht="15" hidden="false" customHeight="false" outlineLevel="0" collapsed="false"/>
    <row r="665" s="2" customFormat="true" ht="15" hidden="false" customHeight="false" outlineLevel="0" collapsed="false"/>
    <row r="666" s="2" customFormat="true" ht="15" hidden="false" customHeight="false" outlineLevel="0" collapsed="false"/>
    <row r="667" s="2" customFormat="true" ht="15" hidden="false" customHeight="false" outlineLevel="0" collapsed="false"/>
    <row r="668" s="2" customFormat="true" ht="15" hidden="false" customHeight="false" outlineLevel="0" collapsed="false"/>
    <row r="669" s="2" customFormat="true" ht="15" hidden="false" customHeight="false" outlineLevel="0" collapsed="false"/>
    <row r="670" s="2" customFormat="true" ht="15" hidden="false" customHeight="false" outlineLevel="0" collapsed="false"/>
    <row r="671" s="2" customFormat="true" ht="15" hidden="false" customHeight="false" outlineLevel="0" collapsed="false"/>
    <row r="672" s="2" customFormat="true" ht="15" hidden="false" customHeight="false" outlineLevel="0" collapsed="false"/>
    <row r="673" s="2" customFormat="true" ht="15" hidden="false" customHeight="false" outlineLevel="0" collapsed="false"/>
    <row r="674" s="2" customFormat="true" ht="15" hidden="false" customHeight="false" outlineLevel="0" collapsed="false"/>
    <row r="675" s="2" customFormat="true" ht="15" hidden="false" customHeight="false" outlineLevel="0" collapsed="false"/>
    <row r="676" s="2" customFormat="true" ht="15" hidden="false" customHeight="false" outlineLevel="0" collapsed="false"/>
    <row r="677" s="2" customFormat="true" ht="15" hidden="false" customHeight="false" outlineLevel="0" collapsed="false"/>
    <row r="678" s="2" customFormat="true" ht="15" hidden="false" customHeight="false" outlineLevel="0" collapsed="false"/>
    <row r="679" s="2" customFormat="true" ht="15" hidden="false" customHeight="false" outlineLevel="0" collapsed="false"/>
    <row r="680" s="2" customFormat="true" ht="15" hidden="false" customHeight="false" outlineLevel="0" collapsed="false"/>
    <row r="681" s="2" customFormat="true" ht="15" hidden="false" customHeight="false" outlineLevel="0" collapsed="false"/>
    <row r="682" s="2" customFormat="true" ht="15" hidden="false" customHeight="false" outlineLevel="0" collapsed="false"/>
    <row r="683" s="2" customFormat="true" ht="15" hidden="false" customHeight="false" outlineLevel="0" collapsed="false"/>
    <row r="684" s="2" customFormat="true" ht="15" hidden="false" customHeight="false" outlineLevel="0" collapsed="false"/>
    <row r="685" s="2" customFormat="true" ht="15" hidden="false" customHeight="false" outlineLevel="0" collapsed="false"/>
    <row r="686" s="2" customFormat="true" ht="15" hidden="false" customHeight="false" outlineLevel="0" collapsed="false"/>
    <row r="687" s="2" customFormat="true" ht="15" hidden="false" customHeight="false" outlineLevel="0" collapsed="false"/>
    <row r="688" s="2" customFormat="true" ht="15" hidden="false" customHeight="false" outlineLevel="0" collapsed="false"/>
    <row r="689" s="2" customFormat="true" ht="15" hidden="false" customHeight="false" outlineLevel="0" collapsed="false"/>
    <row r="690" s="2" customFormat="true" ht="15" hidden="false" customHeight="false" outlineLevel="0" collapsed="false"/>
    <row r="691" s="2" customFormat="true" ht="15" hidden="false" customHeight="false" outlineLevel="0" collapsed="false"/>
    <row r="692" s="2" customFormat="true" ht="15" hidden="false" customHeight="false" outlineLevel="0" collapsed="false"/>
    <row r="693" s="2" customFormat="true" ht="15" hidden="false" customHeight="false" outlineLevel="0" collapsed="false"/>
    <row r="694" s="2" customFormat="true" ht="15" hidden="false" customHeight="false" outlineLevel="0" collapsed="false"/>
    <row r="695" s="2" customFormat="true" ht="15" hidden="false" customHeight="false" outlineLevel="0" collapsed="false"/>
    <row r="696" s="2" customFormat="true" ht="15" hidden="false" customHeight="false" outlineLevel="0" collapsed="false"/>
    <row r="697" s="2" customFormat="true" ht="15" hidden="false" customHeight="false" outlineLevel="0" collapsed="false"/>
    <row r="698" s="2" customFormat="true" ht="15" hidden="false" customHeight="false" outlineLevel="0" collapsed="false"/>
    <row r="699" s="2" customFormat="true" ht="15" hidden="false" customHeight="false" outlineLevel="0" collapsed="false"/>
    <row r="700" s="2" customFormat="true" ht="15" hidden="false" customHeight="false" outlineLevel="0" collapsed="false"/>
    <row r="701" s="2" customFormat="true" ht="15" hidden="false" customHeight="false" outlineLevel="0" collapsed="false"/>
    <row r="702" s="2" customFormat="true" ht="15" hidden="false" customHeight="false" outlineLevel="0" collapsed="false"/>
    <row r="703" s="2" customFormat="true" ht="15" hidden="false" customHeight="false" outlineLevel="0" collapsed="false"/>
    <row r="704" s="2" customFormat="true" ht="15" hidden="false" customHeight="false" outlineLevel="0" collapsed="false"/>
    <row r="705" s="2" customFormat="true" ht="15" hidden="false" customHeight="false" outlineLevel="0" collapsed="false"/>
    <row r="706" s="2" customFormat="true" ht="15" hidden="false" customHeight="false" outlineLevel="0" collapsed="false"/>
    <row r="707" s="2" customFormat="true" ht="15" hidden="false" customHeight="false" outlineLevel="0" collapsed="false"/>
    <row r="708" s="2" customFormat="true" ht="15" hidden="false" customHeight="false" outlineLevel="0" collapsed="false"/>
    <row r="709" s="2" customFormat="true" ht="15" hidden="false" customHeight="false" outlineLevel="0" collapsed="false"/>
    <row r="710" s="2" customFormat="true" ht="15" hidden="false" customHeight="false" outlineLevel="0" collapsed="false"/>
    <row r="711" s="2" customFormat="true" ht="15" hidden="false" customHeight="false" outlineLevel="0" collapsed="false"/>
    <row r="712" s="2" customFormat="true" ht="15" hidden="false" customHeight="false" outlineLevel="0" collapsed="false"/>
    <row r="713" s="2" customFormat="true" ht="15" hidden="false" customHeight="false" outlineLevel="0" collapsed="false"/>
    <row r="714" s="2" customFormat="true" ht="15" hidden="false" customHeight="false" outlineLevel="0" collapsed="false"/>
    <row r="715" s="2" customFormat="true" ht="15" hidden="false" customHeight="false" outlineLevel="0" collapsed="false"/>
    <row r="716" s="2" customFormat="true" ht="15" hidden="false" customHeight="false" outlineLevel="0" collapsed="false"/>
    <row r="717" s="2" customFormat="true" ht="15" hidden="false" customHeight="false" outlineLevel="0" collapsed="false"/>
    <row r="718" s="2" customFormat="true" ht="15" hidden="false" customHeight="false" outlineLevel="0" collapsed="false"/>
    <row r="719" s="2" customFormat="true" ht="15" hidden="false" customHeight="false" outlineLevel="0" collapsed="false"/>
    <row r="720" s="2" customFormat="true" ht="15" hidden="false" customHeight="false" outlineLevel="0" collapsed="false"/>
    <row r="721" s="2" customFormat="true" ht="15" hidden="false" customHeight="false" outlineLevel="0" collapsed="false"/>
    <row r="722" s="2" customFormat="true" ht="15" hidden="false" customHeight="false" outlineLevel="0" collapsed="false"/>
    <row r="723" s="2" customFormat="true" ht="15" hidden="false" customHeight="false" outlineLevel="0" collapsed="false"/>
    <row r="724" s="2" customFormat="true" ht="15" hidden="false" customHeight="false" outlineLevel="0" collapsed="false"/>
    <row r="725" s="2" customFormat="true" ht="15" hidden="false" customHeight="false" outlineLevel="0" collapsed="false"/>
    <row r="726" s="2" customFormat="true" ht="15" hidden="false" customHeight="false" outlineLevel="0" collapsed="false"/>
    <row r="727" s="2" customFormat="true" ht="15" hidden="false" customHeight="false" outlineLevel="0" collapsed="false"/>
    <row r="728" s="2" customFormat="true" ht="15" hidden="false" customHeight="false" outlineLevel="0" collapsed="false"/>
    <row r="729" s="2" customFormat="true" ht="15" hidden="false" customHeight="false" outlineLevel="0" collapsed="false"/>
    <row r="730" s="2" customFormat="true" ht="15" hidden="false" customHeight="false" outlineLevel="0" collapsed="false"/>
    <row r="731" s="2" customFormat="true" ht="15" hidden="false" customHeight="false" outlineLevel="0" collapsed="false"/>
    <row r="732" s="2" customFormat="true" ht="15" hidden="false" customHeight="false" outlineLevel="0" collapsed="false"/>
    <row r="733" s="2" customFormat="true" ht="15" hidden="false" customHeight="false" outlineLevel="0" collapsed="false"/>
    <row r="734" s="2" customFormat="true" ht="15" hidden="false" customHeight="false" outlineLevel="0" collapsed="false"/>
    <row r="735" s="2" customFormat="true" ht="15" hidden="false" customHeight="false" outlineLevel="0" collapsed="false"/>
    <row r="736" s="2" customFormat="true" ht="15" hidden="false" customHeight="false" outlineLevel="0" collapsed="false"/>
    <row r="737" s="2" customFormat="true" ht="15" hidden="false" customHeight="false" outlineLevel="0" collapsed="false"/>
    <row r="738" s="2" customFormat="true" ht="15" hidden="false" customHeight="false" outlineLevel="0" collapsed="false"/>
    <row r="739" s="2" customFormat="true" ht="15" hidden="false" customHeight="false" outlineLevel="0" collapsed="false"/>
    <row r="740" s="2" customFormat="true" ht="15" hidden="false" customHeight="false" outlineLevel="0" collapsed="false"/>
    <row r="741" s="2" customFormat="true" ht="15" hidden="false" customHeight="false" outlineLevel="0" collapsed="false"/>
    <row r="742" s="2" customFormat="true" ht="15" hidden="false" customHeight="false" outlineLevel="0" collapsed="false"/>
    <row r="743" s="2" customFormat="true" ht="15" hidden="false" customHeight="false" outlineLevel="0" collapsed="false"/>
    <row r="744" s="2" customFormat="true" ht="15" hidden="false" customHeight="false" outlineLevel="0" collapsed="false"/>
    <row r="745" s="2" customFormat="true" ht="15" hidden="false" customHeight="false" outlineLevel="0" collapsed="false"/>
    <row r="746" s="2" customFormat="true" ht="15" hidden="false" customHeight="false" outlineLevel="0" collapsed="false"/>
    <row r="747" s="2" customFormat="true" ht="15" hidden="false" customHeight="false" outlineLevel="0" collapsed="false"/>
    <row r="748" s="2" customFormat="true" ht="15" hidden="false" customHeight="false" outlineLevel="0" collapsed="false"/>
    <row r="749" s="2" customFormat="true" ht="15" hidden="false" customHeight="false" outlineLevel="0" collapsed="false"/>
    <row r="750" s="2" customFormat="true" ht="15" hidden="false" customHeight="false" outlineLevel="0" collapsed="false"/>
  </sheetData>
  <sheetProtection sheet="true" objects="true" scenarios="true" selectLockedCells="true" selectUnlockedCells="true"/>
  <mergeCells count="56">
    <mergeCell ref="B20:F20"/>
    <mergeCell ref="G20:Q20"/>
    <mergeCell ref="R20:T20"/>
    <mergeCell ref="B21:F25"/>
    <mergeCell ref="G21:Q21"/>
    <mergeCell ref="R21:T21"/>
    <mergeCell ref="G22:Q22"/>
    <mergeCell ref="R22:T22"/>
    <mergeCell ref="G23:Q23"/>
    <mergeCell ref="R23:T23"/>
    <mergeCell ref="G24:Q24"/>
    <mergeCell ref="R24:T24"/>
    <mergeCell ref="G25:Q25"/>
    <mergeCell ref="R25:T25"/>
    <mergeCell ref="B26:F30"/>
    <mergeCell ref="G26:Q26"/>
    <mergeCell ref="R26:T26"/>
    <mergeCell ref="G27:Q27"/>
    <mergeCell ref="R27:T27"/>
    <mergeCell ref="G28:Q28"/>
    <mergeCell ref="R28:T28"/>
    <mergeCell ref="G29:Q29"/>
    <mergeCell ref="R29:T29"/>
    <mergeCell ref="G30:Q30"/>
    <mergeCell ref="R30:T30"/>
    <mergeCell ref="B31:F35"/>
    <mergeCell ref="G31:Q31"/>
    <mergeCell ref="R31:T31"/>
    <mergeCell ref="G32:Q32"/>
    <mergeCell ref="R32:T32"/>
    <mergeCell ref="G33:Q33"/>
    <mergeCell ref="R33:T33"/>
    <mergeCell ref="G34:Q34"/>
    <mergeCell ref="R34:T34"/>
    <mergeCell ref="G35:Q35"/>
    <mergeCell ref="R35:T35"/>
    <mergeCell ref="G36:Q36"/>
    <mergeCell ref="R36:T36"/>
    <mergeCell ref="G37:Q37"/>
    <mergeCell ref="R37:T37"/>
    <mergeCell ref="G38:Q38"/>
    <mergeCell ref="R38:T38"/>
    <mergeCell ref="G39:Q39"/>
    <mergeCell ref="R39:T39"/>
    <mergeCell ref="G40:Q40"/>
    <mergeCell ref="R40:T40"/>
    <mergeCell ref="G41:Q41"/>
    <mergeCell ref="R41:T41"/>
    <mergeCell ref="G42:Q42"/>
    <mergeCell ref="R42:T42"/>
    <mergeCell ref="G43:Q43"/>
    <mergeCell ref="R43:T43"/>
    <mergeCell ref="G44:Q44"/>
    <mergeCell ref="R44:T44"/>
    <mergeCell ref="G45:Q45"/>
    <mergeCell ref="R45:T45"/>
  </mergeCells>
  <conditionalFormatting sqref="G26:T30">
    <cfRule type="expression" priority="2" aboveAverage="0" equalAverage="0" bottom="0" percent="0" rank="0" text="" dxfId="0">
      <formula>$B$26&lt;&gt;""</formula>
    </cfRule>
  </conditionalFormatting>
  <conditionalFormatting sqref="G21:T25">
    <cfRule type="expression" priority="3" aboveAverage="0" equalAverage="0" bottom="0" percent="0" rank="0" text="" dxfId="1">
      <formula>$B$21&lt;&gt;""</formula>
    </cfRule>
  </conditionalFormatting>
  <conditionalFormatting sqref="G31:Q35">
    <cfRule type="expression" priority="4" aboveAverage="0" equalAverage="0" bottom="0" percent="0" rank="0" text="" dxfId="2">
      <formula>$B$31&lt;&gt;""</formula>
    </cfRule>
  </conditionalFormatting>
  <conditionalFormatting sqref="G36:T40">
    <cfRule type="expression" priority="5" aboveAverage="0" equalAverage="0" bottom="0" percent="0" rank="0" text="" dxfId="3">
      <formula>$B$36&lt;&gt;""</formula>
    </cfRule>
  </conditionalFormatting>
  <conditionalFormatting sqref="G41:T45">
    <cfRule type="expression" priority="6" aboveAverage="0" equalAverage="0" bottom="0" percent="0" rank="0" text="" dxfId="4">
      <formula>$B$41&lt;&gt;""</formula>
    </cfRule>
  </conditionalFormatting>
  <conditionalFormatting sqref="R31:T35">
    <cfRule type="expression" priority="7" aboveAverage="0" equalAverage="0" bottom="0" percent="0" rank="0" text="" dxfId="5">
      <formula>$B$31&lt;&gt;""</formula>
    </cfRule>
  </conditionalFormatting>
  <dataValidations count="1">
    <dataValidation allowBlank="true" error="Please only enter a date in this field." errorStyle="information" errorTitle="Enter date" operator="greaterThan" showDropDown="false" showErrorMessage="true" showInputMessage="false" sqref="R21:T28 R29:R45 S30:T45" type="date">
      <formula1>1</formula1>
      <formula2>0</formula2>
    </dataValidation>
  </dataValidations>
  <printOptions headings="false" gridLines="false" gridLinesSet="true" horizontalCentered="fals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amp;F &amp;A</oddHeader>
    <oddFooter>&amp;L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R19"/>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8.14"/>
    <col collapsed="false" customWidth="true" hidden="false" outlineLevel="0" max="3" min="3" style="1" width="7.56"/>
    <col collapsed="false" customWidth="true" hidden="false" outlineLevel="0" max="4" min="4" style="1" width="8.41"/>
    <col collapsed="false" customWidth="true" hidden="false" outlineLevel="0" max="8" min="5" style="1" width="6.41"/>
    <col collapsed="false" customWidth="false" hidden="false" outlineLevel="0" max="18" min="9" style="1" width="9.14"/>
    <col collapsed="false" customWidth="true" hidden="false" outlineLevel="0" max="19" min="19" style="1" width="15.7"/>
    <col collapsed="false" customWidth="true" hidden="false" outlineLevel="0" max="20" min="20" style="1" width="8.28"/>
    <col collapsed="false" customWidth="true" hidden="false" outlineLevel="0" max="21" min="21" style="1" width="8.56"/>
    <col collapsed="false" customWidth="false" hidden="false" outlineLevel="0" max="257" min="2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80.1" hidden="false" customHeight="true" outlineLevel="0" collapsed="false"/>
    <row r="18" s="2" customFormat="true" ht="15" hidden="false" customHeight="false" outlineLevel="0" collapsed="false">
      <c r="B18" s="23" t="s">
        <v>0</v>
      </c>
      <c r="C18" s="23"/>
      <c r="D18" s="23"/>
      <c r="E18" s="24" t="s">
        <v>7</v>
      </c>
      <c r="F18" s="24"/>
      <c r="G18" s="24"/>
      <c r="H18" s="25"/>
      <c r="I18" s="23" t="s">
        <v>8</v>
      </c>
      <c r="J18" s="23" t="s">
        <v>9</v>
      </c>
      <c r="K18" s="23"/>
      <c r="L18" s="23"/>
      <c r="M18" s="23"/>
      <c r="N18" s="23"/>
      <c r="O18" s="23"/>
      <c r="P18" s="23"/>
      <c r="Q18" s="23"/>
      <c r="R18" s="23"/>
      <c r="S18" s="23" t="s">
        <v>10</v>
      </c>
      <c r="T18" s="23" t="s">
        <v>3</v>
      </c>
      <c r="U18" s="23"/>
      <c r="V18" s="26"/>
    </row>
    <row r="19" s="2" customFormat="true" ht="31.5" hidden="false" customHeight="true" outlineLevel="0" collapsed="false">
      <c r="B19" s="27" t="str">
        <f aca="false">IF(Outcomes!B21="","",Outcomes!B21)</f>
        <v>To encourage healthy weight among primary-aged children</v>
      </c>
      <c r="C19" s="27"/>
      <c r="D19" s="27"/>
      <c r="E19" s="28" t="str">
        <f aca="false">IF(Outcomes!G21="","",Outcomes!G21)</f>
        <v>Increase from 55 to 75 per cent the number of children participating in 3+ hours a week of physical activity in and out of school.</v>
      </c>
      <c r="F19" s="28"/>
      <c r="G19" s="28"/>
      <c r="H19" s="28"/>
      <c r="I19" s="29" t="n">
        <f aca="false">IF(Outcomes!R21="","",Outcomes!R21)</f>
        <v>41121</v>
      </c>
      <c r="J19" s="30" t="s">
        <v>11</v>
      </c>
      <c r="K19" s="30"/>
      <c r="L19" s="30"/>
      <c r="M19" s="30"/>
      <c r="N19" s="30"/>
      <c r="O19" s="30"/>
      <c r="P19" s="30"/>
      <c r="Q19" s="30"/>
      <c r="R19" s="30"/>
      <c r="S19" s="31" t="n">
        <v>40330</v>
      </c>
      <c r="T19" s="31" t="n">
        <v>40755</v>
      </c>
      <c r="U19" s="31"/>
    </row>
    <row r="20" s="2" customFormat="true" ht="31.5" hidden="false" customHeight="true" outlineLevel="0" collapsed="false">
      <c r="B20" s="27"/>
      <c r="C20" s="27"/>
      <c r="D20" s="27"/>
      <c r="E20" s="28"/>
      <c r="F20" s="28"/>
      <c r="G20" s="28"/>
      <c r="H20" s="28"/>
      <c r="I20" s="29"/>
      <c r="J20" s="32" t="s">
        <v>12</v>
      </c>
      <c r="K20" s="32"/>
      <c r="L20" s="32"/>
      <c r="M20" s="32"/>
      <c r="N20" s="32"/>
      <c r="O20" s="32"/>
      <c r="P20" s="32"/>
      <c r="Q20" s="32"/>
      <c r="R20" s="32"/>
      <c r="S20" s="31" t="n">
        <v>40787</v>
      </c>
      <c r="T20" s="31" t="n">
        <v>41121</v>
      </c>
      <c r="U20" s="31"/>
    </row>
    <row r="21" s="2" customFormat="true" ht="31.5" hidden="false" customHeight="true" outlineLevel="0" collapsed="false">
      <c r="B21" s="27"/>
      <c r="C21" s="27"/>
      <c r="D21" s="27"/>
      <c r="E21" s="28"/>
      <c r="F21" s="28"/>
      <c r="G21" s="28"/>
      <c r="H21" s="28"/>
      <c r="I21" s="29"/>
      <c r="J21" s="32" t="s">
        <v>13</v>
      </c>
      <c r="K21" s="32"/>
      <c r="L21" s="32"/>
      <c r="M21" s="32"/>
      <c r="N21" s="32"/>
      <c r="O21" s="32"/>
      <c r="P21" s="32"/>
      <c r="Q21" s="32"/>
      <c r="R21" s="32"/>
      <c r="S21" s="31" t="n">
        <v>40330</v>
      </c>
      <c r="T21" s="31" t="n">
        <v>40755</v>
      </c>
      <c r="U21" s="31"/>
    </row>
    <row r="22" s="2" customFormat="true" ht="31.5" hidden="false" customHeight="true" outlineLevel="0" collapsed="false">
      <c r="B22" s="27"/>
      <c r="C22" s="27"/>
      <c r="D22" s="27"/>
      <c r="E22" s="28"/>
      <c r="F22" s="28"/>
      <c r="G22" s="28"/>
      <c r="H22" s="28"/>
      <c r="I22" s="29"/>
      <c r="J22" s="32" t="s">
        <v>14</v>
      </c>
      <c r="K22" s="32"/>
      <c r="L22" s="32"/>
      <c r="M22" s="32"/>
      <c r="N22" s="32"/>
      <c r="O22" s="32"/>
      <c r="P22" s="32"/>
      <c r="Q22" s="32"/>
      <c r="R22" s="32"/>
      <c r="S22" s="31" t="n">
        <v>40725</v>
      </c>
      <c r="T22" s="31" t="n">
        <v>41121</v>
      </c>
      <c r="U22" s="31"/>
    </row>
    <row r="23" s="2" customFormat="true" ht="31.5" hidden="false" customHeight="true" outlineLevel="0" collapsed="false">
      <c r="B23" s="27"/>
      <c r="C23" s="27"/>
      <c r="D23" s="27"/>
      <c r="E23" s="28"/>
      <c r="F23" s="28"/>
      <c r="G23" s="28"/>
      <c r="H23" s="28"/>
      <c r="I23" s="29"/>
      <c r="J23" s="32" t="s">
        <v>15</v>
      </c>
      <c r="K23" s="32"/>
      <c r="L23" s="32"/>
      <c r="M23" s="32"/>
      <c r="N23" s="32"/>
      <c r="O23" s="32"/>
      <c r="P23" s="32"/>
      <c r="Q23" s="32"/>
      <c r="R23" s="32"/>
      <c r="S23" s="31" t="n">
        <v>40725</v>
      </c>
      <c r="T23" s="31" t="n">
        <v>40755</v>
      </c>
      <c r="U23" s="31"/>
    </row>
    <row r="24" s="2" customFormat="true" ht="31.5" hidden="false" customHeight="true" outlineLevel="0" collapsed="false">
      <c r="B24" s="27"/>
      <c r="C24" s="27"/>
      <c r="D24" s="27"/>
      <c r="E24" s="28" t="str">
        <f aca="false">IF(Outcomes!G22="","",Outcomes!G22)</f>
        <v>Increase from 31 to 50 per cent the number of children who report eating two or more portions of fruit and vegetables for lunch daily.</v>
      </c>
      <c r="F24" s="28"/>
      <c r="G24" s="28"/>
      <c r="H24" s="28"/>
      <c r="I24" s="33" t="n">
        <f aca="false">IF(Outcomes!R22="","",Outcomes!R22)</f>
        <v>41000</v>
      </c>
      <c r="J24" s="32" t="s">
        <v>16</v>
      </c>
      <c r="K24" s="32"/>
      <c r="L24" s="32"/>
      <c r="M24" s="32"/>
      <c r="N24" s="32"/>
      <c r="O24" s="32"/>
      <c r="P24" s="32"/>
      <c r="Q24" s="32"/>
      <c r="R24" s="32"/>
      <c r="S24" s="31" t="n">
        <v>40452</v>
      </c>
      <c r="T24" s="31" t="n">
        <v>40574</v>
      </c>
      <c r="U24" s="31"/>
    </row>
    <row r="25" s="2" customFormat="true" ht="31.5" hidden="false" customHeight="true" outlineLevel="0" collapsed="false">
      <c r="B25" s="27"/>
      <c r="C25" s="27"/>
      <c r="D25" s="27"/>
      <c r="E25" s="28"/>
      <c r="F25" s="28"/>
      <c r="G25" s="28"/>
      <c r="H25" s="28"/>
      <c r="I25" s="33"/>
      <c r="J25" s="32" t="s">
        <v>17</v>
      </c>
      <c r="K25" s="32"/>
      <c r="L25" s="32"/>
      <c r="M25" s="32"/>
      <c r="N25" s="32"/>
      <c r="O25" s="32"/>
      <c r="P25" s="32"/>
      <c r="Q25" s="32"/>
      <c r="R25" s="32"/>
      <c r="S25" s="31" t="n">
        <v>40452</v>
      </c>
      <c r="T25" s="31" t="n">
        <v>40634</v>
      </c>
      <c r="U25" s="31"/>
    </row>
    <row r="26" s="2" customFormat="true" ht="31.5" hidden="false" customHeight="true" outlineLevel="0" collapsed="false">
      <c r="B26" s="27"/>
      <c r="C26" s="27"/>
      <c r="D26" s="27"/>
      <c r="E26" s="28"/>
      <c r="F26" s="28"/>
      <c r="G26" s="28"/>
      <c r="H26" s="28"/>
      <c r="I26" s="33"/>
      <c r="J26" s="32" t="s">
        <v>18</v>
      </c>
      <c r="K26" s="32"/>
      <c r="L26" s="32"/>
      <c r="M26" s="32"/>
      <c r="N26" s="32"/>
      <c r="O26" s="32"/>
      <c r="P26" s="32"/>
      <c r="Q26" s="32"/>
      <c r="R26" s="32"/>
      <c r="S26" s="31" t="n">
        <v>40299</v>
      </c>
      <c r="T26" s="31" t="n">
        <v>40390</v>
      </c>
      <c r="U26" s="31"/>
    </row>
    <row r="27" s="2" customFormat="true" ht="31.5" hidden="false" customHeight="true" outlineLevel="0" collapsed="false">
      <c r="B27" s="27"/>
      <c r="C27" s="27"/>
      <c r="D27" s="27"/>
      <c r="E27" s="28"/>
      <c r="F27" s="28"/>
      <c r="G27" s="28"/>
      <c r="H27" s="28"/>
      <c r="I27" s="33"/>
      <c r="J27" s="32" t="s">
        <v>19</v>
      </c>
      <c r="K27" s="32"/>
      <c r="L27" s="32"/>
      <c r="M27" s="32"/>
      <c r="N27" s="32"/>
      <c r="O27" s="32"/>
      <c r="P27" s="32"/>
      <c r="Q27" s="32"/>
      <c r="R27" s="32"/>
      <c r="S27" s="31" t="n">
        <v>40725</v>
      </c>
      <c r="T27" s="31" t="n">
        <v>40755</v>
      </c>
      <c r="U27" s="31"/>
    </row>
    <row r="28" s="2" customFormat="true" ht="31.5" hidden="false" customHeight="true" outlineLevel="0" collapsed="false">
      <c r="B28" s="27"/>
      <c r="C28" s="27"/>
      <c r="D28" s="27"/>
      <c r="E28" s="28"/>
      <c r="F28" s="28"/>
      <c r="G28" s="28"/>
      <c r="H28" s="28"/>
      <c r="I28" s="33"/>
      <c r="J28" s="32" t="s">
        <v>20</v>
      </c>
      <c r="K28" s="32"/>
      <c r="L28" s="32"/>
      <c r="M28" s="32"/>
      <c r="N28" s="32"/>
      <c r="O28" s="32"/>
      <c r="P28" s="32"/>
      <c r="Q28" s="32"/>
      <c r="R28" s="32"/>
      <c r="S28" s="31" t="n">
        <v>40483</v>
      </c>
      <c r="T28" s="31" t="n">
        <v>40897</v>
      </c>
      <c r="U28" s="31"/>
    </row>
    <row r="29" s="2" customFormat="true" ht="31.5" hidden="false" customHeight="true" outlineLevel="0" collapsed="false">
      <c r="B29" s="27"/>
      <c r="C29" s="27"/>
      <c r="D29" s="27"/>
      <c r="E29" s="28" t="str">
        <f aca="false">IF(Outcomes!G23="","",Outcomes!G23)</f>
        <v>Increase from 25 to 50 per cent the number of FSM children and their families who report satisfaction with their school meals.</v>
      </c>
      <c r="F29" s="28"/>
      <c r="G29" s="28"/>
      <c r="H29" s="28"/>
      <c r="I29" s="33" t="n">
        <f aca="false">IF(Outcomes!R23="","",Outcomes!R23)</f>
        <v>41000</v>
      </c>
      <c r="J29" s="32" t="s">
        <v>21</v>
      </c>
      <c r="K29" s="32"/>
      <c r="L29" s="32"/>
      <c r="M29" s="32"/>
      <c r="N29" s="32"/>
      <c r="O29" s="32"/>
      <c r="P29" s="32"/>
      <c r="Q29" s="32"/>
      <c r="R29" s="32"/>
      <c r="S29" s="31" t="n">
        <v>40330</v>
      </c>
      <c r="T29" s="31" t="n">
        <v>40634</v>
      </c>
      <c r="U29" s="31"/>
    </row>
    <row r="30" s="2" customFormat="true" ht="31.5" hidden="false" customHeight="true" outlineLevel="0" collapsed="false">
      <c r="B30" s="27"/>
      <c r="C30" s="27"/>
      <c r="D30" s="27"/>
      <c r="E30" s="28"/>
      <c r="F30" s="28"/>
      <c r="G30" s="28"/>
      <c r="H30" s="28"/>
      <c r="I30" s="33"/>
      <c r="J30" s="32" t="s">
        <v>22</v>
      </c>
      <c r="K30" s="32"/>
      <c r="L30" s="32"/>
      <c r="M30" s="32"/>
      <c r="N30" s="32"/>
      <c r="O30" s="32"/>
      <c r="P30" s="32"/>
      <c r="Q30" s="32"/>
      <c r="R30" s="32"/>
      <c r="S30" s="31" t="n">
        <v>40422</v>
      </c>
      <c r="T30" s="31" t="n">
        <v>40529</v>
      </c>
      <c r="U30" s="31"/>
    </row>
    <row r="31" s="2" customFormat="true" ht="31.5" hidden="false" customHeight="true" outlineLevel="0" collapsed="false">
      <c r="B31" s="27"/>
      <c r="C31" s="27"/>
      <c r="D31" s="27"/>
      <c r="E31" s="28"/>
      <c r="F31" s="28"/>
      <c r="G31" s="28"/>
      <c r="H31" s="28"/>
      <c r="I31" s="33"/>
      <c r="J31" s="32" t="s">
        <v>23</v>
      </c>
      <c r="K31" s="32"/>
      <c r="L31" s="32"/>
      <c r="M31" s="32"/>
      <c r="N31" s="32"/>
      <c r="O31" s="32"/>
      <c r="P31" s="32"/>
      <c r="Q31" s="32"/>
      <c r="R31" s="32"/>
      <c r="S31" s="31" t="n">
        <v>40695</v>
      </c>
      <c r="T31" s="31" t="n">
        <v>40878</v>
      </c>
      <c r="U31" s="31"/>
    </row>
    <row r="32" s="2" customFormat="true" ht="31.5" hidden="false" customHeight="true" outlineLevel="0" collapsed="false">
      <c r="B32" s="27"/>
      <c r="C32" s="27"/>
      <c r="D32" s="27"/>
      <c r="E32" s="28"/>
      <c r="F32" s="28"/>
      <c r="G32" s="28"/>
      <c r="H32" s="28"/>
      <c r="I32" s="33"/>
      <c r="J32" s="32" t="s">
        <v>24</v>
      </c>
      <c r="K32" s="32"/>
      <c r="L32" s="32"/>
      <c r="M32" s="32"/>
      <c r="N32" s="32"/>
      <c r="O32" s="32"/>
      <c r="P32" s="32"/>
      <c r="Q32" s="32"/>
      <c r="R32" s="32"/>
      <c r="S32" s="31" t="n">
        <v>40634</v>
      </c>
      <c r="T32" s="31" t="n">
        <v>40641</v>
      </c>
      <c r="U32" s="31"/>
    </row>
    <row r="33" s="2" customFormat="true" ht="31.5" hidden="false" customHeight="true" outlineLevel="0" collapsed="false">
      <c r="B33" s="27"/>
      <c r="C33" s="27"/>
      <c r="D33" s="27"/>
      <c r="E33" s="28"/>
      <c r="F33" s="28"/>
      <c r="G33" s="28"/>
      <c r="H33" s="28"/>
      <c r="I33" s="33"/>
      <c r="J33" s="32" t="s">
        <v>25</v>
      </c>
      <c r="K33" s="32"/>
      <c r="L33" s="32"/>
      <c r="M33" s="32"/>
      <c r="N33" s="32"/>
      <c r="O33" s="32"/>
      <c r="P33" s="32"/>
      <c r="Q33" s="32"/>
      <c r="R33" s="32"/>
      <c r="S33" s="31" t="n">
        <v>40634</v>
      </c>
      <c r="T33" s="31" t="n">
        <v>40641</v>
      </c>
      <c r="U33" s="31"/>
      <c r="V33" s="8"/>
    </row>
    <row r="34" s="2" customFormat="true" ht="31.5" hidden="false" customHeight="true" outlineLevel="0" collapsed="false">
      <c r="B34" s="27"/>
      <c r="C34" s="27"/>
      <c r="D34" s="27"/>
      <c r="E34" s="28" t="str">
        <f aca="false">IF(Outcomes!G24="","",Outcomes!G24)</f>
        <v/>
      </c>
      <c r="F34" s="28"/>
      <c r="G34" s="28"/>
      <c r="H34" s="28"/>
      <c r="I34" s="33" t="str">
        <f aca="false">IF(Outcomes!R24="","",Outcomes!R24)</f>
        <v/>
      </c>
      <c r="J34" s="34"/>
      <c r="K34" s="34"/>
      <c r="L34" s="34"/>
      <c r="M34" s="34"/>
      <c r="N34" s="34"/>
      <c r="O34" s="34"/>
      <c r="P34" s="34"/>
      <c r="Q34" s="34"/>
      <c r="R34" s="34"/>
      <c r="S34" s="35"/>
      <c r="T34" s="35"/>
      <c r="U34" s="35"/>
    </row>
    <row r="35" s="2" customFormat="true" ht="31.5" hidden="false" customHeight="true" outlineLevel="0" collapsed="false">
      <c r="B35" s="27"/>
      <c r="C35" s="27"/>
      <c r="D35" s="27"/>
      <c r="E35" s="28"/>
      <c r="F35" s="28"/>
      <c r="G35" s="28"/>
      <c r="H35" s="28"/>
      <c r="I35" s="33"/>
      <c r="J35" s="34"/>
      <c r="K35" s="34"/>
      <c r="L35" s="34"/>
      <c r="M35" s="34"/>
      <c r="N35" s="34"/>
      <c r="O35" s="34"/>
      <c r="P35" s="34"/>
      <c r="Q35" s="34"/>
      <c r="R35" s="34"/>
      <c r="S35" s="35"/>
      <c r="T35" s="35"/>
      <c r="U35" s="35"/>
    </row>
    <row r="36" s="2" customFormat="true" ht="31.5" hidden="false" customHeight="true" outlineLevel="0" collapsed="false">
      <c r="B36" s="27"/>
      <c r="C36" s="27"/>
      <c r="D36" s="27"/>
      <c r="E36" s="28"/>
      <c r="F36" s="28"/>
      <c r="G36" s="28"/>
      <c r="H36" s="28"/>
      <c r="I36" s="33"/>
      <c r="J36" s="34"/>
      <c r="K36" s="34"/>
      <c r="L36" s="34"/>
      <c r="M36" s="34"/>
      <c r="N36" s="34"/>
      <c r="O36" s="34"/>
      <c r="P36" s="34"/>
      <c r="Q36" s="34"/>
      <c r="R36" s="34"/>
      <c r="S36" s="35"/>
      <c r="T36" s="35"/>
      <c r="U36" s="35"/>
    </row>
    <row r="37" s="2" customFormat="true" ht="31.5" hidden="false" customHeight="true" outlineLevel="0" collapsed="false">
      <c r="B37" s="27"/>
      <c r="C37" s="27"/>
      <c r="D37" s="27"/>
      <c r="E37" s="28"/>
      <c r="F37" s="28"/>
      <c r="G37" s="28"/>
      <c r="H37" s="28"/>
      <c r="I37" s="33"/>
      <c r="J37" s="34"/>
      <c r="K37" s="34"/>
      <c r="L37" s="34"/>
      <c r="M37" s="34"/>
      <c r="N37" s="34"/>
      <c r="O37" s="34"/>
      <c r="P37" s="34"/>
      <c r="Q37" s="34"/>
      <c r="R37" s="34"/>
      <c r="S37" s="35"/>
      <c r="T37" s="35"/>
      <c r="U37" s="35"/>
    </row>
    <row r="38" s="2" customFormat="true" ht="31.5" hidden="false" customHeight="true" outlineLevel="0" collapsed="false">
      <c r="B38" s="27"/>
      <c r="C38" s="27"/>
      <c r="D38" s="27"/>
      <c r="E38" s="28"/>
      <c r="F38" s="28"/>
      <c r="G38" s="28"/>
      <c r="H38" s="28"/>
      <c r="I38" s="33"/>
      <c r="J38" s="34"/>
      <c r="K38" s="34"/>
      <c r="L38" s="34"/>
      <c r="M38" s="34"/>
      <c r="N38" s="34"/>
      <c r="O38" s="34"/>
      <c r="P38" s="34"/>
      <c r="Q38" s="34"/>
      <c r="R38" s="34"/>
      <c r="S38" s="35"/>
      <c r="T38" s="35"/>
      <c r="U38" s="35"/>
    </row>
    <row r="39" s="2" customFormat="true" ht="31.5" hidden="false" customHeight="true" outlineLevel="0" collapsed="false">
      <c r="B39" s="27"/>
      <c r="C39" s="27"/>
      <c r="D39" s="27"/>
      <c r="E39" s="28" t="str">
        <f aca="false">IF(Outcomes!G25="","",Outcomes!G25)</f>
        <v/>
      </c>
      <c r="F39" s="28"/>
      <c r="G39" s="28"/>
      <c r="H39" s="28"/>
      <c r="I39" s="33" t="str">
        <f aca="false">IF(Outcomes!R25="","",Outcomes!R25)</f>
        <v/>
      </c>
      <c r="J39" s="34"/>
      <c r="K39" s="34"/>
      <c r="L39" s="34"/>
      <c r="M39" s="34"/>
      <c r="N39" s="34"/>
      <c r="O39" s="34"/>
      <c r="P39" s="34"/>
      <c r="Q39" s="34"/>
      <c r="R39" s="34"/>
      <c r="S39" s="35"/>
      <c r="T39" s="35"/>
      <c r="U39" s="35"/>
    </row>
    <row r="40" s="2" customFormat="true" ht="31.5" hidden="false" customHeight="true" outlineLevel="0" collapsed="false">
      <c r="B40" s="27"/>
      <c r="C40" s="27"/>
      <c r="D40" s="27"/>
      <c r="E40" s="28"/>
      <c r="F40" s="28"/>
      <c r="G40" s="28"/>
      <c r="H40" s="28"/>
      <c r="I40" s="33"/>
      <c r="J40" s="34"/>
      <c r="K40" s="34"/>
      <c r="L40" s="34"/>
      <c r="M40" s="34"/>
      <c r="N40" s="34"/>
      <c r="O40" s="34"/>
      <c r="P40" s="34"/>
      <c r="Q40" s="34"/>
      <c r="R40" s="34"/>
      <c r="S40" s="35"/>
      <c r="T40" s="35"/>
      <c r="U40" s="35"/>
    </row>
    <row r="41" s="2" customFormat="true" ht="31.5" hidden="false" customHeight="true" outlineLevel="0" collapsed="false">
      <c r="B41" s="27"/>
      <c r="C41" s="27"/>
      <c r="D41" s="27"/>
      <c r="E41" s="28"/>
      <c r="F41" s="28"/>
      <c r="G41" s="28"/>
      <c r="H41" s="28"/>
      <c r="I41" s="33"/>
      <c r="J41" s="34"/>
      <c r="K41" s="34"/>
      <c r="L41" s="34"/>
      <c r="M41" s="34"/>
      <c r="N41" s="34"/>
      <c r="O41" s="34"/>
      <c r="P41" s="34"/>
      <c r="Q41" s="34"/>
      <c r="R41" s="34"/>
      <c r="S41" s="35"/>
      <c r="T41" s="35"/>
      <c r="U41" s="35"/>
    </row>
    <row r="42" s="2" customFormat="true" ht="31.5" hidden="false" customHeight="true" outlineLevel="0" collapsed="false">
      <c r="B42" s="27"/>
      <c r="C42" s="27"/>
      <c r="D42" s="27"/>
      <c r="E42" s="28"/>
      <c r="F42" s="28"/>
      <c r="G42" s="28"/>
      <c r="H42" s="28"/>
      <c r="I42" s="33"/>
      <c r="J42" s="34"/>
      <c r="K42" s="34"/>
      <c r="L42" s="34"/>
      <c r="M42" s="34"/>
      <c r="N42" s="34"/>
      <c r="O42" s="34"/>
      <c r="P42" s="34"/>
      <c r="Q42" s="34"/>
      <c r="R42" s="34"/>
      <c r="S42" s="35"/>
      <c r="T42" s="35"/>
      <c r="U42" s="35"/>
    </row>
    <row r="43" s="2" customFormat="true" ht="31.5" hidden="false" customHeight="true" outlineLevel="0" collapsed="false">
      <c r="B43" s="27"/>
      <c r="C43" s="27"/>
      <c r="D43" s="27"/>
      <c r="E43" s="28"/>
      <c r="F43" s="28"/>
      <c r="G43" s="28"/>
      <c r="H43" s="28"/>
      <c r="I43" s="33"/>
      <c r="J43" s="34"/>
      <c r="K43" s="34"/>
      <c r="L43" s="34"/>
      <c r="M43" s="34"/>
      <c r="N43" s="34"/>
      <c r="O43" s="34"/>
      <c r="P43" s="34"/>
      <c r="Q43" s="34"/>
      <c r="R43" s="34"/>
      <c r="S43" s="35"/>
      <c r="T43" s="35"/>
      <c r="U43" s="35"/>
    </row>
    <row r="44" s="2" customFormat="true" ht="31.5" hidden="false" customHeight="true" outlineLevel="0" collapsed="false">
      <c r="B44" s="36" t="str">
        <f aca="false">IF(Outcomes!B26="","",Outcomes!B26)</f>
        <v/>
      </c>
      <c r="C44" s="36"/>
      <c r="D44" s="36"/>
      <c r="E44" s="28" t="str">
        <f aca="false">IF(Outcomes!G26="","",Outcomes!G26)</f>
        <v/>
      </c>
      <c r="F44" s="28"/>
      <c r="G44" s="28"/>
      <c r="H44" s="28"/>
      <c r="I44" s="33" t="str">
        <f aca="false">IF(Outcomes!R26="","",Outcomes!R26)</f>
        <v/>
      </c>
      <c r="J44" s="34"/>
      <c r="K44" s="34"/>
      <c r="L44" s="34"/>
      <c r="M44" s="34"/>
      <c r="N44" s="34"/>
      <c r="O44" s="34"/>
      <c r="P44" s="34"/>
      <c r="Q44" s="34"/>
      <c r="R44" s="34"/>
      <c r="S44" s="35"/>
      <c r="T44" s="35"/>
      <c r="U44" s="35"/>
    </row>
    <row r="45" s="2" customFormat="true" ht="31.5" hidden="false" customHeight="true" outlineLevel="0" collapsed="false">
      <c r="B45" s="36"/>
      <c r="C45" s="36"/>
      <c r="D45" s="36"/>
      <c r="E45" s="28"/>
      <c r="F45" s="28"/>
      <c r="G45" s="28"/>
      <c r="H45" s="28"/>
      <c r="I45" s="33"/>
      <c r="J45" s="34"/>
      <c r="K45" s="34"/>
      <c r="L45" s="34"/>
      <c r="M45" s="34"/>
      <c r="N45" s="34"/>
      <c r="O45" s="34"/>
      <c r="P45" s="34"/>
      <c r="Q45" s="34"/>
      <c r="R45" s="34"/>
      <c r="S45" s="35"/>
      <c r="T45" s="35"/>
      <c r="U45" s="35"/>
    </row>
    <row r="46" s="2" customFormat="true" ht="31.5" hidden="false" customHeight="true" outlineLevel="0" collapsed="false">
      <c r="B46" s="36"/>
      <c r="C46" s="36"/>
      <c r="D46" s="36"/>
      <c r="E46" s="28"/>
      <c r="F46" s="28"/>
      <c r="G46" s="28"/>
      <c r="H46" s="28"/>
      <c r="I46" s="33"/>
      <c r="J46" s="34"/>
      <c r="K46" s="34"/>
      <c r="L46" s="34"/>
      <c r="M46" s="34"/>
      <c r="N46" s="34"/>
      <c r="O46" s="34"/>
      <c r="P46" s="34"/>
      <c r="Q46" s="34"/>
      <c r="R46" s="34"/>
      <c r="S46" s="35"/>
      <c r="T46" s="35"/>
      <c r="U46" s="35"/>
    </row>
    <row r="47" s="2" customFormat="true" ht="31.5" hidden="false" customHeight="true" outlineLevel="0" collapsed="false">
      <c r="B47" s="36"/>
      <c r="C47" s="36"/>
      <c r="D47" s="36"/>
      <c r="E47" s="28"/>
      <c r="F47" s="28"/>
      <c r="G47" s="28"/>
      <c r="H47" s="28"/>
      <c r="I47" s="33"/>
      <c r="J47" s="34"/>
      <c r="K47" s="34"/>
      <c r="L47" s="34"/>
      <c r="M47" s="34"/>
      <c r="N47" s="34"/>
      <c r="O47" s="34"/>
      <c r="P47" s="34"/>
      <c r="Q47" s="34"/>
      <c r="R47" s="34"/>
      <c r="S47" s="35"/>
      <c r="T47" s="35"/>
      <c r="U47" s="35"/>
    </row>
    <row r="48" s="2" customFormat="true" ht="31.5" hidden="false" customHeight="true" outlineLevel="0" collapsed="false">
      <c r="B48" s="36"/>
      <c r="C48" s="36"/>
      <c r="D48" s="36"/>
      <c r="E48" s="28"/>
      <c r="F48" s="28"/>
      <c r="G48" s="28"/>
      <c r="H48" s="28"/>
      <c r="I48" s="33"/>
      <c r="J48" s="34"/>
      <c r="K48" s="34"/>
      <c r="L48" s="34"/>
      <c r="M48" s="34"/>
      <c r="N48" s="34"/>
      <c r="O48" s="34"/>
      <c r="P48" s="34"/>
      <c r="Q48" s="34"/>
      <c r="R48" s="34"/>
      <c r="S48" s="35"/>
      <c r="T48" s="35"/>
      <c r="U48" s="35"/>
    </row>
    <row r="49" s="2" customFormat="true" ht="31.5" hidden="false" customHeight="true" outlineLevel="0" collapsed="false">
      <c r="B49" s="36"/>
      <c r="C49" s="36"/>
      <c r="D49" s="36"/>
      <c r="E49" s="28" t="str">
        <f aca="false">IF(Outcomes!G27="","",Outcomes!G27)</f>
        <v/>
      </c>
      <c r="F49" s="28"/>
      <c r="G49" s="28"/>
      <c r="H49" s="28"/>
      <c r="I49" s="33" t="str">
        <f aca="false">IF(Outcomes!R27="","",Outcomes!R27)</f>
        <v/>
      </c>
      <c r="J49" s="34"/>
      <c r="K49" s="34"/>
      <c r="L49" s="34"/>
      <c r="M49" s="34"/>
      <c r="N49" s="34"/>
      <c r="O49" s="34"/>
      <c r="P49" s="34"/>
      <c r="Q49" s="34"/>
      <c r="R49" s="34"/>
      <c r="S49" s="35"/>
      <c r="T49" s="35"/>
      <c r="U49" s="35"/>
    </row>
    <row r="50" s="2" customFormat="true" ht="31.5" hidden="false" customHeight="true" outlineLevel="0" collapsed="false">
      <c r="B50" s="36"/>
      <c r="C50" s="36"/>
      <c r="D50" s="36"/>
      <c r="E50" s="28"/>
      <c r="F50" s="28"/>
      <c r="G50" s="28"/>
      <c r="H50" s="28"/>
      <c r="I50" s="33"/>
      <c r="J50" s="34"/>
      <c r="K50" s="34"/>
      <c r="L50" s="34"/>
      <c r="M50" s="34"/>
      <c r="N50" s="34"/>
      <c r="O50" s="34"/>
      <c r="P50" s="34"/>
      <c r="Q50" s="34"/>
      <c r="R50" s="34"/>
      <c r="S50" s="35"/>
      <c r="T50" s="35"/>
      <c r="U50" s="35"/>
    </row>
    <row r="51" s="2" customFormat="true" ht="31.5" hidden="false" customHeight="true" outlineLevel="0" collapsed="false">
      <c r="B51" s="36"/>
      <c r="C51" s="36"/>
      <c r="D51" s="36"/>
      <c r="E51" s="28"/>
      <c r="F51" s="28"/>
      <c r="G51" s="28"/>
      <c r="H51" s="28"/>
      <c r="I51" s="33"/>
      <c r="J51" s="34"/>
      <c r="K51" s="34"/>
      <c r="L51" s="34"/>
      <c r="M51" s="34"/>
      <c r="N51" s="34"/>
      <c r="O51" s="34"/>
      <c r="P51" s="34"/>
      <c r="Q51" s="34"/>
      <c r="R51" s="34"/>
      <c r="S51" s="35"/>
      <c r="T51" s="35"/>
      <c r="U51" s="35"/>
    </row>
    <row r="52" s="2" customFormat="true" ht="31.5" hidden="false" customHeight="true" outlineLevel="0" collapsed="false">
      <c r="B52" s="36"/>
      <c r="C52" s="36"/>
      <c r="D52" s="36"/>
      <c r="E52" s="28"/>
      <c r="F52" s="28"/>
      <c r="G52" s="28"/>
      <c r="H52" s="28"/>
      <c r="I52" s="33"/>
      <c r="J52" s="34"/>
      <c r="K52" s="34"/>
      <c r="L52" s="34"/>
      <c r="M52" s="34"/>
      <c r="N52" s="34"/>
      <c r="O52" s="34"/>
      <c r="P52" s="34"/>
      <c r="Q52" s="34"/>
      <c r="R52" s="34"/>
      <c r="S52" s="35"/>
      <c r="T52" s="35"/>
      <c r="U52" s="35"/>
    </row>
    <row r="53" s="2" customFormat="true" ht="31.5" hidden="false" customHeight="true" outlineLevel="0" collapsed="false">
      <c r="B53" s="36"/>
      <c r="C53" s="36"/>
      <c r="D53" s="36"/>
      <c r="E53" s="28"/>
      <c r="F53" s="28"/>
      <c r="G53" s="28"/>
      <c r="H53" s="28"/>
      <c r="I53" s="33"/>
      <c r="J53" s="34"/>
      <c r="K53" s="34"/>
      <c r="L53" s="34"/>
      <c r="M53" s="34"/>
      <c r="N53" s="34"/>
      <c r="O53" s="34"/>
      <c r="P53" s="34"/>
      <c r="Q53" s="34"/>
      <c r="R53" s="34"/>
      <c r="S53" s="35"/>
      <c r="T53" s="35"/>
      <c r="U53" s="35"/>
    </row>
    <row r="54" s="2" customFormat="true" ht="31.5" hidden="false" customHeight="true" outlineLevel="0" collapsed="false">
      <c r="B54" s="36"/>
      <c r="C54" s="36"/>
      <c r="D54" s="36"/>
      <c r="E54" s="28" t="str">
        <f aca="false">IF(Outcomes!G28="","",Outcomes!G28)</f>
        <v/>
      </c>
      <c r="F54" s="28"/>
      <c r="G54" s="28"/>
      <c r="H54" s="28"/>
      <c r="I54" s="33" t="str">
        <f aca="false">IF(Outcomes!R28="","",Outcomes!R28)</f>
        <v/>
      </c>
      <c r="J54" s="34"/>
      <c r="K54" s="34"/>
      <c r="L54" s="34"/>
      <c r="M54" s="34"/>
      <c r="N54" s="34"/>
      <c r="O54" s="34"/>
      <c r="P54" s="34"/>
      <c r="Q54" s="34"/>
      <c r="R54" s="34"/>
      <c r="S54" s="35"/>
      <c r="T54" s="35"/>
      <c r="U54" s="35"/>
    </row>
    <row r="55" s="2" customFormat="true" ht="31.5" hidden="false" customHeight="true" outlineLevel="0" collapsed="false">
      <c r="B55" s="36"/>
      <c r="C55" s="36"/>
      <c r="D55" s="36"/>
      <c r="E55" s="28"/>
      <c r="F55" s="28"/>
      <c r="G55" s="28"/>
      <c r="H55" s="28"/>
      <c r="I55" s="33"/>
      <c r="J55" s="34"/>
      <c r="K55" s="34"/>
      <c r="L55" s="34"/>
      <c r="M55" s="34"/>
      <c r="N55" s="34"/>
      <c r="O55" s="34"/>
      <c r="P55" s="34"/>
      <c r="Q55" s="34"/>
      <c r="R55" s="34"/>
      <c r="S55" s="35"/>
      <c r="T55" s="35"/>
      <c r="U55" s="35"/>
    </row>
    <row r="56" s="2" customFormat="true" ht="31.5" hidden="false" customHeight="true" outlineLevel="0" collapsed="false">
      <c r="B56" s="36"/>
      <c r="C56" s="36"/>
      <c r="D56" s="36"/>
      <c r="E56" s="28"/>
      <c r="F56" s="28"/>
      <c r="G56" s="28"/>
      <c r="H56" s="28"/>
      <c r="I56" s="33"/>
      <c r="J56" s="34"/>
      <c r="K56" s="34"/>
      <c r="L56" s="34"/>
      <c r="M56" s="34"/>
      <c r="N56" s="34"/>
      <c r="O56" s="34"/>
      <c r="P56" s="34"/>
      <c r="Q56" s="34"/>
      <c r="R56" s="34"/>
      <c r="S56" s="35"/>
      <c r="T56" s="35"/>
      <c r="U56" s="35"/>
    </row>
    <row r="57" s="2" customFormat="true" ht="31.5" hidden="false" customHeight="true" outlineLevel="0" collapsed="false">
      <c r="B57" s="36"/>
      <c r="C57" s="36"/>
      <c r="D57" s="36"/>
      <c r="E57" s="28"/>
      <c r="F57" s="28"/>
      <c r="G57" s="28"/>
      <c r="H57" s="28"/>
      <c r="I57" s="33"/>
      <c r="J57" s="34"/>
      <c r="K57" s="34"/>
      <c r="L57" s="34"/>
      <c r="M57" s="34"/>
      <c r="N57" s="34"/>
      <c r="O57" s="34"/>
      <c r="P57" s="34"/>
      <c r="Q57" s="34"/>
      <c r="R57" s="34"/>
      <c r="S57" s="35"/>
      <c r="T57" s="35"/>
      <c r="U57" s="35"/>
    </row>
    <row r="58" s="2" customFormat="true" ht="31.5" hidden="false" customHeight="true" outlineLevel="0" collapsed="false">
      <c r="B58" s="36"/>
      <c r="C58" s="36"/>
      <c r="D58" s="36"/>
      <c r="E58" s="28"/>
      <c r="F58" s="28"/>
      <c r="G58" s="28"/>
      <c r="H58" s="28"/>
      <c r="I58" s="33"/>
      <c r="J58" s="34"/>
      <c r="K58" s="34"/>
      <c r="L58" s="34"/>
      <c r="M58" s="34"/>
      <c r="N58" s="34"/>
      <c r="O58" s="34"/>
      <c r="P58" s="34"/>
      <c r="Q58" s="34"/>
      <c r="R58" s="34"/>
      <c r="S58" s="35"/>
      <c r="T58" s="35"/>
      <c r="U58" s="35"/>
    </row>
    <row r="59" s="2" customFormat="true" ht="31.5" hidden="false" customHeight="true" outlineLevel="0" collapsed="false">
      <c r="B59" s="36"/>
      <c r="C59" s="36"/>
      <c r="D59" s="36"/>
      <c r="E59" s="28" t="str">
        <f aca="false">IF(Outcomes!G29="","",Outcomes!G29)</f>
        <v/>
      </c>
      <c r="F59" s="28"/>
      <c r="G59" s="28"/>
      <c r="H59" s="28"/>
      <c r="I59" s="33" t="str">
        <f aca="false">IF(Outcomes!R29="","",Outcomes!R29)</f>
        <v/>
      </c>
      <c r="J59" s="34"/>
      <c r="K59" s="34"/>
      <c r="L59" s="34"/>
      <c r="M59" s="34"/>
      <c r="N59" s="34"/>
      <c r="O59" s="34"/>
      <c r="P59" s="34"/>
      <c r="Q59" s="34"/>
      <c r="R59" s="34"/>
      <c r="S59" s="35"/>
      <c r="T59" s="35"/>
      <c r="U59" s="35"/>
    </row>
    <row r="60" s="2" customFormat="true" ht="31.5" hidden="false" customHeight="true" outlineLevel="0" collapsed="false">
      <c r="B60" s="36"/>
      <c r="C60" s="36"/>
      <c r="D60" s="36"/>
      <c r="E60" s="28"/>
      <c r="F60" s="28"/>
      <c r="G60" s="28"/>
      <c r="H60" s="28"/>
      <c r="I60" s="33"/>
      <c r="J60" s="34"/>
      <c r="K60" s="34"/>
      <c r="L60" s="34"/>
      <c r="M60" s="34"/>
      <c r="N60" s="34"/>
      <c r="O60" s="34"/>
      <c r="P60" s="34"/>
      <c r="Q60" s="34"/>
      <c r="R60" s="34"/>
      <c r="S60" s="35"/>
      <c r="T60" s="35"/>
      <c r="U60" s="35"/>
    </row>
    <row r="61" s="2" customFormat="true" ht="31.5" hidden="false" customHeight="true" outlineLevel="0" collapsed="false">
      <c r="B61" s="36"/>
      <c r="C61" s="36"/>
      <c r="D61" s="36"/>
      <c r="E61" s="28"/>
      <c r="F61" s="28"/>
      <c r="G61" s="28"/>
      <c r="H61" s="28"/>
      <c r="I61" s="33"/>
      <c r="J61" s="34"/>
      <c r="K61" s="34"/>
      <c r="L61" s="34"/>
      <c r="M61" s="34"/>
      <c r="N61" s="34"/>
      <c r="O61" s="34"/>
      <c r="P61" s="34"/>
      <c r="Q61" s="34"/>
      <c r="R61" s="34"/>
      <c r="S61" s="35"/>
      <c r="T61" s="35"/>
      <c r="U61" s="35"/>
    </row>
    <row r="62" s="2" customFormat="true" ht="31.5" hidden="false" customHeight="true" outlineLevel="0" collapsed="false">
      <c r="B62" s="36"/>
      <c r="C62" s="36"/>
      <c r="D62" s="36"/>
      <c r="E62" s="28"/>
      <c r="F62" s="28"/>
      <c r="G62" s="28"/>
      <c r="H62" s="28"/>
      <c r="I62" s="33"/>
      <c r="J62" s="34"/>
      <c r="K62" s="34"/>
      <c r="L62" s="34"/>
      <c r="M62" s="34"/>
      <c r="N62" s="34"/>
      <c r="O62" s="34"/>
      <c r="P62" s="34"/>
      <c r="Q62" s="34"/>
      <c r="R62" s="34"/>
      <c r="S62" s="35"/>
      <c r="T62" s="35"/>
      <c r="U62" s="35"/>
    </row>
    <row r="63" s="2" customFormat="true" ht="31.5" hidden="false" customHeight="true" outlineLevel="0" collapsed="false">
      <c r="B63" s="36"/>
      <c r="C63" s="36"/>
      <c r="D63" s="36"/>
      <c r="E63" s="28"/>
      <c r="F63" s="28"/>
      <c r="G63" s="28"/>
      <c r="H63" s="28"/>
      <c r="I63" s="33"/>
      <c r="J63" s="34"/>
      <c r="K63" s="34"/>
      <c r="L63" s="34"/>
      <c r="M63" s="34"/>
      <c r="N63" s="34"/>
      <c r="O63" s="34"/>
      <c r="P63" s="34"/>
      <c r="Q63" s="34"/>
      <c r="R63" s="34"/>
      <c r="S63" s="35"/>
      <c r="T63" s="35"/>
      <c r="U63" s="35"/>
    </row>
    <row r="64" s="2" customFormat="true" ht="31.5" hidden="false" customHeight="true" outlineLevel="0" collapsed="false">
      <c r="B64" s="36"/>
      <c r="C64" s="36"/>
      <c r="D64" s="36"/>
      <c r="E64" s="28" t="str">
        <f aca="false">IF(Outcomes!G30="","",Outcomes!G30)</f>
        <v/>
      </c>
      <c r="F64" s="28"/>
      <c r="G64" s="28"/>
      <c r="H64" s="28"/>
      <c r="I64" s="33" t="str">
        <f aca="false">IF(Outcomes!R30="","",Outcomes!R30)</f>
        <v/>
      </c>
      <c r="J64" s="34"/>
      <c r="K64" s="34"/>
      <c r="L64" s="34"/>
      <c r="M64" s="34"/>
      <c r="N64" s="34"/>
      <c r="O64" s="34"/>
      <c r="P64" s="34"/>
      <c r="Q64" s="34"/>
      <c r="R64" s="34"/>
      <c r="S64" s="35"/>
      <c r="T64" s="35"/>
      <c r="U64" s="35"/>
    </row>
    <row r="65" s="2" customFormat="true" ht="31.5" hidden="false" customHeight="true" outlineLevel="0" collapsed="false">
      <c r="B65" s="36"/>
      <c r="C65" s="36"/>
      <c r="D65" s="36"/>
      <c r="E65" s="28"/>
      <c r="F65" s="28"/>
      <c r="G65" s="28"/>
      <c r="H65" s="28"/>
      <c r="I65" s="33"/>
      <c r="J65" s="34"/>
      <c r="K65" s="34"/>
      <c r="L65" s="34"/>
      <c r="M65" s="34"/>
      <c r="N65" s="34"/>
      <c r="O65" s="34"/>
      <c r="P65" s="34"/>
      <c r="Q65" s="34"/>
      <c r="R65" s="34"/>
      <c r="S65" s="35"/>
      <c r="T65" s="35"/>
      <c r="U65" s="35"/>
    </row>
    <row r="66" s="2" customFormat="true" ht="31.5" hidden="false" customHeight="true" outlineLevel="0" collapsed="false">
      <c r="B66" s="36"/>
      <c r="C66" s="36"/>
      <c r="D66" s="36"/>
      <c r="E66" s="28"/>
      <c r="F66" s="28"/>
      <c r="G66" s="28"/>
      <c r="H66" s="28"/>
      <c r="I66" s="33"/>
      <c r="J66" s="34"/>
      <c r="K66" s="34"/>
      <c r="L66" s="34"/>
      <c r="M66" s="34"/>
      <c r="N66" s="34"/>
      <c r="O66" s="34"/>
      <c r="P66" s="34"/>
      <c r="Q66" s="34"/>
      <c r="R66" s="34"/>
      <c r="S66" s="35"/>
      <c r="T66" s="35"/>
      <c r="U66" s="35"/>
    </row>
    <row r="67" s="2" customFormat="true" ht="31.5" hidden="false" customHeight="true" outlineLevel="0" collapsed="false">
      <c r="B67" s="36"/>
      <c r="C67" s="36"/>
      <c r="D67" s="36"/>
      <c r="E67" s="28"/>
      <c r="F67" s="28"/>
      <c r="G67" s="28"/>
      <c r="H67" s="28"/>
      <c r="I67" s="33"/>
      <c r="J67" s="34"/>
      <c r="K67" s="34"/>
      <c r="L67" s="34"/>
      <c r="M67" s="34"/>
      <c r="N67" s="34"/>
      <c r="O67" s="34"/>
      <c r="P67" s="34"/>
      <c r="Q67" s="34"/>
      <c r="R67" s="34"/>
      <c r="S67" s="35"/>
      <c r="T67" s="35"/>
      <c r="U67" s="35"/>
    </row>
    <row r="68" s="2" customFormat="true" ht="31.5" hidden="false" customHeight="true" outlineLevel="0" collapsed="false">
      <c r="B68" s="36"/>
      <c r="C68" s="36"/>
      <c r="D68" s="36"/>
      <c r="E68" s="28"/>
      <c r="F68" s="28"/>
      <c r="G68" s="28"/>
      <c r="H68" s="28"/>
      <c r="I68" s="33"/>
      <c r="J68" s="34"/>
      <c r="K68" s="34"/>
      <c r="L68" s="34"/>
      <c r="M68" s="34"/>
      <c r="N68" s="34"/>
      <c r="O68" s="34"/>
      <c r="P68" s="34"/>
      <c r="Q68" s="34"/>
      <c r="R68" s="34"/>
      <c r="S68" s="35"/>
      <c r="T68" s="35"/>
      <c r="U68" s="35"/>
    </row>
    <row r="69" s="2" customFormat="true" ht="31.5" hidden="false" customHeight="true" outlineLevel="0" collapsed="false">
      <c r="B69" s="36" t="str">
        <f aca="false">IF(Outcomes!B31="","",Outcomes!B31)</f>
        <v/>
      </c>
      <c r="C69" s="36"/>
      <c r="D69" s="36"/>
      <c r="E69" s="28" t="str">
        <f aca="false">IF(Outcomes!G31="","",Outcomes!G31)</f>
        <v/>
      </c>
      <c r="F69" s="28"/>
      <c r="G69" s="28"/>
      <c r="H69" s="28"/>
      <c r="I69" s="33" t="str">
        <f aca="false">IF(Outcomes!R31="","",Outcomes!R31)</f>
        <v/>
      </c>
      <c r="J69" s="34"/>
      <c r="K69" s="34"/>
      <c r="L69" s="34"/>
      <c r="M69" s="34"/>
      <c r="N69" s="34"/>
      <c r="O69" s="34"/>
      <c r="P69" s="34"/>
      <c r="Q69" s="34"/>
      <c r="R69" s="34"/>
      <c r="S69" s="35"/>
      <c r="T69" s="35"/>
      <c r="U69" s="35"/>
    </row>
    <row r="70" s="2" customFormat="true" ht="31.5" hidden="false" customHeight="true" outlineLevel="0" collapsed="false">
      <c r="B70" s="36"/>
      <c r="C70" s="36"/>
      <c r="D70" s="36"/>
      <c r="E70" s="28"/>
      <c r="F70" s="28"/>
      <c r="G70" s="28"/>
      <c r="H70" s="28"/>
      <c r="I70" s="33"/>
      <c r="J70" s="34"/>
      <c r="K70" s="34"/>
      <c r="L70" s="34"/>
      <c r="M70" s="34"/>
      <c r="N70" s="34"/>
      <c r="O70" s="34"/>
      <c r="P70" s="34"/>
      <c r="Q70" s="34"/>
      <c r="R70" s="34"/>
      <c r="S70" s="35"/>
      <c r="T70" s="35"/>
      <c r="U70" s="35"/>
    </row>
    <row r="71" s="2" customFormat="true" ht="31.5" hidden="false" customHeight="true" outlineLevel="0" collapsed="false">
      <c r="B71" s="36"/>
      <c r="C71" s="36"/>
      <c r="D71" s="36"/>
      <c r="E71" s="28"/>
      <c r="F71" s="28"/>
      <c r="G71" s="28"/>
      <c r="H71" s="28"/>
      <c r="I71" s="33"/>
      <c r="J71" s="34"/>
      <c r="K71" s="34"/>
      <c r="L71" s="34"/>
      <c r="M71" s="34"/>
      <c r="N71" s="34"/>
      <c r="O71" s="34"/>
      <c r="P71" s="34"/>
      <c r="Q71" s="34"/>
      <c r="R71" s="34"/>
      <c r="S71" s="35"/>
      <c r="T71" s="35"/>
      <c r="U71" s="35"/>
    </row>
    <row r="72" s="2" customFormat="true" ht="31.5" hidden="false" customHeight="true" outlineLevel="0" collapsed="false">
      <c r="B72" s="36"/>
      <c r="C72" s="36"/>
      <c r="D72" s="36"/>
      <c r="E72" s="28"/>
      <c r="F72" s="28"/>
      <c r="G72" s="28"/>
      <c r="H72" s="28"/>
      <c r="I72" s="33"/>
      <c r="J72" s="34"/>
      <c r="K72" s="34"/>
      <c r="L72" s="34"/>
      <c r="M72" s="34"/>
      <c r="N72" s="34"/>
      <c r="O72" s="34"/>
      <c r="P72" s="34"/>
      <c r="Q72" s="34"/>
      <c r="R72" s="34"/>
      <c r="S72" s="35"/>
      <c r="T72" s="35"/>
      <c r="U72" s="35"/>
    </row>
    <row r="73" s="2" customFormat="true" ht="31.5" hidden="false" customHeight="true" outlineLevel="0" collapsed="false">
      <c r="B73" s="36"/>
      <c r="C73" s="36"/>
      <c r="D73" s="36"/>
      <c r="E73" s="28"/>
      <c r="F73" s="28"/>
      <c r="G73" s="28"/>
      <c r="H73" s="28"/>
      <c r="I73" s="33"/>
      <c r="J73" s="34"/>
      <c r="K73" s="34"/>
      <c r="L73" s="34"/>
      <c r="M73" s="34"/>
      <c r="N73" s="34"/>
      <c r="O73" s="34"/>
      <c r="P73" s="34"/>
      <c r="Q73" s="34"/>
      <c r="R73" s="34"/>
      <c r="S73" s="35"/>
      <c r="T73" s="35"/>
      <c r="U73" s="35"/>
    </row>
    <row r="74" s="2" customFormat="true" ht="31.5" hidden="false" customHeight="true" outlineLevel="0" collapsed="false">
      <c r="B74" s="36"/>
      <c r="C74" s="36"/>
      <c r="D74" s="36"/>
      <c r="E74" s="28" t="str">
        <f aca="false">IF(Outcomes!G32="","",Outcomes!G32)</f>
        <v/>
      </c>
      <c r="F74" s="28"/>
      <c r="G74" s="28"/>
      <c r="H74" s="28"/>
      <c r="I74" s="33" t="str">
        <f aca="false">IF(Outcomes!R32="","",Outcomes!R32)</f>
        <v/>
      </c>
      <c r="J74" s="34"/>
      <c r="K74" s="34"/>
      <c r="L74" s="34"/>
      <c r="M74" s="34"/>
      <c r="N74" s="34"/>
      <c r="O74" s="34"/>
      <c r="P74" s="34"/>
      <c r="Q74" s="34"/>
      <c r="R74" s="34"/>
      <c r="S74" s="35"/>
      <c r="T74" s="35"/>
      <c r="U74" s="35"/>
    </row>
    <row r="75" s="2" customFormat="true" ht="31.5" hidden="false" customHeight="true" outlineLevel="0" collapsed="false">
      <c r="B75" s="36"/>
      <c r="C75" s="36"/>
      <c r="D75" s="36"/>
      <c r="E75" s="28"/>
      <c r="F75" s="28"/>
      <c r="G75" s="28"/>
      <c r="H75" s="28"/>
      <c r="I75" s="33"/>
      <c r="J75" s="34"/>
      <c r="K75" s="34"/>
      <c r="L75" s="34"/>
      <c r="M75" s="34"/>
      <c r="N75" s="34"/>
      <c r="O75" s="34"/>
      <c r="P75" s="34"/>
      <c r="Q75" s="34"/>
      <c r="R75" s="34"/>
      <c r="S75" s="35"/>
      <c r="T75" s="35"/>
      <c r="U75" s="35"/>
    </row>
    <row r="76" s="2" customFormat="true" ht="31.5" hidden="false" customHeight="true" outlineLevel="0" collapsed="false">
      <c r="B76" s="36"/>
      <c r="C76" s="36"/>
      <c r="D76" s="36"/>
      <c r="E76" s="28"/>
      <c r="F76" s="28"/>
      <c r="G76" s="28"/>
      <c r="H76" s="28"/>
      <c r="I76" s="33"/>
      <c r="J76" s="34"/>
      <c r="K76" s="34"/>
      <c r="L76" s="34"/>
      <c r="M76" s="34"/>
      <c r="N76" s="34"/>
      <c r="O76" s="34"/>
      <c r="P76" s="34"/>
      <c r="Q76" s="34"/>
      <c r="R76" s="34"/>
      <c r="S76" s="35"/>
      <c r="T76" s="35"/>
      <c r="U76" s="35"/>
    </row>
    <row r="77" s="2" customFormat="true" ht="31.5" hidden="false" customHeight="true" outlineLevel="0" collapsed="false">
      <c r="B77" s="36"/>
      <c r="C77" s="36"/>
      <c r="D77" s="36"/>
      <c r="E77" s="28"/>
      <c r="F77" s="28"/>
      <c r="G77" s="28"/>
      <c r="H77" s="28"/>
      <c r="I77" s="33"/>
      <c r="J77" s="34"/>
      <c r="K77" s="34"/>
      <c r="L77" s="34"/>
      <c r="M77" s="34"/>
      <c r="N77" s="34"/>
      <c r="O77" s="34"/>
      <c r="P77" s="34"/>
      <c r="Q77" s="34"/>
      <c r="R77" s="34"/>
      <c r="S77" s="35"/>
      <c r="T77" s="35"/>
      <c r="U77" s="35"/>
    </row>
    <row r="78" s="2" customFormat="true" ht="31.5" hidden="false" customHeight="true" outlineLevel="0" collapsed="false">
      <c r="B78" s="36"/>
      <c r="C78" s="36"/>
      <c r="D78" s="36"/>
      <c r="E78" s="28"/>
      <c r="F78" s="28"/>
      <c r="G78" s="28"/>
      <c r="H78" s="28"/>
      <c r="I78" s="33"/>
      <c r="J78" s="34"/>
      <c r="K78" s="34"/>
      <c r="L78" s="34"/>
      <c r="M78" s="34"/>
      <c r="N78" s="34"/>
      <c r="O78" s="34"/>
      <c r="P78" s="34"/>
      <c r="Q78" s="34"/>
      <c r="R78" s="34"/>
      <c r="S78" s="35"/>
      <c r="T78" s="35"/>
      <c r="U78" s="35"/>
    </row>
    <row r="79" s="2" customFormat="true" ht="31.5" hidden="false" customHeight="true" outlineLevel="0" collapsed="false">
      <c r="B79" s="36"/>
      <c r="C79" s="36"/>
      <c r="D79" s="36"/>
      <c r="E79" s="28" t="str">
        <f aca="false">IF(Outcomes!G33="","",Outcomes!G33)</f>
        <v/>
      </c>
      <c r="F79" s="28"/>
      <c r="G79" s="28"/>
      <c r="H79" s="28"/>
      <c r="I79" s="33" t="str">
        <f aca="false">IF(Outcomes!R33="","",Outcomes!R33)</f>
        <v/>
      </c>
      <c r="J79" s="34"/>
      <c r="K79" s="34"/>
      <c r="L79" s="34"/>
      <c r="M79" s="34"/>
      <c r="N79" s="34"/>
      <c r="O79" s="34"/>
      <c r="P79" s="34"/>
      <c r="Q79" s="34"/>
      <c r="R79" s="34"/>
      <c r="S79" s="35"/>
      <c r="T79" s="35"/>
      <c r="U79" s="35"/>
    </row>
    <row r="80" s="2" customFormat="true" ht="31.5" hidden="false" customHeight="true" outlineLevel="0" collapsed="false">
      <c r="B80" s="36"/>
      <c r="C80" s="36"/>
      <c r="D80" s="36"/>
      <c r="E80" s="28"/>
      <c r="F80" s="28"/>
      <c r="G80" s="28"/>
      <c r="H80" s="28"/>
      <c r="I80" s="33"/>
      <c r="J80" s="34"/>
      <c r="K80" s="34"/>
      <c r="L80" s="34"/>
      <c r="M80" s="34"/>
      <c r="N80" s="34"/>
      <c r="O80" s="34"/>
      <c r="P80" s="34"/>
      <c r="Q80" s="34"/>
      <c r="R80" s="34"/>
      <c r="S80" s="35"/>
      <c r="T80" s="35"/>
      <c r="U80" s="35"/>
    </row>
    <row r="81" s="2" customFormat="true" ht="31.5" hidden="false" customHeight="true" outlineLevel="0" collapsed="false">
      <c r="B81" s="36"/>
      <c r="C81" s="36"/>
      <c r="D81" s="36"/>
      <c r="E81" s="28"/>
      <c r="F81" s="28"/>
      <c r="G81" s="28"/>
      <c r="H81" s="28"/>
      <c r="I81" s="33"/>
      <c r="J81" s="34"/>
      <c r="K81" s="34"/>
      <c r="L81" s="34"/>
      <c r="M81" s="34"/>
      <c r="N81" s="34"/>
      <c r="O81" s="34"/>
      <c r="P81" s="34"/>
      <c r="Q81" s="34"/>
      <c r="R81" s="34"/>
      <c r="S81" s="35"/>
      <c r="T81" s="35"/>
      <c r="U81" s="35"/>
    </row>
    <row r="82" s="2" customFormat="true" ht="31.5" hidden="false" customHeight="true" outlineLevel="0" collapsed="false">
      <c r="B82" s="36"/>
      <c r="C82" s="36"/>
      <c r="D82" s="36"/>
      <c r="E82" s="28"/>
      <c r="F82" s="28"/>
      <c r="G82" s="28"/>
      <c r="H82" s="28"/>
      <c r="I82" s="33"/>
      <c r="J82" s="34"/>
      <c r="K82" s="34"/>
      <c r="L82" s="34"/>
      <c r="M82" s="34"/>
      <c r="N82" s="34"/>
      <c r="O82" s="34"/>
      <c r="P82" s="34"/>
      <c r="Q82" s="34"/>
      <c r="R82" s="34"/>
      <c r="S82" s="35"/>
      <c r="T82" s="35"/>
      <c r="U82" s="35"/>
    </row>
    <row r="83" s="2" customFormat="true" ht="31.5" hidden="false" customHeight="true" outlineLevel="0" collapsed="false">
      <c r="B83" s="36"/>
      <c r="C83" s="36"/>
      <c r="D83" s="36"/>
      <c r="E83" s="28"/>
      <c r="F83" s="28"/>
      <c r="G83" s="28"/>
      <c r="H83" s="28"/>
      <c r="I83" s="33"/>
      <c r="J83" s="34"/>
      <c r="K83" s="34"/>
      <c r="L83" s="34"/>
      <c r="M83" s="34"/>
      <c r="N83" s="34"/>
      <c r="O83" s="34"/>
      <c r="P83" s="34"/>
      <c r="Q83" s="34"/>
      <c r="R83" s="34"/>
      <c r="S83" s="35"/>
      <c r="T83" s="35"/>
      <c r="U83" s="35"/>
    </row>
    <row r="84" s="2" customFormat="true" ht="31.5" hidden="false" customHeight="true" outlineLevel="0" collapsed="false">
      <c r="B84" s="36"/>
      <c r="C84" s="36"/>
      <c r="D84" s="36"/>
      <c r="E84" s="28" t="str">
        <f aca="false">IF(Outcomes!G34="","",Outcomes!G34)</f>
        <v/>
      </c>
      <c r="F84" s="28"/>
      <c r="G84" s="28"/>
      <c r="H84" s="28"/>
      <c r="I84" s="33" t="str">
        <f aca="false">IF(Outcomes!R34="","",Outcomes!R34)</f>
        <v/>
      </c>
      <c r="J84" s="34"/>
      <c r="K84" s="34"/>
      <c r="L84" s="34"/>
      <c r="M84" s="34"/>
      <c r="N84" s="34"/>
      <c r="O84" s="34"/>
      <c r="P84" s="34"/>
      <c r="Q84" s="34"/>
      <c r="R84" s="34"/>
      <c r="S84" s="35"/>
      <c r="T84" s="35"/>
      <c r="U84" s="35"/>
    </row>
    <row r="85" s="2" customFormat="true" ht="31.5" hidden="false" customHeight="true" outlineLevel="0" collapsed="false">
      <c r="B85" s="36"/>
      <c r="C85" s="36"/>
      <c r="D85" s="36"/>
      <c r="E85" s="28"/>
      <c r="F85" s="28"/>
      <c r="G85" s="28"/>
      <c r="H85" s="28"/>
      <c r="I85" s="33"/>
      <c r="J85" s="34"/>
      <c r="K85" s="34"/>
      <c r="L85" s="34"/>
      <c r="M85" s="34"/>
      <c r="N85" s="34"/>
      <c r="O85" s="34"/>
      <c r="P85" s="34"/>
      <c r="Q85" s="34"/>
      <c r="R85" s="34"/>
      <c r="S85" s="35"/>
      <c r="T85" s="35"/>
      <c r="U85" s="35"/>
    </row>
    <row r="86" s="2" customFormat="true" ht="31.5" hidden="false" customHeight="true" outlineLevel="0" collapsed="false">
      <c r="B86" s="36"/>
      <c r="C86" s="36"/>
      <c r="D86" s="36"/>
      <c r="E86" s="28"/>
      <c r="F86" s="28"/>
      <c r="G86" s="28"/>
      <c r="H86" s="28"/>
      <c r="I86" s="33"/>
      <c r="J86" s="34"/>
      <c r="K86" s="34"/>
      <c r="L86" s="34"/>
      <c r="M86" s="34"/>
      <c r="N86" s="34"/>
      <c r="O86" s="34"/>
      <c r="P86" s="34"/>
      <c r="Q86" s="34"/>
      <c r="R86" s="34"/>
      <c r="S86" s="35"/>
      <c r="T86" s="35"/>
      <c r="U86" s="35"/>
    </row>
    <row r="87" s="2" customFormat="true" ht="31.5" hidden="false" customHeight="true" outlineLevel="0" collapsed="false">
      <c r="B87" s="36"/>
      <c r="C87" s="36"/>
      <c r="D87" s="36"/>
      <c r="E87" s="28"/>
      <c r="F87" s="28"/>
      <c r="G87" s="28"/>
      <c r="H87" s="28"/>
      <c r="I87" s="33"/>
      <c r="J87" s="34"/>
      <c r="K87" s="34"/>
      <c r="L87" s="34"/>
      <c r="M87" s="34"/>
      <c r="N87" s="34"/>
      <c r="O87" s="34"/>
      <c r="P87" s="34"/>
      <c r="Q87" s="34"/>
      <c r="R87" s="34"/>
      <c r="S87" s="35"/>
      <c r="T87" s="35"/>
      <c r="U87" s="35"/>
    </row>
    <row r="88" s="2" customFormat="true" ht="31.5" hidden="false" customHeight="true" outlineLevel="0" collapsed="false">
      <c r="B88" s="36"/>
      <c r="C88" s="36"/>
      <c r="D88" s="36"/>
      <c r="E88" s="28"/>
      <c r="F88" s="28"/>
      <c r="G88" s="28"/>
      <c r="H88" s="28"/>
      <c r="I88" s="33"/>
      <c r="J88" s="34"/>
      <c r="K88" s="34"/>
      <c r="L88" s="34"/>
      <c r="M88" s="34"/>
      <c r="N88" s="34"/>
      <c r="O88" s="34"/>
      <c r="P88" s="34"/>
      <c r="Q88" s="34"/>
      <c r="R88" s="34"/>
      <c r="S88" s="35"/>
      <c r="T88" s="35"/>
      <c r="U88" s="35"/>
    </row>
    <row r="89" s="2" customFormat="true" ht="31.5" hidden="false" customHeight="true" outlineLevel="0" collapsed="false">
      <c r="B89" s="36"/>
      <c r="C89" s="36"/>
      <c r="D89" s="36"/>
      <c r="E89" s="28" t="str">
        <f aca="false">IF(Outcomes!G35="","",Outcomes!G35)</f>
        <v/>
      </c>
      <c r="F89" s="28"/>
      <c r="G89" s="28"/>
      <c r="H89" s="28"/>
      <c r="I89" s="33" t="str">
        <f aca="false">IF(Outcomes!R35="","",Outcomes!R35)</f>
        <v/>
      </c>
      <c r="J89" s="34"/>
      <c r="K89" s="34"/>
      <c r="L89" s="34"/>
      <c r="M89" s="34"/>
      <c r="N89" s="34"/>
      <c r="O89" s="34"/>
      <c r="P89" s="34"/>
      <c r="Q89" s="34"/>
      <c r="R89" s="34"/>
      <c r="S89" s="35"/>
      <c r="T89" s="35"/>
      <c r="U89" s="35"/>
    </row>
    <row r="90" s="2" customFormat="true" ht="31.5" hidden="false" customHeight="true" outlineLevel="0" collapsed="false">
      <c r="B90" s="36"/>
      <c r="C90" s="36"/>
      <c r="D90" s="36"/>
      <c r="E90" s="28"/>
      <c r="F90" s="28"/>
      <c r="G90" s="28"/>
      <c r="H90" s="28"/>
      <c r="I90" s="33"/>
      <c r="J90" s="34"/>
      <c r="K90" s="34"/>
      <c r="L90" s="34"/>
      <c r="M90" s="34"/>
      <c r="N90" s="34"/>
      <c r="O90" s="34"/>
      <c r="P90" s="34"/>
      <c r="Q90" s="34"/>
      <c r="R90" s="34"/>
      <c r="S90" s="35"/>
      <c r="T90" s="35"/>
      <c r="U90" s="35"/>
    </row>
    <row r="91" s="2" customFormat="true" ht="31.5" hidden="false" customHeight="true" outlineLevel="0" collapsed="false">
      <c r="B91" s="36"/>
      <c r="C91" s="36"/>
      <c r="D91" s="36"/>
      <c r="E91" s="28"/>
      <c r="F91" s="28"/>
      <c r="G91" s="28"/>
      <c r="H91" s="28"/>
      <c r="I91" s="33"/>
      <c r="J91" s="34"/>
      <c r="K91" s="34"/>
      <c r="L91" s="34"/>
      <c r="M91" s="34"/>
      <c r="N91" s="34"/>
      <c r="O91" s="34"/>
      <c r="P91" s="34"/>
      <c r="Q91" s="34"/>
      <c r="R91" s="34"/>
      <c r="S91" s="35"/>
      <c r="T91" s="35"/>
      <c r="U91" s="35"/>
    </row>
    <row r="92" s="2" customFormat="true" ht="31.5" hidden="false" customHeight="true" outlineLevel="0" collapsed="false">
      <c r="B92" s="36"/>
      <c r="C92" s="36"/>
      <c r="D92" s="36"/>
      <c r="E92" s="28"/>
      <c r="F92" s="28"/>
      <c r="G92" s="28"/>
      <c r="H92" s="28"/>
      <c r="I92" s="33"/>
      <c r="J92" s="34"/>
      <c r="K92" s="34"/>
      <c r="L92" s="34"/>
      <c r="M92" s="34"/>
      <c r="N92" s="34"/>
      <c r="O92" s="34"/>
      <c r="P92" s="34"/>
      <c r="Q92" s="34"/>
      <c r="R92" s="34"/>
      <c r="S92" s="35"/>
      <c r="T92" s="35"/>
      <c r="U92" s="35"/>
    </row>
    <row r="93" s="2" customFormat="true" ht="31.5" hidden="false" customHeight="true" outlineLevel="0" collapsed="false">
      <c r="B93" s="36"/>
      <c r="C93" s="36"/>
      <c r="D93" s="36"/>
      <c r="E93" s="28"/>
      <c r="F93" s="28"/>
      <c r="G93" s="28"/>
      <c r="H93" s="28"/>
      <c r="I93" s="33"/>
      <c r="J93" s="34"/>
      <c r="K93" s="34"/>
      <c r="L93" s="34"/>
      <c r="M93" s="34"/>
      <c r="N93" s="34"/>
      <c r="O93" s="34"/>
      <c r="P93" s="34"/>
      <c r="Q93" s="34"/>
      <c r="R93" s="34"/>
      <c r="S93" s="35"/>
      <c r="T93" s="35"/>
      <c r="U93" s="35"/>
    </row>
    <row r="94" s="2" customFormat="true" ht="15" hidden="false" customHeight="false" outlineLevel="0" collapsed="false">
      <c r="B94" s="37"/>
      <c r="C94" s="37"/>
      <c r="D94" s="37"/>
      <c r="E94" s="38"/>
      <c r="F94" s="38"/>
      <c r="G94" s="38"/>
      <c r="J94" s="8"/>
      <c r="K94" s="8"/>
      <c r="L94" s="8"/>
      <c r="M94" s="8"/>
      <c r="N94" s="8"/>
      <c r="O94" s="8"/>
      <c r="P94" s="8"/>
      <c r="Q94" s="8"/>
      <c r="R94" s="8"/>
      <c r="S94" s="39"/>
      <c r="T94" s="8"/>
      <c r="U94" s="8"/>
    </row>
    <row r="95" s="2" customFormat="true" ht="15" hidden="false" customHeight="false" outlineLevel="0" collapsed="false">
      <c r="B95" s="37"/>
      <c r="C95" s="37"/>
      <c r="D95" s="37"/>
      <c r="E95" s="38"/>
      <c r="F95" s="38"/>
      <c r="G95" s="38"/>
      <c r="J95" s="8"/>
      <c r="K95" s="8"/>
      <c r="L95" s="8"/>
      <c r="M95" s="8"/>
      <c r="N95" s="8"/>
      <c r="O95" s="8"/>
      <c r="P95" s="8"/>
      <c r="Q95" s="8"/>
      <c r="R95" s="8"/>
      <c r="S95" s="39"/>
      <c r="T95" s="8"/>
      <c r="U95" s="8"/>
    </row>
    <row r="96" s="2" customFormat="true" ht="15" hidden="false" customHeight="false" outlineLevel="0" collapsed="false">
      <c r="B96" s="37"/>
      <c r="C96" s="37"/>
      <c r="D96" s="37"/>
      <c r="E96" s="38"/>
      <c r="F96" s="38"/>
      <c r="G96" s="38"/>
    </row>
    <row r="97" s="2" customFormat="true" ht="15" hidden="false" customHeight="false" outlineLevel="0" collapsed="false">
      <c r="B97" s="37"/>
      <c r="C97" s="37"/>
      <c r="D97" s="37"/>
      <c r="E97" s="38"/>
      <c r="F97" s="38"/>
      <c r="G97" s="38"/>
    </row>
    <row r="98" s="2" customFormat="true" ht="15" hidden="false" customHeight="false" outlineLevel="0" collapsed="false">
      <c r="B98" s="37"/>
      <c r="C98" s="37"/>
      <c r="D98" s="37"/>
      <c r="E98" s="38"/>
      <c r="F98" s="38"/>
      <c r="G98" s="38"/>
    </row>
    <row r="99" s="2" customFormat="true" ht="15" hidden="false" customHeight="false" outlineLevel="0" collapsed="false">
      <c r="B99" s="37"/>
      <c r="C99" s="37"/>
      <c r="D99" s="37"/>
      <c r="E99" s="38"/>
      <c r="F99" s="38"/>
      <c r="G99" s="38"/>
    </row>
    <row r="100" s="2" customFormat="true" ht="15" hidden="false" customHeight="false" outlineLevel="0" collapsed="false">
      <c r="B100" s="37"/>
      <c r="C100" s="37"/>
      <c r="D100" s="37"/>
      <c r="E100" s="38"/>
      <c r="F100" s="38"/>
      <c r="G100" s="38"/>
    </row>
    <row r="101" s="2" customFormat="true" ht="15" hidden="false" customHeight="false" outlineLevel="0" collapsed="false">
      <c r="B101" s="37"/>
      <c r="C101" s="37"/>
      <c r="D101" s="37"/>
      <c r="E101" s="38"/>
      <c r="F101" s="38"/>
      <c r="G101" s="38"/>
    </row>
    <row r="102" s="2" customFormat="true" ht="15" hidden="false" customHeight="false" outlineLevel="0" collapsed="false">
      <c r="B102" s="37"/>
      <c r="C102" s="37"/>
      <c r="D102" s="37"/>
      <c r="E102" s="38"/>
      <c r="F102" s="38"/>
      <c r="G102" s="38"/>
    </row>
    <row r="103" s="2" customFormat="true" ht="15" hidden="false" customHeight="false" outlineLevel="0" collapsed="false">
      <c r="B103" s="37"/>
      <c r="C103" s="37"/>
      <c r="D103" s="37"/>
      <c r="E103" s="38"/>
      <c r="F103" s="38"/>
      <c r="G103" s="38"/>
    </row>
    <row r="104" s="2" customFormat="true" ht="15" hidden="false" customHeight="false" outlineLevel="0" collapsed="false">
      <c r="B104" s="37"/>
      <c r="C104" s="37"/>
      <c r="D104" s="37"/>
      <c r="E104" s="38"/>
      <c r="F104" s="38"/>
      <c r="G104" s="38"/>
    </row>
    <row r="105" s="2" customFormat="true" ht="15" hidden="false" customHeight="false" outlineLevel="0" collapsed="false">
      <c r="B105" s="37"/>
      <c r="C105" s="37"/>
      <c r="D105" s="37"/>
      <c r="E105" s="38"/>
      <c r="F105" s="38"/>
      <c r="G105" s="38"/>
    </row>
    <row r="106" s="2" customFormat="true" ht="15" hidden="false" customHeight="false" outlineLevel="0" collapsed="false">
      <c r="B106" s="37"/>
      <c r="C106" s="37"/>
      <c r="D106" s="37"/>
      <c r="E106" s="38"/>
      <c r="F106" s="38"/>
      <c r="G106" s="38"/>
    </row>
    <row r="107" s="2" customFormat="true" ht="15" hidden="false" customHeight="false" outlineLevel="0" collapsed="false">
      <c r="B107" s="37"/>
      <c r="C107" s="37"/>
      <c r="D107" s="37"/>
      <c r="E107" s="38"/>
      <c r="F107" s="38"/>
      <c r="G107" s="38"/>
    </row>
    <row r="108" s="2" customFormat="true" ht="15" hidden="false" customHeight="false" outlineLevel="0" collapsed="false">
      <c r="B108" s="37"/>
      <c r="C108" s="37"/>
      <c r="D108" s="37"/>
      <c r="E108" s="38"/>
      <c r="F108" s="38"/>
      <c r="G108" s="38"/>
    </row>
    <row r="109" s="2" customFormat="true" ht="15" hidden="false" customHeight="false" outlineLevel="0" collapsed="false">
      <c r="B109" s="37"/>
      <c r="C109" s="37"/>
      <c r="D109" s="37"/>
      <c r="E109" s="38"/>
      <c r="F109" s="38"/>
      <c r="G109" s="38"/>
    </row>
    <row r="110" s="2" customFormat="true" ht="15" hidden="false" customHeight="false" outlineLevel="0" collapsed="false">
      <c r="B110" s="37"/>
      <c r="C110" s="37"/>
      <c r="D110" s="37"/>
      <c r="E110" s="38"/>
      <c r="F110" s="38"/>
      <c r="G110" s="38"/>
    </row>
    <row r="111" s="2" customFormat="true" ht="15" hidden="false" customHeight="false" outlineLevel="0" collapsed="false">
      <c r="B111" s="37"/>
      <c r="C111" s="37"/>
      <c r="D111" s="37"/>
      <c r="E111" s="38"/>
      <c r="F111" s="38"/>
      <c r="G111" s="38"/>
    </row>
    <row r="112" s="2" customFormat="true" ht="15" hidden="false" customHeight="false" outlineLevel="0" collapsed="false">
      <c r="B112" s="37"/>
      <c r="C112" s="37"/>
      <c r="D112" s="37"/>
      <c r="E112" s="38"/>
      <c r="F112" s="38"/>
      <c r="G112" s="38"/>
    </row>
    <row r="113" s="2" customFormat="true" ht="15" hidden="false" customHeight="false" outlineLevel="0" collapsed="false">
      <c r="B113" s="37"/>
      <c r="C113" s="37"/>
      <c r="D113" s="37"/>
      <c r="E113" s="38"/>
      <c r="F113" s="38"/>
      <c r="G113" s="38"/>
    </row>
    <row r="114" s="2" customFormat="true" ht="15" hidden="false" customHeight="false" outlineLevel="0" collapsed="false">
      <c r="B114" s="37"/>
      <c r="C114" s="37"/>
      <c r="D114" s="37"/>
      <c r="E114" s="38"/>
      <c r="F114" s="38"/>
      <c r="G114" s="38"/>
    </row>
    <row r="115" s="2" customFormat="true" ht="15" hidden="false" customHeight="false" outlineLevel="0" collapsed="false">
      <c r="B115" s="37"/>
      <c r="C115" s="37"/>
      <c r="D115" s="37"/>
      <c r="E115" s="38"/>
      <c r="F115" s="38"/>
      <c r="G115" s="38"/>
    </row>
    <row r="116" s="2" customFormat="true" ht="15" hidden="false" customHeight="false" outlineLevel="0" collapsed="false">
      <c r="B116" s="37"/>
      <c r="C116" s="37"/>
      <c r="D116" s="37"/>
      <c r="E116" s="38"/>
      <c r="F116" s="38"/>
      <c r="G116" s="38"/>
    </row>
    <row r="117" s="2" customFormat="true" ht="15" hidden="false" customHeight="false" outlineLevel="0" collapsed="false">
      <c r="B117" s="37"/>
      <c r="C117" s="37"/>
      <c r="D117" s="37"/>
      <c r="E117" s="38"/>
      <c r="F117" s="38"/>
      <c r="G117" s="38"/>
    </row>
    <row r="118" s="2" customFormat="true" ht="15" hidden="false" customHeight="false" outlineLevel="0" collapsed="false">
      <c r="B118" s="37"/>
      <c r="C118" s="37"/>
      <c r="D118" s="37"/>
      <c r="E118" s="38"/>
      <c r="F118" s="38"/>
      <c r="G118" s="38"/>
    </row>
    <row r="119" s="2" customFormat="true" ht="15" hidden="false" customHeight="false" outlineLevel="0" collapsed="false">
      <c r="B119" s="37"/>
      <c r="C119" s="37"/>
      <c r="D119" s="37"/>
      <c r="E119" s="38"/>
      <c r="F119" s="38"/>
      <c r="G119" s="38"/>
    </row>
    <row r="120" s="2" customFormat="true" ht="15" hidden="false" customHeight="false" outlineLevel="0" collapsed="false">
      <c r="B120" s="37"/>
      <c r="C120" s="37"/>
      <c r="D120" s="37"/>
      <c r="E120" s="38"/>
      <c r="F120" s="38"/>
      <c r="G120" s="38"/>
    </row>
    <row r="121" s="2" customFormat="true" ht="15" hidden="false" customHeight="false" outlineLevel="0" collapsed="false">
      <c r="B121" s="37"/>
      <c r="C121" s="37"/>
      <c r="D121" s="37"/>
      <c r="E121" s="38"/>
      <c r="F121" s="38"/>
      <c r="G121" s="38"/>
    </row>
    <row r="122" s="2" customFormat="true" ht="15" hidden="false" customHeight="false" outlineLevel="0" collapsed="false">
      <c r="B122" s="37"/>
      <c r="C122" s="37"/>
      <c r="D122" s="37"/>
      <c r="E122" s="38"/>
      <c r="F122" s="38"/>
      <c r="G122" s="38"/>
    </row>
    <row r="123" s="2" customFormat="true" ht="15" hidden="false" customHeight="false" outlineLevel="0" collapsed="false">
      <c r="B123" s="37"/>
      <c r="C123" s="37"/>
      <c r="D123" s="37"/>
      <c r="E123" s="38"/>
      <c r="F123" s="38"/>
      <c r="G123" s="38"/>
    </row>
    <row r="124" s="2" customFormat="true" ht="15" hidden="false" customHeight="false" outlineLevel="0" collapsed="false">
      <c r="B124" s="40"/>
      <c r="C124" s="41"/>
      <c r="D124" s="42"/>
    </row>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row r="624" s="2" customFormat="true" ht="15" hidden="false" customHeight="false" outlineLevel="0" collapsed="false"/>
    <row r="625" s="2" customFormat="true" ht="15" hidden="false" customHeight="false" outlineLevel="0" collapsed="false"/>
    <row r="626" s="2" customFormat="true" ht="15" hidden="false" customHeight="false" outlineLevel="0" collapsed="false"/>
    <row r="627" s="2" customFormat="true" ht="15" hidden="false" customHeight="false" outlineLevel="0" collapsed="false"/>
    <row r="628" s="2" customFormat="true" ht="15" hidden="false" customHeight="false" outlineLevel="0" collapsed="false"/>
    <row r="629" s="2" customFormat="true" ht="15" hidden="false" customHeight="false" outlineLevel="0" collapsed="false"/>
    <row r="630" s="2" customFormat="true" ht="15" hidden="false" customHeight="false" outlineLevel="0" collapsed="false"/>
    <row r="631" s="2" customFormat="true" ht="15" hidden="false" customHeight="false" outlineLevel="0" collapsed="false"/>
    <row r="632" s="2" customFormat="true" ht="15" hidden="false" customHeight="false" outlineLevel="0" collapsed="false"/>
    <row r="633" s="2" customFormat="true" ht="15" hidden="false" customHeight="false" outlineLevel="0" collapsed="false"/>
    <row r="634" s="2" customFormat="true" ht="15" hidden="false" customHeight="false" outlineLevel="0" collapsed="false"/>
    <row r="635" s="2" customFormat="true" ht="15" hidden="false" customHeight="false" outlineLevel="0" collapsed="false"/>
    <row r="636" s="2" customFormat="true" ht="15" hidden="false" customHeight="false" outlineLevel="0" collapsed="false"/>
    <row r="637" s="2" customFormat="true" ht="15" hidden="false" customHeight="false" outlineLevel="0" collapsed="false"/>
    <row r="638" s="2" customFormat="true" ht="15" hidden="false" customHeight="false" outlineLevel="0" collapsed="false"/>
    <row r="639" s="2" customFormat="true" ht="15" hidden="false" customHeight="false" outlineLevel="0" collapsed="false"/>
    <row r="640" s="2" customFormat="true" ht="15" hidden="false" customHeight="false" outlineLevel="0" collapsed="false"/>
    <row r="641" s="2" customFormat="true" ht="15" hidden="false" customHeight="false" outlineLevel="0" collapsed="false"/>
    <row r="642" s="2" customFormat="true" ht="15" hidden="false" customHeight="false" outlineLevel="0" collapsed="false"/>
    <row r="643" s="2" customFormat="true" ht="15" hidden="false" customHeight="false" outlineLevel="0" collapsed="false"/>
    <row r="644" s="2" customFormat="true" ht="15" hidden="false" customHeight="false" outlineLevel="0" collapsed="false"/>
    <row r="645" s="2" customFormat="true" ht="15" hidden="false" customHeight="false" outlineLevel="0" collapsed="false"/>
    <row r="646" s="2" customFormat="true" ht="15" hidden="false" customHeight="false" outlineLevel="0" collapsed="false"/>
    <row r="647" s="2" customFormat="true" ht="15" hidden="false" customHeight="false" outlineLevel="0" collapsed="false"/>
    <row r="648" s="2" customFormat="true" ht="15" hidden="false" customHeight="false" outlineLevel="0" collapsed="false"/>
    <row r="649" s="2" customFormat="true" ht="15" hidden="false" customHeight="false" outlineLevel="0" collapsed="false"/>
    <row r="650" s="2" customFormat="true" ht="15" hidden="false" customHeight="false" outlineLevel="0" collapsed="false"/>
    <row r="651" s="2" customFormat="true" ht="15" hidden="false" customHeight="false" outlineLevel="0" collapsed="false"/>
    <row r="652" s="2" customFormat="true" ht="15" hidden="false" customHeight="false" outlineLevel="0" collapsed="false"/>
    <row r="653" s="2" customFormat="true" ht="15" hidden="false" customHeight="false" outlineLevel="0" collapsed="false"/>
    <row r="654" s="2" customFormat="true" ht="15" hidden="false" customHeight="false" outlineLevel="0" collapsed="false"/>
    <row r="655" s="2" customFormat="true" ht="15" hidden="false" customHeight="false" outlineLevel="0" collapsed="false"/>
    <row r="656" s="2" customFormat="true" ht="15" hidden="false" customHeight="false" outlineLevel="0" collapsed="false"/>
    <row r="657" s="2" customFormat="true" ht="15" hidden="false" customHeight="false" outlineLevel="0" collapsed="false"/>
    <row r="658" s="2" customFormat="true" ht="15" hidden="false" customHeight="false" outlineLevel="0" collapsed="false"/>
    <row r="659" s="2" customFormat="true" ht="15" hidden="false" customHeight="false" outlineLevel="0" collapsed="false"/>
    <row r="660" s="2" customFormat="true" ht="15" hidden="false" customHeight="false" outlineLevel="0" collapsed="false"/>
    <row r="661" s="2" customFormat="true" ht="15" hidden="false" customHeight="false" outlineLevel="0" collapsed="false"/>
    <row r="662" s="2" customFormat="true" ht="15" hidden="false" customHeight="false" outlineLevel="0" collapsed="false"/>
    <row r="663" s="2" customFormat="true" ht="15" hidden="false" customHeight="false" outlineLevel="0" collapsed="false"/>
    <row r="664" s="2" customFormat="true" ht="15" hidden="false" customHeight="false" outlineLevel="0" collapsed="false"/>
    <row r="665" s="2" customFormat="true" ht="15" hidden="false" customHeight="false" outlineLevel="0" collapsed="false"/>
    <row r="666" s="2" customFormat="true" ht="15" hidden="false" customHeight="false" outlineLevel="0" collapsed="false"/>
    <row r="667" s="2" customFormat="true" ht="15" hidden="false" customHeight="false" outlineLevel="0" collapsed="false"/>
    <row r="668" s="2" customFormat="true" ht="15" hidden="false" customHeight="false" outlineLevel="0" collapsed="false"/>
    <row r="669" s="2" customFormat="true" ht="15" hidden="false" customHeight="false" outlineLevel="0" collapsed="false"/>
    <row r="670" s="2" customFormat="true" ht="15" hidden="false" customHeight="false" outlineLevel="0" collapsed="false"/>
    <row r="671" s="2" customFormat="true" ht="15" hidden="false" customHeight="false" outlineLevel="0" collapsed="false"/>
    <row r="672" s="2" customFormat="true" ht="15" hidden="false" customHeight="false" outlineLevel="0" collapsed="false"/>
    <row r="673" s="2" customFormat="true" ht="15" hidden="false" customHeight="false" outlineLevel="0" collapsed="false"/>
    <row r="674" s="2" customFormat="true" ht="15" hidden="false" customHeight="false" outlineLevel="0" collapsed="false"/>
    <row r="675" s="2" customFormat="true" ht="15" hidden="false" customHeight="false" outlineLevel="0" collapsed="false"/>
    <row r="676" s="2" customFormat="true" ht="15" hidden="false" customHeight="false" outlineLevel="0" collapsed="false"/>
    <row r="677" s="2" customFormat="true" ht="15" hidden="false" customHeight="false" outlineLevel="0" collapsed="false"/>
    <row r="678" s="2" customFormat="true" ht="15" hidden="false" customHeight="false" outlineLevel="0" collapsed="false"/>
    <row r="679" s="2" customFormat="true" ht="15" hidden="false" customHeight="false" outlineLevel="0" collapsed="false"/>
    <row r="680" s="2" customFormat="true" ht="15" hidden="false" customHeight="false" outlineLevel="0" collapsed="false"/>
    <row r="681" s="2" customFormat="true" ht="15" hidden="false" customHeight="false" outlineLevel="0" collapsed="false"/>
    <row r="682" s="2" customFormat="true" ht="15" hidden="false" customHeight="false" outlineLevel="0" collapsed="false"/>
    <row r="683" s="2" customFormat="true" ht="15" hidden="false" customHeight="false" outlineLevel="0" collapsed="false"/>
    <row r="684" s="2" customFormat="true" ht="15" hidden="false" customHeight="false" outlineLevel="0" collapsed="false"/>
    <row r="685" s="2" customFormat="true" ht="15" hidden="false" customHeight="false" outlineLevel="0" collapsed="false"/>
    <row r="686" s="2" customFormat="true" ht="15" hidden="false" customHeight="false" outlineLevel="0" collapsed="false"/>
    <row r="687" s="2" customFormat="true" ht="15" hidden="false" customHeight="false" outlineLevel="0" collapsed="false"/>
    <row r="688" s="2" customFormat="true" ht="15" hidden="false" customHeight="false" outlineLevel="0" collapsed="false"/>
    <row r="689" s="2" customFormat="true" ht="15" hidden="false" customHeight="false" outlineLevel="0" collapsed="false"/>
    <row r="690" s="2" customFormat="true" ht="15" hidden="false" customHeight="false" outlineLevel="0" collapsed="false"/>
    <row r="691" s="2" customFormat="true" ht="15" hidden="false" customHeight="false" outlineLevel="0" collapsed="false"/>
    <row r="692" s="2" customFormat="true" ht="15" hidden="false" customHeight="false" outlineLevel="0" collapsed="false"/>
    <row r="693" s="2" customFormat="true" ht="15" hidden="false" customHeight="false" outlineLevel="0" collapsed="false"/>
    <row r="694" s="2" customFormat="true" ht="15" hidden="false" customHeight="false" outlineLevel="0" collapsed="false"/>
    <row r="695" s="2" customFormat="true" ht="15" hidden="false" customHeight="false" outlineLevel="0" collapsed="false"/>
    <row r="696" s="2" customFormat="true" ht="15" hidden="false" customHeight="false" outlineLevel="0" collapsed="false"/>
    <row r="697" s="2" customFormat="true" ht="15" hidden="false" customHeight="false" outlineLevel="0" collapsed="false"/>
    <row r="698" s="2" customFormat="true" ht="15" hidden="false" customHeight="false" outlineLevel="0" collapsed="false"/>
    <row r="699" s="2" customFormat="true" ht="15" hidden="false" customHeight="false" outlineLevel="0" collapsed="false"/>
    <row r="700" s="2" customFormat="true" ht="15" hidden="false" customHeight="false" outlineLevel="0" collapsed="false"/>
    <row r="701" s="2" customFormat="true" ht="15" hidden="false" customHeight="false" outlineLevel="0" collapsed="false"/>
    <row r="702" s="2" customFormat="true" ht="15" hidden="false" customHeight="false" outlineLevel="0" collapsed="false"/>
    <row r="703" s="2" customFormat="true" ht="15" hidden="false" customHeight="false" outlineLevel="0" collapsed="false"/>
    <row r="704" s="2" customFormat="true" ht="15" hidden="false" customHeight="false" outlineLevel="0" collapsed="false"/>
    <row r="705" s="2" customFormat="true" ht="15" hidden="false" customHeight="false" outlineLevel="0" collapsed="false"/>
    <row r="706" s="2" customFormat="true" ht="15" hidden="false" customHeight="false" outlineLevel="0" collapsed="false"/>
    <row r="707" s="2" customFormat="true" ht="15" hidden="false" customHeight="false" outlineLevel="0" collapsed="false"/>
    <row r="708" s="2" customFormat="true" ht="15" hidden="false" customHeight="false" outlineLevel="0" collapsed="false"/>
    <row r="709" s="2" customFormat="true" ht="15" hidden="false" customHeight="false" outlineLevel="0" collapsed="false"/>
    <row r="710" s="2" customFormat="true" ht="15" hidden="false" customHeight="false" outlineLevel="0" collapsed="false"/>
    <row r="711" s="2" customFormat="true" ht="15" hidden="false" customHeight="false" outlineLevel="0" collapsed="false"/>
    <row r="712" s="2" customFormat="true" ht="15" hidden="false" customHeight="false" outlineLevel="0" collapsed="false"/>
    <row r="713" s="2" customFormat="true" ht="15" hidden="false" customHeight="false" outlineLevel="0" collapsed="false"/>
    <row r="714" s="2" customFormat="true" ht="15" hidden="false" customHeight="false" outlineLevel="0" collapsed="false"/>
    <row r="715" s="2" customFormat="true" ht="15" hidden="false" customHeight="false" outlineLevel="0" collapsed="false"/>
    <row r="716" s="2" customFormat="true" ht="15" hidden="false" customHeight="false" outlineLevel="0" collapsed="false"/>
    <row r="717" s="2" customFormat="true" ht="15" hidden="false" customHeight="false" outlineLevel="0" collapsed="false"/>
    <row r="718" s="2" customFormat="true" ht="15" hidden="false" customHeight="false" outlineLevel="0" collapsed="false"/>
    <row r="719" s="2" customFormat="true" ht="15" hidden="false" customHeight="false" outlineLevel="0" collapsed="false"/>
    <row r="720" s="2" customFormat="true" ht="15" hidden="false" customHeight="false" outlineLevel="0" collapsed="false"/>
    <row r="721" s="2" customFormat="true" ht="15" hidden="false" customHeight="false" outlineLevel="0" collapsed="false"/>
    <row r="722" s="2" customFormat="true" ht="15" hidden="false" customHeight="false" outlineLevel="0" collapsed="false"/>
    <row r="723" s="2" customFormat="true" ht="15" hidden="false" customHeight="false" outlineLevel="0" collapsed="false"/>
    <row r="724" s="2" customFormat="true" ht="15" hidden="false" customHeight="false" outlineLevel="0" collapsed="false"/>
    <row r="725" s="2" customFormat="true" ht="15" hidden="false" customHeight="false" outlineLevel="0" collapsed="false"/>
    <row r="726" s="2" customFormat="true" ht="15" hidden="false" customHeight="false" outlineLevel="0" collapsed="false"/>
    <row r="727" s="2" customFormat="true" ht="15" hidden="false" customHeight="false" outlineLevel="0" collapsed="false"/>
    <row r="728" s="2" customFormat="true" ht="15" hidden="false" customHeight="false" outlineLevel="0" collapsed="false"/>
    <row r="729" s="2" customFormat="true" ht="15" hidden="false" customHeight="false" outlineLevel="0" collapsed="false"/>
    <row r="730" s="2" customFormat="true" ht="15" hidden="false" customHeight="false" outlineLevel="0" collapsed="false"/>
    <row r="731" s="2" customFormat="true" ht="15" hidden="false" customHeight="false" outlineLevel="0" collapsed="false"/>
    <row r="732" s="2" customFormat="true" ht="15" hidden="false" customHeight="false" outlineLevel="0" collapsed="false"/>
    <row r="733" s="2" customFormat="true" ht="15" hidden="false" customHeight="false" outlineLevel="0" collapsed="false"/>
    <row r="734" s="2" customFormat="true" ht="15" hidden="false" customHeight="false" outlineLevel="0" collapsed="false"/>
    <row r="735" s="2" customFormat="true" ht="15" hidden="false" customHeight="false" outlineLevel="0" collapsed="false"/>
    <row r="736" s="2" customFormat="true" ht="15" hidden="false" customHeight="false" outlineLevel="0" collapsed="false"/>
    <row r="737" s="2" customFormat="true" ht="15" hidden="false" customHeight="false" outlineLevel="0" collapsed="false"/>
    <row r="738" s="2" customFormat="true" ht="15" hidden="false" customHeight="false" outlineLevel="0" collapsed="false"/>
    <row r="739" s="2" customFormat="true" ht="15" hidden="false" customHeight="false" outlineLevel="0" collapsed="false"/>
    <row r="740" s="2" customFormat="true" ht="15" hidden="false" customHeight="false" outlineLevel="0" collapsed="false"/>
    <row r="741" s="2" customFormat="true" ht="15" hidden="false" customHeight="false" outlineLevel="0" collapsed="false"/>
    <row r="742" s="2" customFormat="true" ht="15" hidden="false" customHeight="false" outlineLevel="0" collapsed="false"/>
    <row r="743" s="2" customFormat="true" ht="15" hidden="false" customHeight="false" outlineLevel="0" collapsed="false"/>
    <row r="744" s="2" customFormat="true" ht="15" hidden="false" customHeight="false" outlineLevel="0" collapsed="false"/>
    <row r="745" s="2" customFormat="true" ht="15" hidden="false" customHeight="false" outlineLevel="0" collapsed="false"/>
    <row r="746" s="2" customFormat="true" ht="15" hidden="false" customHeight="false" outlineLevel="0" collapsed="false"/>
    <row r="747" s="2" customFormat="true" ht="15" hidden="false" customHeight="false" outlineLevel="0" collapsed="false"/>
    <row r="748" s="2" customFormat="true" ht="15" hidden="false" customHeight="false" outlineLevel="0" collapsed="false"/>
    <row r="749" s="2" customFormat="true" ht="15" hidden="false" customHeight="false" outlineLevel="0" collapsed="false"/>
    <row r="750" s="2" customFormat="true" ht="15" hidden="false" customHeight="false" outlineLevel="0" collapsed="false"/>
    <row r="751" s="2" customFormat="true" ht="15" hidden="false" customHeight="false" outlineLevel="0" collapsed="false"/>
    <row r="752" s="2" customFormat="true" ht="15" hidden="false" customHeight="false" outlineLevel="0" collapsed="false"/>
    <row r="753" s="2" customFormat="true" ht="15" hidden="false" customHeight="false" outlineLevel="0" collapsed="false"/>
    <row r="754" s="2" customFormat="true" ht="15" hidden="false" customHeight="false" outlineLevel="0" collapsed="false"/>
    <row r="755" s="2" customFormat="true" ht="15" hidden="false" customHeight="false" outlineLevel="0" collapsed="false"/>
    <row r="756" s="2" customFormat="true" ht="15" hidden="false" customHeight="false" outlineLevel="0" collapsed="false"/>
    <row r="757" s="2" customFormat="true" ht="15" hidden="false" customHeight="false" outlineLevel="0" collapsed="false"/>
    <row r="758" s="2" customFormat="true" ht="15" hidden="false" customHeight="false" outlineLevel="0" collapsed="false"/>
    <row r="759" s="2" customFormat="true" ht="15" hidden="false" customHeight="false" outlineLevel="0" collapsed="false"/>
    <row r="760" s="2" customFormat="true" ht="15" hidden="false" customHeight="false" outlineLevel="0" collapsed="false"/>
    <row r="761" s="2" customFormat="true" ht="15" hidden="false" customHeight="false" outlineLevel="0" collapsed="false"/>
    <row r="762" s="2" customFormat="true" ht="15" hidden="false" customHeight="false" outlineLevel="0" collapsed="false"/>
    <row r="763" s="2" customFormat="true" ht="15" hidden="false" customHeight="false" outlineLevel="0" collapsed="false"/>
    <row r="764" s="2" customFormat="true" ht="15" hidden="false" customHeight="false" outlineLevel="0" collapsed="false"/>
    <row r="765" s="2" customFormat="true" ht="15" hidden="false" customHeight="false" outlineLevel="0" collapsed="false"/>
    <row r="766" s="2" customFormat="true" ht="15" hidden="false" customHeight="false" outlineLevel="0" collapsed="false"/>
    <row r="767" s="2" customFormat="true" ht="15" hidden="false" customHeight="false" outlineLevel="0" collapsed="false"/>
    <row r="768" s="2" customFormat="true" ht="15" hidden="false" customHeight="false" outlineLevel="0" collapsed="false"/>
    <row r="769" s="2" customFormat="true" ht="15" hidden="false" customHeight="false" outlineLevel="0" collapsed="false"/>
    <row r="770" s="2" customFormat="true" ht="15" hidden="false" customHeight="false" outlineLevel="0" collapsed="false"/>
    <row r="771" s="2" customFormat="true" ht="15" hidden="false" customHeight="false" outlineLevel="0" collapsed="false"/>
    <row r="772" s="2" customFormat="true" ht="15" hidden="false" customHeight="false" outlineLevel="0" collapsed="false"/>
    <row r="773" s="2" customFormat="true" ht="15" hidden="false" customHeight="false" outlineLevel="0" collapsed="false"/>
    <row r="774" s="2" customFormat="true" ht="15" hidden="false" customHeight="false" outlineLevel="0" collapsed="false"/>
    <row r="775" s="2" customFormat="true" ht="15" hidden="false" customHeight="false" outlineLevel="0" collapsed="false"/>
    <row r="776" s="2" customFormat="true" ht="15" hidden="false" customHeight="false" outlineLevel="0" collapsed="false"/>
    <row r="777" s="2" customFormat="true" ht="15" hidden="false" customHeight="false" outlineLevel="0" collapsed="false"/>
    <row r="778" s="2" customFormat="true" ht="15" hidden="false" customHeight="false" outlineLevel="0" collapsed="false"/>
    <row r="779" s="2" customFormat="true" ht="15" hidden="false" customHeight="false" outlineLevel="0" collapsed="false"/>
    <row r="780" s="2" customFormat="true" ht="15" hidden="false" customHeight="false" outlineLevel="0" collapsed="false"/>
    <row r="781" s="2" customFormat="true" ht="15" hidden="false" customHeight="false" outlineLevel="0" collapsed="false"/>
    <row r="782" s="2" customFormat="true" ht="15" hidden="false" customHeight="false" outlineLevel="0" collapsed="false"/>
    <row r="783" s="2" customFormat="true" ht="15" hidden="false" customHeight="false" outlineLevel="0" collapsed="false"/>
    <row r="784" s="2" customFormat="true" ht="15" hidden="false" customHeight="false" outlineLevel="0" collapsed="false"/>
    <row r="785" s="2" customFormat="true" ht="15" hidden="false" customHeight="false" outlineLevel="0" collapsed="false"/>
    <row r="786" s="2" customFormat="true" ht="15" hidden="false" customHeight="false" outlineLevel="0" collapsed="false"/>
    <row r="787" s="2" customFormat="true" ht="15" hidden="false" customHeight="false" outlineLevel="0" collapsed="false"/>
    <row r="788" s="2" customFormat="true" ht="15" hidden="false" customHeight="false" outlineLevel="0" collapsed="false"/>
    <row r="789" s="2" customFormat="true" ht="15" hidden="false" customHeight="false" outlineLevel="0" collapsed="false"/>
    <row r="790" s="2" customFormat="true" ht="15" hidden="false" customHeight="false" outlineLevel="0" collapsed="false"/>
    <row r="791" s="2" customFormat="true" ht="15" hidden="false" customHeight="false" outlineLevel="0" collapsed="false"/>
    <row r="792" s="2" customFormat="true" ht="15" hidden="false" customHeight="false" outlineLevel="0" collapsed="false"/>
    <row r="793" s="2" customFormat="true" ht="15" hidden="false" customHeight="false" outlineLevel="0" collapsed="false"/>
    <row r="794" s="2" customFormat="true" ht="15" hidden="false" customHeight="false" outlineLevel="0" collapsed="false"/>
    <row r="795" s="2" customFormat="true" ht="15" hidden="false" customHeight="false" outlineLevel="0" collapsed="false"/>
    <row r="796" s="2" customFormat="true" ht="15" hidden="false" customHeight="false" outlineLevel="0" collapsed="false"/>
    <row r="797" s="2" customFormat="true" ht="15" hidden="false" customHeight="false" outlineLevel="0" collapsed="false"/>
    <row r="798" s="2" customFormat="true" ht="15" hidden="false" customHeight="false" outlineLevel="0" collapsed="false"/>
    <row r="799" s="2" customFormat="true" ht="15" hidden="false" customHeight="false" outlineLevel="0" collapsed="false"/>
    <row r="800" s="2" customFormat="true" ht="15" hidden="false" customHeight="false" outlineLevel="0" collapsed="false"/>
    <row r="801" s="2" customFormat="true" ht="15" hidden="false" customHeight="false" outlineLevel="0" collapsed="false"/>
    <row r="802" s="2" customFormat="true" ht="15" hidden="false" customHeight="false" outlineLevel="0" collapsed="false"/>
    <row r="803" s="2" customFormat="true" ht="15" hidden="false" customHeight="false" outlineLevel="0" collapsed="false"/>
    <row r="804" s="2" customFormat="true" ht="15" hidden="false" customHeight="false" outlineLevel="0" collapsed="false"/>
    <row r="805" s="2" customFormat="true" ht="15" hidden="false" customHeight="false" outlineLevel="0" collapsed="false"/>
    <row r="806" s="2" customFormat="true" ht="15" hidden="false" customHeight="false" outlineLevel="0" collapsed="false"/>
    <row r="807" s="2" customFormat="true" ht="15" hidden="false" customHeight="false" outlineLevel="0" collapsed="false"/>
    <row r="808" s="2" customFormat="true" ht="15" hidden="false" customHeight="false" outlineLevel="0" collapsed="false"/>
    <row r="809" s="2" customFormat="true" ht="15" hidden="false" customHeight="false" outlineLevel="0" collapsed="false"/>
    <row r="810" s="2" customFormat="true" ht="15" hidden="false" customHeight="false" outlineLevel="0" collapsed="false"/>
    <row r="811" s="2" customFormat="true" ht="15" hidden="false" customHeight="false" outlineLevel="0" collapsed="false"/>
    <row r="812" s="2" customFormat="true" ht="15" hidden="false" customHeight="false" outlineLevel="0" collapsed="false"/>
    <row r="813" s="2" customFormat="true" ht="15" hidden="false" customHeight="false" outlineLevel="0" collapsed="false"/>
    <row r="814" s="2" customFormat="true" ht="15" hidden="false" customHeight="false" outlineLevel="0" collapsed="false"/>
    <row r="815" s="2" customFormat="true" ht="15" hidden="false" customHeight="false" outlineLevel="0" collapsed="false"/>
    <row r="816" s="2" customFormat="true" ht="15" hidden="false" customHeight="false" outlineLevel="0" collapsed="false"/>
    <row r="817" s="2" customFormat="true" ht="15" hidden="false" customHeight="false" outlineLevel="0" collapsed="false"/>
    <row r="818" s="2" customFormat="true" ht="15" hidden="false" customHeight="false" outlineLevel="0" collapsed="false"/>
    <row r="819" s="2" customFormat="true" ht="15" hidden="false" customHeight="false" outlineLevel="0" collapsed="false"/>
    <row r="820" s="2" customFormat="true" ht="15" hidden="false" customHeight="false" outlineLevel="0" collapsed="false"/>
    <row r="821" s="2" customFormat="true" ht="15" hidden="false" customHeight="false" outlineLevel="0" collapsed="false"/>
    <row r="822" s="2" customFormat="true" ht="15" hidden="false" customHeight="false" outlineLevel="0" collapsed="false"/>
    <row r="823" s="2" customFormat="true" ht="15" hidden="false" customHeight="false" outlineLevel="0" collapsed="false"/>
    <row r="824" s="2" customFormat="true" ht="15" hidden="false" customHeight="false" outlineLevel="0" collapsed="false"/>
    <row r="825" s="2" customFormat="true" ht="15" hidden="false" customHeight="false" outlineLevel="0" collapsed="false"/>
    <row r="826" s="2" customFormat="true" ht="15" hidden="false" customHeight="false" outlineLevel="0" collapsed="false"/>
    <row r="827" s="2" customFormat="true" ht="15" hidden="false" customHeight="false" outlineLevel="0" collapsed="false"/>
    <row r="828" s="2" customFormat="true" ht="15" hidden="false" customHeight="false" outlineLevel="0" collapsed="false"/>
    <row r="829" s="2" customFormat="true" ht="15" hidden="false" customHeight="false" outlineLevel="0" collapsed="false"/>
    <row r="830" s="2" customFormat="true" ht="15" hidden="false" customHeight="false" outlineLevel="0" collapsed="false"/>
    <row r="831" s="2" customFormat="true" ht="15" hidden="false" customHeight="false" outlineLevel="0" collapsed="false"/>
    <row r="832" s="2" customFormat="true" ht="15" hidden="false" customHeight="false" outlineLevel="0" collapsed="false"/>
    <row r="833" s="2" customFormat="true" ht="15" hidden="false" customHeight="false" outlineLevel="0" collapsed="false"/>
    <row r="834" s="2" customFormat="true" ht="15" hidden="false" customHeight="false" outlineLevel="0" collapsed="false"/>
    <row r="835" s="2" customFormat="true" ht="15" hidden="false" customHeight="false" outlineLevel="0" collapsed="false"/>
    <row r="836" s="2" customFormat="true" ht="15" hidden="false" customHeight="false" outlineLevel="0" collapsed="false"/>
    <row r="837" s="2" customFormat="true" ht="15" hidden="false" customHeight="false" outlineLevel="0" collapsed="false"/>
    <row r="838" s="2" customFormat="true" ht="15" hidden="false" customHeight="false" outlineLevel="0" collapsed="false"/>
    <row r="839" s="2" customFormat="true" ht="15" hidden="false" customHeight="false" outlineLevel="0" collapsed="false"/>
    <row r="840" s="2" customFormat="true" ht="15" hidden="false" customHeight="false" outlineLevel="0" collapsed="false"/>
    <row r="841" s="2" customFormat="true" ht="15" hidden="false" customHeight="false" outlineLevel="0" collapsed="false"/>
    <row r="842" s="2" customFormat="true" ht="15" hidden="false" customHeight="false" outlineLevel="0" collapsed="false"/>
    <row r="843" s="2" customFormat="true" ht="15" hidden="false" customHeight="false" outlineLevel="0" collapsed="false"/>
    <row r="844" s="2" customFormat="true" ht="15" hidden="false" customHeight="false" outlineLevel="0" collapsed="false"/>
    <row r="845" s="2" customFormat="true" ht="15" hidden="false" customHeight="false" outlineLevel="0" collapsed="false"/>
    <row r="846" s="2" customFormat="true" ht="15" hidden="false" customHeight="false" outlineLevel="0" collapsed="false"/>
    <row r="847" s="2" customFormat="true" ht="15" hidden="false" customHeight="false" outlineLevel="0" collapsed="false"/>
    <row r="848" s="2" customFormat="true" ht="15" hidden="false" customHeight="false" outlineLevel="0" collapsed="false"/>
    <row r="849" s="2" customFormat="true" ht="15" hidden="false" customHeight="false" outlineLevel="0" collapsed="false"/>
    <row r="850" s="2" customFormat="true" ht="15" hidden="false" customHeight="false" outlineLevel="0" collapsed="false"/>
    <row r="851" s="2" customFormat="true" ht="15" hidden="false" customHeight="false" outlineLevel="0" collapsed="false"/>
    <row r="852" s="2" customFormat="true" ht="15" hidden="false" customHeight="false" outlineLevel="0" collapsed="false"/>
    <row r="853" s="2" customFormat="true" ht="15" hidden="false" customHeight="false" outlineLevel="0" collapsed="false"/>
    <row r="854" s="2" customFormat="true" ht="15" hidden="false" customHeight="false" outlineLevel="0" collapsed="false"/>
    <row r="855" s="2" customFormat="true" ht="15" hidden="false" customHeight="false" outlineLevel="0" collapsed="false"/>
    <row r="856" s="2" customFormat="true" ht="15" hidden="false" customHeight="false" outlineLevel="0" collapsed="false"/>
    <row r="857" s="2" customFormat="true" ht="15" hidden="false" customHeight="false" outlineLevel="0" collapsed="false"/>
    <row r="858" s="2" customFormat="true" ht="15" hidden="false" customHeight="false" outlineLevel="0" collapsed="false"/>
    <row r="859" s="2" customFormat="true" ht="15" hidden="false" customHeight="false" outlineLevel="0" collapsed="false"/>
    <row r="860" s="2" customFormat="true" ht="15" hidden="false" customHeight="false" outlineLevel="0" collapsed="false"/>
    <row r="861" s="2" customFormat="true" ht="15" hidden="false" customHeight="false" outlineLevel="0" collapsed="false"/>
    <row r="862" s="2" customFormat="true" ht="15" hidden="false" customHeight="false" outlineLevel="0" collapsed="false"/>
    <row r="863" s="2" customFormat="true" ht="15" hidden="false" customHeight="false" outlineLevel="0" collapsed="false"/>
    <row r="864" s="2" customFormat="true" ht="15" hidden="false" customHeight="false" outlineLevel="0" collapsed="false"/>
    <row r="865" s="2" customFormat="true" ht="15" hidden="false" customHeight="false" outlineLevel="0" collapsed="false"/>
    <row r="866" s="2" customFormat="true" ht="15" hidden="false" customHeight="false" outlineLevel="0" collapsed="false"/>
    <row r="867" s="2" customFormat="true" ht="15" hidden="false" customHeight="false" outlineLevel="0" collapsed="false"/>
    <row r="868" s="2" customFormat="true" ht="15" hidden="false" customHeight="false" outlineLevel="0" collapsed="false"/>
    <row r="869" s="2" customFormat="true" ht="15" hidden="false" customHeight="false" outlineLevel="0" collapsed="false"/>
    <row r="870" s="2" customFormat="true" ht="15" hidden="false" customHeight="false" outlineLevel="0" collapsed="false"/>
    <row r="871" s="2" customFormat="true" ht="15" hidden="false" customHeight="false" outlineLevel="0" collapsed="false"/>
    <row r="872" s="2" customFormat="true" ht="15" hidden="false" customHeight="false" outlineLevel="0" collapsed="false"/>
    <row r="873" s="2" customFormat="true" ht="15" hidden="false" customHeight="false" outlineLevel="0" collapsed="false"/>
    <row r="874" s="2" customFormat="true" ht="15" hidden="false" customHeight="false" outlineLevel="0" collapsed="false"/>
    <row r="875" s="2" customFormat="true" ht="15" hidden="false" customHeight="false" outlineLevel="0" collapsed="false"/>
    <row r="876" s="2" customFormat="true" ht="15" hidden="false" customHeight="false" outlineLevel="0" collapsed="false"/>
    <row r="877" s="2" customFormat="true" ht="15" hidden="false" customHeight="false" outlineLevel="0" collapsed="false"/>
    <row r="878" s="2" customFormat="true" ht="15" hidden="false" customHeight="false" outlineLevel="0" collapsed="false"/>
    <row r="879" s="2" customFormat="true" ht="15" hidden="false" customHeight="false" outlineLevel="0" collapsed="false"/>
    <row r="880" s="2" customFormat="true" ht="15" hidden="false" customHeight="false" outlineLevel="0" collapsed="false"/>
    <row r="881" s="2" customFormat="true" ht="15" hidden="false" customHeight="false" outlineLevel="0" collapsed="false"/>
    <row r="882" s="2" customFormat="true" ht="15" hidden="false" customHeight="false" outlineLevel="0" collapsed="false"/>
    <row r="883" s="2" customFormat="true" ht="15" hidden="false" customHeight="false" outlineLevel="0" collapsed="false"/>
    <row r="884" s="2" customFormat="true" ht="15" hidden="false" customHeight="false" outlineLevel="0" collapsed="false"/>
    <row r="885" s="2" customFormat="true" ht="15" hidden="false" customHeight="false" outlineLevel="0" collapsed="false"/>
    <row r="886" s="2" customFormat="true" ht="15" hidden="false" customHeight="false" outlineLevel="0" collapsed="false"/>
    <row r="887" s="2" customFormat="true" ht="15" hidden="false" customHeight="false" outlineLevel="0" collapsed="false"/>
    <row r="888" s="2" customFormat="true" ht="15" hidden="false" customHeight="false" outlineLevel="0" collapsed="false"/>
    <row r="889" s="2" customFormat="true" ht="15" hidden="false" customHeight="false" outlineLevel="0" collapsed="false"/>
    <row r="890" s="2" customFormat="true" ht="15" hidden="false" customHeight="false" outlineLevel="0" collapsed="false"/>
    <row r="891" s="2" customFormat="true" ht="15" hidden="false" customHeight="false" outlineLevel="0" collapsed="false"/>
    <row r="892" s="2" customFormat="true" ht="15" hidden="false" customHeight="false" outlineLevel="0" collapsed="false"/>
    <row r="893" s="2" customFormat="true" ht="15" hidden="false" customHeight="false" outlineLevel="0" collapsed="false"/>
    <row r="894" s="2" customFormat="true" ht="15" hidden="false" customHeight="false" outlineLevel="0" collapsed="false"/>
    <row r="895" s="2" customFormat="true" ht="15" hidden="false" customHeight="false" outlineLevel="0" collapsed="false"/>
    <row r="896" s="2" customFormat="true" ht="15" hidden="false" customHeight="false" outlineLevel="0" collapsed="false"/>
    <row r="897" s="2" customFormat="true" ht="15" hidden="false" customHeight="false" outlineLevel="0" collapsed="false"/>
    <row r="898" s="2" customFormat="true" ht="15" hidden="false" customHeight="false" outlineLevel="0" collapsed="false"/>
    <row r="899" s="2" customFormat="true" ht="15" hidden="false" customHeight="false" outlineLevel="0" collapsed="false"/>
    <row r="900" s="2" customFormat="true" ht="15" hidden="false" customHeight="false" outlineLevel="0" collapsed="false"/>
    <row r="901" s="2" customFormat="true" ht="15" hidden="false" customHeight="false" outlineLevel="0" collapsed="false"/>
    <row r="902" s="2" customFormat="true" ht="15" hidden="false" customHeight="false" outlineLevel="0" collapsed="false"/>
    <row r="903" s="2" customFormat="true" ht="15" hidden="false" customHeight="false" outlineLevel="0" collapsed="false"/>
    <row r="904" s="2" customFormat="true" ht="15" hidden="false" customHeight="false" outlineLevel="0" collapsed="false"/>
    <row r="905" s="2" customFormat="true" ht="15" hidden="false" customHeight="false" outlineLevel="0" collapsed="false"/>
    <row r="906" s="2" customFormat="true" ht="15" hidden="false" customHeight="false" outlineLevel="0" collapsed="false"/>
    <row r="907" s="2" customFormat="true" ht="15" hidden="false" customHeight="false" outlineLevel="0" collapsed="false"/>
    <row r="908" s="2" customFormat="true" ht="15" hidden="false" customHeight="false" outlineLevel="0" collapsed="false"/>
    <row r="909" s="2" customFormat="true" ht="15" hidden="false" customHeight="false" outlineLevel="0" collapsed="false"/>
    <row r="910" s="2" customFormat="true" ht="15" hidden="false" customHeight="false" outlineLevel="0" collapsed="false"/>
    <row r="911" s="2" customFormat="true" ht="15" hidden="false" customHeight="false" outlineLevel="0" collapsed="false"/>
    <row r="912" s="2" customFormat="true" ht="15" hidden="false" customHeight="false" outlineLevel="0" collapsed="false"/>
    <row r="913" s="2" customFormat="true" ht="15" hidden="false" customHeight="false" outlineLevel="0" collapsed="false"/>
    <row r="914" s="2" customFormat="true" ht="15" hidden="false" customHeight="false" outlineLevel="0" collapsed="false"/>
    <row r="915" s="2" customFormat="true" ht="15" hidden="false" customHeight="false" outlineLevel="0" collapsed="false"/>
    <row r="916" s="2" customFormat="true" ht="15" hidden="false" customHeight="false" outlineLevel="0" collapsed="false"/>
    <row r="917" s="2" customFormat="true" ht="15" hidden="false" customHeight="false" outlineLevel="0" collapsed="false"/>
    <row r="918" s="2" customFormat="true" ht="15" hidden="false" customHeight="false" outlineLevel="0" collapsed="false"/>
    <row r="919" s="2" customFormat="true" ht="15" hidden="false" customHeight="false" outlineLevel="0" collapsed="false"/>
    <row r="920" s="2" customFormat="true" ht="15" hidden="false" customHeight="false" outlineLevel="0" collapsed="false"/>
    <row r="921" s="2" customFormat="true" ht="15" hidden="false" customHeight="false" outlineLevel="0" collapsed="false"/>
    <row r="922" s="2" customFormat="true" ht="15" hidden="false" customHeight="false" outlineLevel="0" collapsed="false"/>
    <row r="923" s="2" customFormat="true" ht="15" hidden="false" customHeight="false" outlineLevel="0" collapsed="false"/>
    <row r="924" s="2" customFormat="true" ht="15" hidden="false" customHeight="false" outlineLevel="0" collapsed="false"/>
    <row r="925" s="2" customFormat="true" ht="15" hidden="false" customHeight="false" outlineLevel="0" collapsed="false"/>
    <row r="926" s="2" customFormat="true" ht="15" hidden="false" customHeight="false" outlineLevel="0" collapsed="false"/>
    <row r="927" s="2" customFormat="true" ht="15" hidden="false" customHeight="false" outlineLevel="0" collapsed="false"/>
    <row r="928" s="2" customFormat="true" ht="15" hidden="false" customHeight="false" outlineLevel="0" collapsed="false"/>
    <row r="929" s="2" customFormat="true" ht="15" hidden="false" customHeight="false" outlineLevel="0" collapsed="false"/>
    <row r="930" s="2" customFormat="true" ht="15" hidden="false" customHeight="false" outlineLevel="0" collapsed="false"/>
    <row r="931" s="2" customFormat="true" ht="15" hidden="false" customHeight="false" outlineLevel="0" collapsed="false"/>
    <row r="932" s="2" customFormat="true" ht="15" hidden="false" customHeight="false" outlineLevel="0" collapsed="false"/>
    <row r="933" s="2" customFormat="true" ht="15" hidden="false" customHeight="false" outlineLevel="0" collapsed="false"/>
    <row r="934" s="2" customFormat="true" ht="15" hidden="false" customHeight="false" outlineLevel="0" collapsed="false"/>
    <row r="935" s="2" customFormat="true" ht="15" hidden="false" customHeight="false" outlineLevel="0" collapsed="false"/>
    <row r="936" s="2" customFormat="true" ht="15" hidden="false" customHeight="false" outlineLevel="0" collapsed="false"/>
    <row r="937" s="2" customFormat="true" ht="15" hidden="false" customHeight="false" outlineLevel="0" collapsed="false"/>
    <row r="938" s="2" customFormat="true" ht="15" hidden="false" customHeight="false" outlineLevel="0" collapsed="false"/>
    <row r="939" s="2" customFormat="true" ht="15" hidden="false" customHeight="false" outlineLevel="0" collapsed="false"/>
    <row r="940" s="2" customFormat="true" ht="15" hidden="false" customHeight="false" outlineLevel="0" collapsed="false"/>
    <row r="941" s="2" customFormat="true" ht="15" hidden="false" customHeight="false" outlineLevel="0" collapsed="false"/>
    <row r="942" s="2" customFormat="true" ht="15" hidden="false" customHeight="false" outlineLevel="0" collapsed="false"/>
    <row r="943" s="2" customFormat="true" ht="15" hidden="false" customHeight="false" outlineLevel="0" collapsed="false"/>
    <row r="944" s="2" customFormat="true" ht="15" hidden="false" customHeight="false" outlineLevel="0" collapsed="false"/>
    <row r="945" s="2" customFormat="true" ht="15" hidden="false" customHeight="false" outlineLevel="0" collapsed="false"/>
    <row r="946" s="2" customFormat="true" ht="15" hidden="false" customHeight="false" outlineLevel="0" collapsed="false"/>
    <row r="947" s="2" customFormat="true" ht="15" hidden="false" customHeight="false" outlineLevel="0" collapsed="false"/>
    <row r="948" s="2" customFormat="true" ht="15" hidden="false" customHeight="false" outlineLevel="0" collapsed="false"/>
    <row r="949" s="2" customFormat="true" ht="15" hidden="false" customHeight="false" outlineLevel="0" collapsed="false"/>
    <row r="950" s="2" customFormat="true" ht="15" hidden="false" customHeight="false" outlineLevel="0" collapsed="false"/>
    <row r="951" s="2" customFormat="true" ht="15" hidden="false" customHeight="false" outlineLevel="0" collapsed="false"/>
    <row r="952" s="2" customFormat="true" ht="15" hidden="false" customHeight="false" outlineLevel="0" collapsed="false"/>
    <row r="953" s="2" customFormat="true" ht="15" hidden="false" customHeight="false" outlineLevel="0" collapsed="false"/>
    <row r="954" s="2" customFormat="true" ht="15" hidden="false" customHeight="false" outlineLevel="0" collapsed="false"/>
    <row r="955" s="2" customFormat="true" ht="15" hidden="false" customHeight="false" outlineLevel="0" collapsed="false"/>
    <row r="956" s="2" customFormat="true" ht="15" hidden="false" customHeight="false" outlineLevel="0" collapsed="false"/>
    <row r="957" s="2" customFormat="true" ht="15" hidden="false" customHeight="false" outlineLevel="0" collapsed="false"/>
    <row r="958" s="2" customFormat="true" ht="15" hidden="false" customHeight="false" outlineLevel="0" collapsed="false"/>
    <row r="959" s="2" customFormat="true" ht="15" hidden="false" customHeight="false" outlineLevel="0" collapsed="false"/>
    <row r="960" s="2" customFormat="true" ht="15" hidden="false" customHeight="false" outlineLevel="0" collapsed="false"/>
    <row r="961" s="2" customFormat="true" ht="15" hidden="false" customHeight="false" outlineLevel="0" collapsed="false"/>
    <row r="962" s="2" customFormat="true" ht="15" hidden="false" customHeight="false" outlineLevel="0" collapsed="false"/>
    <row r="963" s="2" customFormat="true" ht="15" hidden="false" customHeight="false" outlineLevel="0" collapsed="false"/>
    <row r="964" s="2" customFormat="true" ht="15" hidden="false" customHeight="false" outlineLevel="0" collapsed="false"/>
    <row r="965" s="2" customFormat="true" ht="15" hidden="false" customHeight="false" outlineLevel="0" collapsed="false"/>
    <row r="966" s="2" customFormat="true" ht="15" hidden="false" customHeight="false" outlineLevel="0" collapsed="false"/>
    <row r="967" s="2" customFormat="true" ht="15" hidden="false" customHeight="false" outlineLevel="0" collapsed="false"/>
    <row r="968" s="2" customFormat="true" ht="15" hidden="false" customHeight="false" outlineLevel="0" collapsed="false"/>
    <row r="969" s="2" customFormat="true" ht="15" hidden="false" customHeight="false" outlineLevel="0" collapsed="false"/>
    <row r="970" s="2" customFormat="true" ht="15" hidden="false" customHeight="false" outlineLevel="0" collapsed="false"/>
    <row r="971" s="2" customFormat="true" ht="15" hidden="false" customHeight="false" outlineLevel="0" collapsed="false"/>
    <row r="972" s="2" customFormat="true" ht="15" hidden="false" customHeight="false" outlineLevel="0" collapsed="false"/>
    <row r="973" s="2" customFormat="true" ht="15" hidden="false" customHeight="false" outlineLevel="0" collapsed="false"/>
    <row r="974" s="2" customFormat="true" ht="15" hidden="false" customHeight="false" outlineLevel="0" collapsed="false"/>
    <row r="975" s="2" customFormat="true" ht="15" hidden="false" customHeight="false" outlineLevel="0" collapsed="false"/>
    <row r="976" s="2" customFormat="true" ht="15" hidden="false" customHeight="false" outlineLevel="0" collapsed="false"/>
    <row r="977" s="2" customFormat="true" ht="15" hidden="false" customHeight="false" outlineLevel="0" collapsed="false"/>
    <row r="978" s="2" customFormat="true" ht="15" hidden="false" customHeight="false" outlineLevel="0" collapsed="false"/>
    <row r="979" s="2" customFormat="true" ht="15" hidden="false" customHeight="false" outlineLevel="0" collapsed="false"/>
    <row r="980" s="2" customFormat="true" ht="15" hidden="false" customHeight="false" outlineLevel="0" collapsed="false"/>
    <row r="981" s="2" customFormat="true" ht="15" hidden="false" customHeight="false" outlineLevel="0" collapsed="false"/>
    <row r="982" s="2" customFormat="true" ht="15" hidden="false" customHeight="false" outlineLevel="0" collapsed="false"/>
    <row r="983" s="2" customFormat="true" ht="15" hidden="false" customHeight="false" outlineLevel="0" collapsed="false"/>
    <row r="984" s="2" customFormat="true" ht="15" hidden="false" customHeight="false" outlineLevel="0" collapsed="false"/>
    <row r="985" s="2" customFormat="true" ht="15" hidden="false" customHeight="false" outlineLevel="0" collapsed="false"/>
    <row r="986" s="2" customFormat="true" ht="15" hidden="false" customHeight="false" outlineLevel="0" collapsed="false"/>
    <row r="987" s="2" customFormat="true" ht="15" hidden="false" customHeight="false" outlineLevel="0" collapsed="false"/>
    <row r="988" s="2" customFormat="true" ht="15" hidden="false" customHeight="false" outlineLevel="0" collapsed="false"/>
    <row r="989" s="2" customFormat="true" ht="15" hidden="false" customHeight="false" outlineLevel="0" collapsed="false"/>
    <row r="990" s="2" customFormat="true" ht="15" hidden="false" customHeight="false" outlineLevel="0" collapsed="false"/>
    <row r="991" s="2" customFormat="true" ht="15" hidden="false" customHeight="false" outlineLevel="0" collapsed="false"/>
    <row r="992" s="2" customFormat="true" ht="15" hidden="false" customHeight="false" outlineLevel="0" collapsed="false"/>
    <row r="993" s="2" customFormat="true" ht="15" hidden="false" customHeight="false" outlineLevel="0" collapsed="false"/>
    <row r="994" s="2" customFormat="true" ht="15" hidden="false" customHeight="false" outlineLevel="0" collapsed="false"/>
    <row r="995" s="2" customFormat="true" ht="15" hidden="false" customHeight="false" outlineLevel="0" collapsed="false"/>
    <row r="996" s="2" customFormat="true" ht="15" hidden="false" customHeight="false" outlineLevel="0" collapsed="false"/>
    <row r="997" s="2" customFormat="true" ht="15" hidden="false" customHeight="false" outlineLevel="0" collapsed="false"/>
    <row r="998" s="2" customFormat="true" ht="15" hidden="false" customHeight="false" outlineLevel="0" collapsed="false"/>
    <row r="999" s="2" customFormat="true" ht="15" hidden="false" customHeight="false" outlineLevel="0" collapsed="false"/>
    <row r="1000" s="2" customFormat="true" ht="15" hidden="false" customHeight="false" outlineLevel="0" collapsed="false"/>
    <row r="1001" s="2" customFormat="true" ht="15" hidden="false" customHeight="false" outlineLevel="0" collapsed="false"/>
    <row r="1002" s="2" customFormat="true" ht="15" hidden="false" customHeight="false" outlineLevel="0" collapsed="false"/>
    <row r="1003" s="2" customFormat="true" ht="15" hidden="false" customHeight="false" outlineLevel="0" collapsed="false"/>
    <row r="1004" s="2" customFormat="true" ht="15" hidden="false" customHeight="false" outlineLevel="0" collapsed="false"/>
    <row r="1005" s="2" customFormat="true" ht="15" hidden="false" customHeight="false" outlineLevel="0" collapsed="false"/>
    <row r="1006" s="2" customFormat="true" ht="15" hidden="false" customHeight="false" outlineLevel="0" collapsed="false"/>
    <row r="1007" s="2" customFormat="true" ht="15" hidden="false" customHeight="false" outlineLevel="0" collapsed="false"/>
    <row r="1008" s="2" customFormat="true" ht="15" hidden="false" customHeight="false" outlineLevel="0" collapsed="false"/>
    <row r="1009" s="2" customFormat="true" ht="15" hidden="false" customHeight="false" outlineLevel="0" collapsed="false"/>
    <row r="1010" s="2" customFormat="true" ht="15" hidden="false" customHeight="false" outlineLevel="0" collapsed="false"/>
    <row r="1011" s="2" customFormat="true" ht="15" hidden="false" customHeight="false" outlineLevel="0" collapsed="false"/>
    <row r="1012" s="2" customFormat="true" ht="15" hidden="false" customHeight="false" outlineLevel="0" collapsed="false"/>
    <row r="1013" s="2" customFormat="true" ht="15" hidden="false" customHeight="false" outlineLevel="0" collapsed="false"/>
    <row r="1014" s="2" customFormat="true" ht="15" hidden="false" customHeight="false" outlineLevel="0" collapsed="false"/>
    <row r="1015" s="2" customFormat="true" ht="15" hidden="false" customHeight="false" outlineLevel="0" collapsed="false"/>
    <row r="1016" s="2" customFormat="true" ht="15" hidden="false" customHeight="false" outlineLevel="0" collapsed="false"/>
    <row r="1017" s="2" customFormat="true" ht="15" hidden="false" customHeight="false" outlineLevel="0" collapsed="false"/>
    <row r="1018" s="2" customFormat="true" ht="15" hidden="false" customHeight="false" outlineLevel="0" collapsed="false"/>
    <row r="1019" s="2" customFormat="true" ht="15" hidden="false" customHeight="false" outlineLevel="0" collapsed="false"/>
    <row r="1020" s="2" customFormat="true" ht="15" hidden="false" customHeight="false" outlineLevel="0" collapsed="false"/>
    <row r="1021" s="2" customFormat="true" ht="15" hidden="false" customHeight="false" outlineLevel="0" collapsed="false"/>
    <row r="1022" s="2" customFormat="true" ht="15" hidden="false" customHeight="false" outlineLevel="0" collapsed="false"/>
    <row r="1023" s="2" customFormat="true" ht="15" hidden="false" customHeight="false" outlineLevel="0" collapsed="false"/>
    <row r="1024" s="2" customFormat="true" ht="15" hidden="false" customHeight="false" outlineLevel="0" collapsed="false"/>
    <row r="1025" s="2" customFormat="true" ht="15" hidden="false" customHeight="false" outlineLevel="0" collapsed="false"/>
    <row r="1026" s="2" customFormat="true" ht="15" hidden="false" customHeight="false" outlineLevel="0" collapsed="false"/>
    <row r="1027" s="2" customFormat="true" ht="15" hidden="false" customHeight="false" outlineLevel="0" collapsed="false"/>
    <row r="1028" s="2" customFormat="true" ht="15" hidden="false" customHeight="false" outlineLevel="0" collapsed="false"/>
    <row r="1029" s="2" customFormat="true" ht="15" hidden="false" customHeight="false" outlineLevel="0" collapsed="false"/>
    <row r="1030" s="2" customFormat="true" ht="15" hidden="false" customHeight="false" outlineLevel="0" collapsed="false"/>
    <row r="1031" s="2" customFormat="true" ht="15" hidden="false" customHeight="false" outlineLevel="0" collapsed="false"/>
    <row r="1032" s="2" customFormat="true" ht="15" hidden="false" customHeight="false" outlineLevel="0" collapsed="false"/>
    <row r="1033" s="2" customFormat="true" ht="15" hidden="false" customHeight="false" outlineLevel="0" collapsed="false"/>
    <row r="1034" s="2" customFormat="true" ht="15" hidden="false" customHeight="false" outlineLevel="0" collapsed="false"/>
    <row r="1035" s="2" customFormat="true" ht="15" hidden="false" customHeight="false" outlineLevel="0" collapsed="false"/>
    <row r="1036" s="2" customFormat="true" ht="15" hidden="false" customHeight="false" outlineLevel="0" collapsed="false"/>
    <row r="1037" s="2" customFormat="true" ht="15" hidden="false" customHeight="false" outlineLevel="0" collapsed="false"/>
    <row r="1038" s="2" customFormat="true" ht="15" hidden="false" customHeight="false" outlineLevel="0" collapsed="false"/>
    <row r="1039" s="2" customFormat="true" ht="15" hidden="false" customHeight="false" outlineLevel="0" collapsed="false"/>
    <row r="1040" s="2" customFormat="true" ht="15" hidden="false" customHeight="false" outlineLevel="0" collapsed="false"/>
    <row r="1041" s="2" customFormat="true" ht="15" hidden="false" customHeight="false" outlineLevel="0" collapsed="false"/>
    <row r="1042" s="2" customFormat="true" ht="15" hidden="false" customHeight="false" outlineLevel="0" collapsed="false"/>
    <row r="1043" s="2" customFormat="true" ht="15" hidden="false" customHeight="false" outlineLevel="0" collapsed="false"/>
    <row r="1044" s="2" customFormat="true" ht="15" hidden="false" customHeight="false" outlineLevel="0" collapsed="false"/>
    <row r="1045" s="2" customFormat="true" ht="15" hidden="false" customHeight="false" outlineLevel="0" collapsed="false"/>
    <row r="1046" s="2" customFormat="true" ht="15" hidden="false" customHeight="false" outlineLevel="0" collapsed="false"/>
    <row r="1047" s="2" customFormat="true" ht="15" hidden="false" customHeight="false" outlineLevel="0" collapsed="false"/>
    <row r="1048" s="2" customFormat="true" ht="15" hidden="false" customHeight="false" outlineLevel="0" collapsed="false"/>
    <row r="1049" s="2" customFormat="true" ht="15" hidden="false" customHeight="false" outlineLevel="0" collapsed="false"/>
    <row r="1050" s="2" customFormat="true" ht="15" hidden="false" customHeight="false" outlineLevel="0" collapsed="false"/>
    <row r="1051" s="2" customFormat="true" ht="15" hidden="false" customHeight="false" outlineLevel="0" collapsed="false"/>
    <row r="1052" s="2" customFormat="true" ht="15" hidden="false" customHeight="false" outlineLevel="0" collapsed="false"/>
    <row r="1053" s="2" customFormat="true" ht="15" hidden="false" customHeight="false" outlineLevel="0" collapsed="false"/>
    <row r="1054" s="2" customFormat="true" ht="15" hidden="false" customHeight="false" outlineLevel="0" collapsed="false"/>
    <row r="1055" s="2" customFormat="true" ht="15" hidden="false" customHeight="false" outlineLevel="0" collapsed="false"/>
    <row r="1056" s="2" customFormat="true" ht="15" hidden="false" customHeight="false" outlineLevel="0" collapsed="false"/>
    <row r="1057" s="2" customFormat="true" ht="15" hidden="false" customHeight="false" outlineLevel="0" collapsed="false"/>
    <row r="1058" s="2" customFormat="true" ht="15" hidden="false" customHeight="false" outlineLevel="0" collapsed="false"/>
    <row r="1059" s="2" customFormat="true" ht="15" hidden="false" customHeight="false" outlineLevel="0" collapsed="false"/>
    <row r="1060" s="2" customFormat="true" ht="15" hidden="false" customHeight="false" outlineLevel="0" collapsed="false"/>
    <row r="1061" s="2" customFormat="true" ht="15" hidden="false" customHeight="false" outlineLevel="0" collapsed="false"/>
    <row r="1062" s="2" customFormat="true" ht="15" hidden="false" customHeight="false" outlineLevel="0" collapsed="false"/>
    <row r="1063" s="2" customFormat="true" ht="15" hidden="false" customHeight="false" outlineLevel="0" collapsed="false"/>
    <row r="1064" s="2" customFormat="true" ht="15" hidden="false" customHeight="false" outlineLevel="0" collapsed="false"/>
    <row r="1065" s="2" customFormat="true" ht="15" hidden="false" customHeight="false" outlineLevel="0" collapsed="false"/>
    <row r="1066" s="2" customFormat="true" ht="15" hidden="false" customHeight="false" outlineLevel="0" collapsed="false"/>
    <row r="1067" s="2" customFormat="true" ht="15" hidden="false" customHeight="false" outlineLevel="0" collapsed="false"/>
    <row r="1068" s="2" customFormat="true" ht="15" hidden="false" customHeight="false" outlineLevel="0" collapsed="false"/>
    <row r="1069" s="2" customFormat="true" ht="15" hidden="false" customHeight="false" outlineLevel="0" collapsed="false"/>
    <row r="1070" s="2" customFormat="true" ht="15" hidden="false" customHeight="false" outlineLevel="0" collapsed="false"/>
    <row r="1071" s="2" customFormat="true" ht="15" hidden="false" customHeight="false" outlineLevel="0" collapsed="false"/>
    <row r="1072" s="2" customFormat="true" ht="15" hidden="false" customHeight="false" outlineLevel="0" collapsed="false"/>
    <row r="1073" s="2" customFormat="true" ht="15" hidden="false" customHeight="false" outlineLevel="0" collapsed="false"/>
    <row r="1074" s="2" customFormat="true" ht="15" hidden="false" customHeight="false" outlineLevel="0" collapsed="false"/>
    <row r="1075" s="2" customFormat="true" ht="15" hidden="false" customHeight="false" outlineLevel="0" collapsed="false"/>
    <row r="1076" s="2" customFormat="true" ht="15" hidden="false" customHeight="false" outlineLevel="0" collapsed="false"/>
    <row r="1077" s="2" customFormat="true" ht="15" hidden="false" customHeight="false" outlineLevel="0" collapsed="false"/>
    <row r="1078" s="2" customFormat="true" ht="15" hidden="false" customHeight="false" outlineLevel="0" collapsed="false"/>
    <row r="1079" s="2" customFormat="true" ht="15" hidden="false" customHeight="false" outlineLevel="0" collapsed="false"/>
    <row r="1080" s="2" customFormat="true" ht="15" hidden="false" customHeight="false" outlineLevel="0" collapsed="false"/>
    <row r="1081" s="2" customFormat="true" ht="15" hidden="false" customHeight="false" outlineLevel="0" collapsed="false"/>
    <row r="1082" s="2" customFormat="true" ht="15" hidden="false" customHeight="false" outlineLevel="0" collapsed="false"/>
    <row r="1083" s="2" customFormat="true" ht="15" hidden="false" customHeight="false" outlineLevel="0" collapsed="false"/>
    <row r="1084" s="2" customFormat="true" ht="15" hidden="false" customHeight="false" outlineLevel="0" collapsed="false"/>
    <row r="1085" s="2" customFormat="true" ht="15" hidden="false" customHeight="false" outlineLevel="0" collapsed="false"/>
    <row r="1086" s="2" customFormat="true" ht="15" hidden="false" customHeight="false" outlineLevel="0" collapsed="false"/>
    <row r="1087" s="2" customFormat="true" ht="15" hidden="false" customHeight="false" outlineLevel="0" collapsed="false"/>
    <row r="1088" s="2" customFormat="true" ht="15" hidden="false" customHeight="false" outlineLevel="0" collapsed="false"/>
    <row r="1089" s="2" customFormat="true" ht="15" hidden="false" customHeight="false" outlineLevel="0" collapsed="false"/>
    <row r="1090" s="2" customFormat="true" ht="15" hidden="false" customHeight="false" outlineLevel="0" collapsed="false"/>
    <row r="1091" s="2" customFormat="true" ht="15" hidden="false" customHeight="false" outlineLevel="0" collapsed="false"/>
    <row r="1092" s="2" customFormat="true" ht="15" hidden="false" customHeight="false" outlineLevel="0" collapsed="false"/>
    <row r="1093" s="2" customFormat="true" ht="15" hidden="false" customHeight="false" outlineLevel="0" collapsed="false"/>
    <row r="1094" s="2" customFormat="true" ht="15" hidden="false" customHeight="false" outlineLevel="0" collapsed="false"/>
    <row r="1095" s="2" customFormat="true" ht="15" hidden="false" customHeight="false" outlineLevel="0" collapsed="false"/>
    <row r="1096" s="2" customFormat="true" ht="15" hidden="false" customHeight="false" outlineLevel="0" collapsed="false"/>
    <row r="1097" s="2" customFormat="true" ht="15" hidden="false" customHeight="false" outlineLevel="0" collapsed="false"/>
    <row r="1098" s="2" customFormat="true" ht="15" hidden="false" customHeight="false" outlineLevel="0" collapsed="false"/>
    <row r="1099" s="2" customFormat="true" ht="15" hidden="false" customHeight="false" outlineLevel="0" collapsed="false"/>
    <row r="1100" s="2" customFormat="true" ht="15" hidden="false" customHeight="false" outlineLevel="0" collapsed="false"/>
    <row r="1101" s="2" customFormat="true" ht="15" hidden="false" customHeight="false" outlineLevel="0" collapsed="false"/>
    <row r="1102" s="2" customFormat="true" ht="15" hidden="false" customHeight="false" outlineLevel="0" collapsed="false"/>
    <row r="1103" s="2" customFormat="true" ht="15" hidden="false" customHeight="false" outlineLevel="0" collapsed="false"/>
    <row r="1104" s="2" customFormat="true" ht="15" hidden="false" customHeight="false" outlineLevel="0" collapsed="false"/>
    <row r="1105" s="2" customFormat="true" ht="15" hidden="false" customHeight="false" outlineLevel="0" collapsed="false"/>
    <row r="1106" s="2" customFormat="true" ht="15" hidden="false" customHeight="false" outlineLevel="0" collapsed="false"/>
    <row r="1107" s="2" customFormat="true" ht="15" hidden="false" customHeight="false" outlineLevel="0" collapsed="false"/>
    <row r="1108" s="2" customFormat="true" ht="15" hidden="false" customHeight="false" outlineLevel="0" collapsed="false"/>
    <row r="1109" s="2" customFormat="true" ht="15" hidden="false" customHeight="false" outlineLevel="0" collapsed="false"/>
    <row r="1110" s="2" customFormat="true" ht="15" hidden="false" customHeight="false" outlineLevel="0" collapsed="false"/>
    <row r="1111" s="2" customFormat="true" ht="15" hidden="false" customHeight="false" outlineLevel="0" collapsed="false"/>
    <row r="1112" s="2" customFormat="true" ht="15" hidden="false" customHeight="false" outlineLevel="0" collapsed="false"/>
    <row r="1113" s="2" customFormat="true" ht="15" hidden="false" customHeight="false" outlineLevel="0" collapsed="false"/>
    <row r="1114" s="2" customFormat="true" ht="15" hidden="false" customHeight="false" outlineLevel="0" collapsed="false"/>
    <row r="1115" s="2" customFormat="true" ht="15" hidden="false" customHeight="false" outlineLevel="0" collapsed="false"/>
    <row r="1116" s="2" customFormat="true" ht="15" hidden="false" customHeight="false" outlineLevel="0" collapsed="false"/>
    <row r="1117" s="2" customFormat="true" ht="15" hidden="false" customHeight="false" outlineLevel="0" collapsed="false"/>
    <row r="1118" s="2" customFormat="true" ht="15" hidden="false" customHeight="false" outlineLevel="0" collapsed="false"/>
    <row r="1119" s="2" customFormat="true" ht="15" hidden="false" customHeight="false" outlineLevel="0" collapsed="false"/>
    <row r="1120" s="2" customFormat="true" ht="15" hidden="false" customHeight="false" outlineLevel="0" collapsed="false"/>
    <row r="1121" s="2" customFormat="true" ht="15" hidden="false" customHeight="false" outlineLevel="0" collapsed="false"/>
    <row r="1122" s="2" customFormat="true" ht="15" hidden="false" customHeight="false" outlineLevel="0" collapsed="false"/>
    <row r="1123" s="2" customFormat="true" ht="15" hidden="false" customHeight="false" outlineLevel="0" collapsed="false"/>
    <row r="1124" s="2" customFormat="true" ht="15" hidden="false" customHeight="false" outlineLevel="0" collapsed="false"/>
  </sheetData>
  <sheetProtection sheet="true" objects="true" scenarios="true" formatCells="false" formatColumns="false" selectLockedCells="true"/>
  <mergeCells count="187">
    <mergeCell ref="B18:D18"/>
    <mergeCell ref="E18:G18"/>
    <mergeCell ref="J18:R18"/>
    <mergeCell ref="T18:U18"/>
    <mergeCell ref="B19:D43"/>
    <mergeCell ref="E19:H23"/>
    <mergeCell ref="I19:I23"/>
    <mergeCell ref="J19:R19"/>
    <mergeCell ref="T19:U19"/>
    <mergeCell ref="J20:R20"/>
    <mergeCell ref="T20:U20"/>
    <mergeCell ref="J21:R21"/>
    <mergeCell ref="T21:U21"/>
    <mergeCell ref="J22:R22"/>
    <mergeCell ref="T22:U22"/>
    <mergeCell ref="J23:R23"/>
    <mergeCell ref="T23:U23"/>
    <mergeCell ref="E24:H28"/>
    <mergeCell ref="I24:I28"/>
    <mergeCell ref="J24:R24"/>
    <mergeCell ref="T24:U24"/>
    <mergeCell ref="J25:R25"/>
    <mergeCell ref="T25:U25"/>
    <mergeCell ref="J26:R26"/>
    <mergeCell ref="T26:U26"/>
    <mergeCell ref="J27:R27"/>
    <mergeCell ref="T27:U27"/>
    <mergeCell ref="J28:R28"/>
    <mergeCell ref="T28:U28"/>
    <mergeCell ref="E29:H33"/>
    <mergeCell ref="I29:I33"/>
    <mergeCell ref="J29:R29"/>
    <mergeCell ref="T29:U29"/>
    <mergeCell ref="J30:R30"/>
    <mergeCell ref="T30:U30"/>
    <mergeCell ref="J31:R31"/>
    <mergeCell ref="T31:U31"/>
    <mergeCell ref="J32:R32"/>
    <mergeCell ref="T32:U32"/>
    <mergeCell ref="J33:R33"/>
    <mergeCell ref="T33:U33"/>
    <mergeCell ref="E34:H38"/>
    <mergeCell ref="I34:I38"/>
    <mergeCell ref="J34:R34"/>
    <mergeCell ref="T34:U34"/>
    <mergeCell ref="J35:R35"/>
    <mergeCell ref="T35:U35"/>
    <mergeCell ref="J36:R36"/>
    <mergeCell ref="T36:U36"/>
    <mergeCell ref="J37:R37"/>
    <mergeCell ref="T37:U37"/>
    <mergeCell ref="J38:R38"/>
    <mergeCell ref="T38:U38"/>
    <mergeCell ref="E39:H43"/>
    <mergeCell ref="I39:I43"/>
    <mergeCell ref="J39:R39"/>
    <mergeCell ref="T39:U39"/>
    <mergeCell ref="J40:R40"/>
    <mergeCell ref="T40:U40"/>
    <mergeCell ref="J41:R41"/>
    <mergeCell ref="T41:U41"/>
    <mergeCell ref="J42:R42"/>
    <mergeCell ref="T42:U42"/>
    <mergeCell ref="J43:R43"/>
    <mergeCell ref="T43:U43"/>
    <mergeCell ref="B44:D68"/>
    <mergeCell ref="E44:H48"/>
    <mergeCell ref="I44:I48"/>
    <mergeCell ref="J44:R44"/>
    <mergeCell ref="T44:U44"/>
    <mergeCell ref="J45:R45"/>
    <mergeCell ref="T45:U45"/>
    <mergeCell ref="J46:R46"/>
    <mergeCell ref="T46:U46"/>
    <mergeCell ref="J47:R47"/>
    <mergeCell ref="T47:U47"/>
    <mergeCell ref="J48:R48"/>
    <mergeCell ref="T48:U48"/>
    <mergeCell ref="E49:H53"/>
    <mergeCell ref="I49:I53"/>
    <mergeCell ref="J49:R49"/>
    <mergeCell ref="T49:U49"/>
    <mergeCell ref="J50:R50"/>
    <mergeCell ref="T50:U50"/>
    <mergeCell ref="J51:R51"/>
    <mergeCell ref="T51:U51"/>
    <mergeCell ref="J52:R52"/>
    <mergeCell ref="T52:U52"/>
    <mergeCell ref="J53:R53"/>
    <mergeCell ref="T53:U53"/>
    <mergeCell ref="E54:H58"/>
    <mergeCell ref="I54:I58"/>
    <mergeCell ref="J54:R54"/>
    <mergeCell ref="T54:U54"/>
    <mergeCell ref="J55:R55"/>
    <mergeCell ref="T55:U55"/>
    <mergeCell ref="J56:R56"/>
    <mergeCell ref="T56:U56"/>
    <mergeCell ref="J57:R57"/>
    <mergeCell ref="T57:U57"/>
    <mergeCell ref="J58:R58"/>
    <mergeCell ref="T58:U58"/>
    <mergeCell ref="E59:H63"/>
    <mergeCell ref="I59:I63"/>
    <mergeCell ref="J59:R59"/>
    <mergeCell ref="T59:U59"/>
    <mergeCell ref="J60:R60"/>
    <mergeCell ref="T60:U60"/>
    <mergeCell ref="J61:R61"/>
    <mergeCell ref="T61:U61"/>
    <mergeCell ref="J62:R62"/>
    <mergeCell ref="T62:U62"/>
    <mergeCell ref="J63:R63"/>
    <mergeCell ref="T63:U63"/>
    <mergeCell ref="E64:H68"/>
    <mergeCell ref="I64:I68"/>
    <mergeCell ref="J64:R64"/>
    <mergeCell ref="T64:U64"/>
    <mergeCell ref="J65:R65"/>
    <mergeCell ref="T65:U65"/>
    <mergeCell ref="J66:R66"/>
    <mergeCell ref="T66:U66"/>
    <mergeCell ref="J67:R67"/>
    <mergeCell ref="T67:U67"/>
    <mergeCell ref="J68:R68"/>
    <mergeCell ref="T68:U68"/>
    <mergeCell ref="B69:D93"/>
    <mergeCell ref="E69:H73"/>
    <mergeCell ref="I69:I73"/>
    <mergeCell ref="J69:R69"/>
    <mergeCell ref="T69:U69"/>
    <mergeCell ref="J70:R70"/>
    <mergeCell ref="T70:U70"/>
    <mergeCell ref="J71:R71"/>
    <mergeCell ref="T71:U71"/>
    <mergeCell ref="J72:R72"/>
    <mergeCell ref="T72:U72"/>
    <mergeCell ref="J73:R73"/>
    <mergeCell ref="T73:U73"/>
    <mergeCell ref="E74:H78"/>
    <mergeCell ref="I74:I78"/>
    <mergeCell ref="J74:R74"/>
    <mergeCell ref="T74:U74"/>
    <mergeCell ref="J75:R75"/>
    <mergeCell ref="T75:U75"/>
    <mergeCell ref="J76:R76"/>
    <mergeCell ref="T76:U76"/>
    <mergeCell ref="J77:R77"/>
    <mergeCell ref="T77:U77"/>
    <mergeCell ref="J78:R78"/>
    <mergeCell ref="T78:U78"/>
    <mergeCell ref="E79:H83"/>
    <mergeCell ref="I79:I83"/>
    <mergeCell ref="J79:R79"/>
    <mergeCell ref="T79:U79"/>
    <mergeCell ref="J80:R80"/>
    <mergeCell ref="T80:U80"/>
    <mergeCell ref="J81:R81"/>
    <mergeCell ref="T81:U81"/>
    <mergeCell ref="J82:R82"/>
    <mergeCell ref="T82:U82"/>
    <mergeCell ref="J83:R83"/>
    <mergeCell ref="T83:U83"/>
    <mergeCell ref="E84:H88"/>
    <mergeCell ref="I84:I88"/>
    <mergeCell ref="J84:R84"/>
    <mergeCell ref="T84:U84"/>
    <mergeCell ref="J85:R85"/>
    <mergeCell ref="T85:U85"/>
    <mergeCell ref="J86:R86"/>
    <mergeCell ref="T86:U86"/>
    <mergeCell ref="J87:R87"/>
    <mergeCell ref="T87:U87"/>
    <mergeCell ref="J88:R88"/>
    <mergeCell ref="T88:U88"/>
    <mergeCell ref="E89:H93"/>
    <mergeCell ref="I89:I93"/>
    <mergeCell ref="J89:R89"/>
    <mergeCell ref="T89:U89"/>
    <mergeCell ref="J90:R90"/>
    <mergeCell ref="T90:U90"/>
    <mergeCell ref="J91:R91"/>
    <mergeCell ref="T91:U91"/>
    <mergeCell ref="J92:R92"/>
    <mergeCell ref="T92:U92"/>
    <mergeCell ref="J93:R93"/>
    <mergeCell ref="T93:U93"/>
  </mergeCells>
  <conditionalFormatting sqref="B19:D43">
    <cfRule type="expression" priority="2" aboveAverage="0" equalAverage="0" bottom="0" percent="0" rank="0" text="" dxfId="6">
      <formula>LEN(TRIM(B19))&gt;0</formula>
    </cfRule>
  </conditionalFormatting>
  <conditionalFormatting sqref="J19:U23">
    <cfRule type="expression" priority="3" aboveAverage="0" equalAverage="0" bottom="0" percent="0" rank="0" text="" dxfId="7">
      <formula>$E$19&lt;&gt;""</formula>
    </cfRule>
  </conditionalFormatting>
  <conditionalFormatting sqref="I24:I93">
    <cfRule type="expression" priority="4" aboveAverage="0" equalAverage="0" bottom="0" percent="0" rank="0" text="" dxfId="8">
      <formula>$E24&lt;&gt;""</formula>
    </cfRule>
  </conditionalFormatting>
  <conditionalFormatting sqref="J24:U28">
    <cfRule type="expression" priority="5" aboveAverage="0" equalAverage="0" bottom="0" percent="0" rank="0" text="" dxfId="9">
      <formula>$E$24&lt;&gt;""</formula>
    </cfRule>
  </conditionalFormatting>
  <conditionalFormatting sqref="J29:U33">
    <cfRule type="expression" priority="6" aboveAverage="0" equalAverage="0" bottom="0" percent="0" rank="0" text="" dxfId="10">
      <formula>$E$29&lt;&gt;""</formula>
    </cfRule>
  </conditionalFormatting>
  <conditionalFormatting sqref="J34:U38">
    <cfRule type="expression" priority="7" aboveAverage="0" equalAverage="0" bottom="0" percent="0" rank="0" text="" dxfId="11">
      <formula>$E$34&lt;&gt;""</formula>
    </cfRule>
  </conditionalFormatting>
  <conditionalFormatting sqref="J39:U43">
    <cfRule type="expression" priority="8" aboveAverage="0" equalAverage="0" bottom="0" percent="0" rank="0" text="" dxfId="12">
      <formula>$E$39&lt;&gt;""</formula>
    </cfRule>
  </conditionalFormatting>
  <conditionalFormatting sqref="J44:U48">
    <cfRule type="expression" priority="9" aboveAverage="0" equalAverage="0" bottom="0" percent="0" rank="0" text="" dxfId="13">
      <formula>$E$44&lt;&gt;""</formula>
    </cfRule>
  </conditionalFormatting>
  <conditionalFormatting sqref="J49:U53">
    <cfRule type="expression" priority="10" aboveAverage="0" equalAverage="0" bottom="0" percent="0" rank="0" text="" dxfId="14">
      <formula>$E$49&lt;&gt;""</formula>
    </cfRule>
  </conditionalFormatting>
  <conditionalFormatting sqref="J54:U58">
    <cfRule type="expression" priority="11" aboveAverage="0" equalAverage="0" bottom="0" percent="0" rank="0" text="" dxfId="15">
      <formula>$E$54&lt;&gt;""</formula>
    </cfRule>
  </conditionalFormatting>
  <conditionalFormatting sqref="J59:U63">
    <cfRule type="expression" priority="12" aboveAverage="0" equalAverage="0" bottom="0" percent="0" rank="0" text="" dxfId="16">
      <formula>$E$59&lt;&gt;""</formula>
    </cfRule>
  </conditionalFormatting>
  <conditionalFormatting sqref="J64:U68">
    <cfRule type="expression" priority="13" aboveAverage="0" equalAverage="0" bottom="0" percent="0" rank="0" text="" dxfId="17">
      <formula>$E$64&lt;&gt;""</formula>
    </cfRule>
  </conditionalFormatting>
  <conditionalFormatting sqref="J69:U73">
    <cfRule type="expression" priority="14" aboveAverage="0" equalAverage="0" bottom="0" percent="0" rank="0" text="" dxfId="18">
      <formula>$E$69&lt;&gt;""</formula>
    </cfRule>
  </conditionalFormatting>
  <conditionalFormatting sqref="J74:U78">
    <cfRule type="expression" priority="15" aboveAverage="0" equalAverage="0" bottom="0" percent="0" rank="0" text="" dxfId="19">
      <formula>$E$74&lt;&gt;""</formula>
    </cfRule>
  </conditionalFormatting>
  <conditionalFormatting sqref="J79:U83">
    <cfRule type="expression" priority="16" aboveAverage="0" equalAverage="0" bottom="0" percent="0" rank="0" text="" dxfId="20">
      <formula>$E$79&lt;&gt;""</formula>
    </cfRule>
  </conditionalFormatting>
  <conditionalFormatting sqref="S84:U88">
    <cfRule type="expression" priority="17" aboveAverage="0" equalAverage="0" bottom="0" percent="0" rank="0" text="" dxfId="21">
      <formula>$E$84&lt;&gt;""</formula>
    </cfRule>
  </conditionalFormatting>
  <conditionalFormatting sqref="S89:U93">
    <cfRule type="expression" priority="18" aboveAverage="0" equalAverage="0" bottom="0" percent="0" rank="0" text="" dxfId="22">
      <formula>$E$89&lt;&gt;""</formula>
    </cfRule>
  </conditionalFormatting>
  <conditionalFormatting sqref="B44:D93">
    <cfRule type="expression" priority="19" aboveAverage="0" equalAverage="0" bottom="0" percent="0" rank="0" text="" dxfId="23">
      <formula>LEN(TRIM(B44))&gt;0</formula>
    </cfRule>
  </conditionalFormatting>
  <conditionalFormatting sqref="I19:I23">
    <cfRule type="expression" priority="20" aboveAverage="0" equalAverage="0" bottom="0" percent="0" rank="0" text="" dxfId="24">
      <formula>$E$19&lt;&gt;""</formula>
    </cfRule>
  </conditionalFormatting>
  <conditionalFormatting sqref="J84:R88">
    <cfRule type="expression" priority="21" aboveAverage="0" equalAverage="0" bottom="0" percent="0" rank="0" text="" dxfId="25">
      <formula>$E$84&lt;&gt;""</formula>
    </cfRule>
  </conditionalFormatting>
  <conditionalFormatting sqref="J89:R93">
    <cfRule type="expression" priority="22" aboveAverage="0" equalAverage="0" bottom="0" percent="0" rank="0" text="" dxfId="26">
      <formula>$E$89&lt;&gt;""</formula>
    </cfRule>
  </conditionalFormatting>
  <dataValidations count="1">
    <dataValidation allowBlank="true" error="Please only enter a date in this field.&#10;&#10;" errorStyle="information" errorTitle="Enter date" operator="greaterThan" showDropDown="false" showErrorMessage="true" showInputMessage="false" sqref="T19:U93" type="date">
      <formula1>1</formula1>
      <formula2>0</formula2>
    </dataValidation>
  </dataValidations>
  <printOptions headings="false" gridLines="false" gridLinesSet="true" horizontalCentered="fals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amp;F &amp;A</oddHeader>
    <oddFooter>&amp;L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J19"/>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4" min="2" style="1" width="7.14"/>
    <col collapsed="false" customWidth="true" hidden="false" outlineLevel="0" max="5" min="5" style="1" width="8.56"/>
    <col collapsed="false" customWidth="true" hidden="false" outlineLevel="0" max="9" min="6" style="1" width="4.41"/>
    <col collapsed="false" customWidth="true" hidden="false" outlineLevel="0" max="10" min="10" style="1" width="8.85"/>
    <col collapsed="false" customWidth="true" hidden="false" outlineLevel="0" max="11" min="11" style="1" width="7.56"/>
    <col collapsed="false" customWidth="false" hidden="false" outlineLevel="0" max="16" min="12" style="1" width="9.14"/>
    <col collapsed="false" customWidth="true" hidden="false" outlineLevel="0" max="17" min="17" style="1" width="8.85"/>
    <col collapsed="false" customWidth="true" hidden="false" outlineLevel="0" max="18" min="18" style="1" width="8.7"/>
    <col collapsed="false" customWidth="true" hidden="false" outlineLevel="0" max="19" min="19" style="1" width="5.41"/>
    <col collapsed="false" customWidth="true" hidden="false" outlineLevel="0" max="66" min="20" style="1" width="3.7"/>
    <col collapsed="false" customWidth="true" hidden="false" outlineLevel="0" max="68" min="67" style="1" width="4.28"/>
    <col collapsed="false" customWidth="false" hidden="false" outlineLevel="0" max="257" min="69"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c r="AG7" s="43"/>
    </row>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c r="A14" s="44"/>
    </row>
    <row r="15" s="2" customFormat="true" ht="15" hidden="false" customHeight="false" outlineLevel="0" collapsed="false"/>
    <row r="16" s="2" customFormat="true" ht="15" hidden="false" customHeight="true" outlineLevel="0" collapsed="false">
      <c r="B16" s="45" t="s">
        <v>26</v>
      </c>
      <c r="C16" s="45"/>
      <c r="D16" s="45"/>
      <c r="E16" s="45"/>
      <c r="F16" s="45"/>
      <c r="G16" s="45"/>
      <c r="H16" s="45"/>
      <c r="I16" s="45"/>
      <c r="J16" s="45"/>
      <c r="K16" s="45"/>
      <c r="L16" s="45"/>
      <c r="M16" s="45"/>
      <c r="N16" s="45"/>
      <c r="O16" s="45"/>
      <c r="P16" s="45"/>
      <c r="Q16" s="45"/>
      <c r="R16" s="45"/>
      <c r="S16" s="45"/>
      <c r="T16" s="46" t="n">
        <f aca="true">DATE(YEAR(TODAY()),MONTH(TODAY())-1,DAY(1))</f>
        <v>46204</v>
      </c>
      <c r="U16" s="47" t="n">
        <v>40299</v>
      </c>
      <c r="V16" s="47" t="n">
        <v>40330</v>
      </c>
      <c r="W16" s="47" t="n">
        <v>40360</v>
      </c>
      <c r="X16" s="47" t="n">
        <v>40391</v>
      </c>
      <c r="Y16" s="47" t="n">
        <v>40422</v>
      </c>
      <c r="Z16" s="47" t="n">
        <v>40452</v>
      </c>
      <c r="AA16" s="47" t="n">
        <v>40483</v>
      </c>
      <c r="AB16" s="47" t="n">
        <v>40513</v>
      </c>
      <c r="AC16" s="47" t="n">
        <v>40544</v>
      </c>
      <c r="AD16" s="47" t="n">
        <f aca="false">DATE(YEAR(T16),MONTH(T16)+1,DAY(1))</f>
        <v>46265</v>
      </c>
      <c r="AE16" s="47" t="n">
        <f aca="false">DATE(YEAR(AD16),MONTH(AD16)+1,DAY(1))</f>
        <v>46296</v>
      </c>
      <c r="AF16" s="47" t="n">
        <f aca="false">DATE(YEAR(AE16),MONTH(AE16)+1,DAY(1))</f>
        <v>46357</v>
      </c>
      <c r="AG16" s="47" t="n">
        <f aca="false">DATE(YEAR(AF16),MONTH(AF16)+1,DAY(1))</f>
        <v>46418</v>
      </c>
      <c r="AH16" s="47" t="n">
        <f aca="false">DATE(YEAR(AG16),MONTH(AG16)+1,DAY(1))</f>
        <v>46449</v>
      </c>
      <c r="AI16" s="47" t="n">
        <f aca="false">DATE(YEAR(AH16),MONTH(AH16)+1,DAY(1))</f>
        <v>46508</v>
      </c>
      <c r="AJ16" s="47" t="n">
        <f aca="false">DATE(YEAR(AI16),MONTH(AI16)+1,DAY(1))</f>
        <v>46569</v>
      </c>
      <c r="AK16" s="47" t="n">
        <f aca="false">DATE(YEAR(AJ16),MONTH(AJ16)+1,DAY(1))</f>
        <v>46630</v>
      </c>
      <c r="AL16" s="47" t="n">
        <f aca="false">DATE(YEAR(AK16),MONTH(AK16)+1,DAY(1))</f>
        <v>46661</v>
      </c>
      <c r="AM16" s="47" t="n">
        <f aca="false">DATE(YEAR(AL16),MONTH(AL16)+1,DAY(1))</f>
        <v>46722</v>
      </c>
      <c r="AN16" s="47" t="n">
        <f aca="false">DATE(YEAR(AM16),MONTH(AM16)+1,DAY(1))</f>
        <v>46783</v>
      </c>
      <c r="AO16" s="47" t="n">
        <f aca="false">DATE(YEAR(AN16),MONTH(AN16)+1,DAY(1))</f>
        <v>46814</v>
      </c>
      <c r="AP16" s="47" t="n">
        <f aca="false">DATE(YEAR(AO16),MONTH(AO16)+1,DAY(1))</f>
        <v>46874</v>
      </c>
      <c r="AQ16" s="47" t="n">
        <f aca="false">DATE(YEAR(AP16),MONTH(AP16)+1,DAY(1))</f>
        <v>46935</v>
      </c>
      <c r="AR16" s="47" t="n">
        <f aca="false">DATE(YEAR(AQ16),MONTH(AQ16)+1,DAY(1))</f>
        <v>46996</v>
      </c>
      <c r="AS16" s="47" t="n">
        <f aca="false">DATE(YEAR(AR16),MONTH(AR16)+1,DAY(1))</f>
        <v>47027</v>
      </c>
      <c r="AT16" s="47" t="n">
        <f aca="false">DATE(YEAR(AS16),MONTH(AS16)+1,DAY(1))</f>
        <v>47088</v>
      </c>
      <c r="AU16" s="47" t="n">
        <f aca="false">DATE(YEAR(AT16),MONTH(AT16)+1,DAY(1))</f>
        <v>47149</v>
      </c>
      <c r="AV16" s="47" t="n">
        <f aca="false">DATE(YEAR(AU16),MONTH(AU16)+1,DAY(1))</f>
        <v>47180</v>
      </c>
      <c r="AW16" s="47" t="n">
        <f aca="false">DATE(YEAR(AV16),MONTH(AV16)+1,DAY(1))</f>
        <v>47239</v>
      </c>
      <c r="AX16" s="47" t="n">
        <f aca="false">DATE(YEAR(AW16),MONTH(AW16)+1,DAY(1))</f>
        <v>47300</v>
      </c>
      <c r="AY16" s="47" t="n">
        <f aca="false">DATE(YEAR(AX16),MONTH(AX16)+1,DAY(1))</f>
        <v>47361</v>
      </c>
      <c r="AZ16" s="47" t="n">
        <f aca="false">DATE(YEAR(AY16),MONTH(AY16)+1,DAY(1))</f>
        <v>47392</v>
      </c>
      <c r="BA16" s="47" t="n">
        <f aca="false">DATE(YEAR(AZ16),MONTH(AZ16)+1,DAY(1))</f>
        <v>47453</v>
      </c>
      <c r="BB16" s="47" t="n">
        <f aca="false">DATE(YEAR(BA16),MONTH(BA16)+1,DAY(1))</f>
        <v>47514</v>
      </c>
      <c r="BC16" s="47" t="n">
        <f aca="false">DATE(YEAR(BB16),MONTH(BB16)+1,DAY(1))</f>
        <v>47545</v>
      </c>
      <c r="BD16" s="47" t="n">
        <f aca="false">DATE(YEAR(BC16),MONTH(BC16)+1,DAY(1))</f>
        <v>47604</v>
      </c>
      <c r="BE16" s="47" t="n">
        <f aca="false">DATE(YEAR(BD16),MONTH(BD16)+1,DAY(1))</f>
        <v>47665</v>
      </c>
      <c r="BF16" s="47" t="n">
        <f aca="false">DATE(YEAR(BE16),MONTH(BE16)+1,DAY(1))</f>
        <v>47726</v>
      </c>
      <c r="BG16" s="47" t="n">
        <f aca="false">DATE(YEAR(BF16),MONTH(BF16)+1,DAY(1))</f>
        <v>47757</v>
      </c>
      <c r="BH16" s="47" t="n">
        <f aca="false">DATE(YEAR(BG16),MONTH(BG16)+1,DAY(1))</f>
        <v>47818</v>
      </c>
      <c r="BI16" s="47" t="n">
        <f aca="false">DATE(YEAR(BH16),MONTH(BH16)+1,DAY(1))</f>
        <v>47879</v>
      </c>
      <c r="BJ16" s="47" t="n">
        <f aca="false">DATE(YEAR(BI16),MONTH(BI16)+1,DAY(1))</f>
        <v>47910</v>
      </c>
      <c r="BK16" s="47" t="n">
        <f aca="false">DATE(YEAR(BJ16),MONTH(BJ16)+1,DAY(1))</f>
        <v>47969</v>
      </c>
      <c r="BL16" s="47" t="n">
        <f aca="false">DATE(YEAR(BK16),MONTH(BK16)+1,DAY(1))</f>
        <v>48030</v>
      </c>
      <c r="BM16" s="47" t="n">
        <f aca="false">DATE(YEAR(BL16),MONTH(BL16)+1,DAY(1))</f>
        <v>48091</v>
      </c>
    </row>
    <row r="17" s="2" customFormat="true" ht="18.75" hidden="false" customHeight="true" outlineLevel="0" collapsed="false">
      <c r="B17" s="45"/>
      <c r="C17" s="45"/>
      <c r="D17" s="45"/>
      <c r="E17" s="45"/>
      <c r="F17" s="45"/>
      <c r="G17" s="45"/>
      <c r="H17" s="45"/>
      <c r="I17" s="45"/>
      <c r="J17" s="45"/>
      <c r="K17" s="45"/>
      <c r="L17" s="45"/>
      <c r="M17" s="45"/>
      <c r="N17" s="45"/>
      <c r="O17" s="45"/>
      <c r="P17" s="45"/>
      <c r="Q17" s="45"/>
      <c r="R17" s="45"/>
      <c r="S17" s="45"/>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row>
    <row r="18" s="2" customFormat="true" ht="18.75" hidden="false" customHeight="true" outlineLevel="0" collapsed="false">
      <c r="B18" s="45"/>
      <c r="C18" s="45"/>
      <c r="D18" s="45"/>
      <c r="E18" s="45"/>
      <c r="F18" s="45"/>
      <c r="G18" s="45"/>
      <c r="H18" s="45"/>
      <c r="I18" s="45"/>
      <c r="J18" s="45"/>
      <c r="K18" s="45"/>
      <c r="L18" s="45"/>
      <c r="M18" s="45"/>
      <c r="N18" s="45"/>
      <c r="O18" s="45"/>
      <c r="P18" s="45"/>
      <c r="Q18" s="45"/>
      <c r="R18" s="45"/>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row>
    <row r="19" s="2" customFormat="true" ht="18.75" hidden="false" customHeight="true" outlineLevel="0" collapsed="false">
      <c r="B19" s="48" t="s">
        <v>27</v>
      </c>
      <c r="C19" s="48"/>
      <c r="D19" s="48"/>
      <c r="E19" s="49" t="s">
        <v>28</v>
      </c>
      <c r="F19" s="49"/>
      <c r="G19" s="49"/>
      <c r="H19" s="49"/>
      <c r="I19" s="49"/>
      <c r="J19" s="49"/>
      <c r="K19" s="45"/>
      <c r="L19" s="50" t="s">
        <v>29</v>
      </c>
      <c r="M19" s="50"/>
      <c r="N19" s="51" t="n">
        <v>2037</v>
      </c>
      <c r="O19" s="51"/>
      <c r="P19" s="51"/>
      <c r="Q19" s="45"/>
      <c r="R19" s="45"/>
      <c r="S19" s="45"/>
      <c r="T19" s="52"/>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row>
    <row r="20" s="2" customFormat="true" ht="15" hidden="false" customHeight="false" outlineLevel="0" collapsed="false">
      <c r="B20" s="23" t="s">
        <v>0</v>
      </c>
      <c r="C20" s="23"/>
      <c r="D20" s="23"/>
      <c r="E20" s="23"/>
      <c r="F20" s="23" t="s">
        <v>7</v>
      </c>
      <c r="G20" s="23"/>
      <c r="H20" s="23"/>
      <c r="I20" s="23"/>
      <c r="J20" s="23" t="s">
        <v>8</v>
      </c>
      <c r="K20" s="23"/>
      <c r="L20" s="23" t="s">
        <v>9</v>
      </c>
      <c r="M20" s="23"/>
      <c r="N20" s="23"/>
      <c r="O20" s="23"/>
      <c r="P20" s="23"/>
      <c r="Q20" s="23" t="s">
        <v>30</v>
      </c>
      <c r="R20" s="23" t="s">
        <v>3</v>
      </c>
      <c r="S20" s="23"/>
      <c r="T20" s="53"/>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row>
    <row r="21" s="2" customFormat="true" ht="15" hidden="false" customHeight="false" outlineLevel="0" collapsed="false">
      <c r="B21" s="54"/>
      <c r="C21" s="54"/>
      <c r="D21" s="54"/>
      <c r="E21" s="55"/>
      <c r="F21" s="54"/>
      <c r="G21" s="54"/>
      <c r="H21" s="54"/>
      <c r="I21" s="54"/>
      <c r="J21" s="54"/>
      <c r="K21" s="55"/>
      <c r="L21" s="54"/>
      <c r="M21" s="54"/>
      <c r="N21" s="54"/>
      <c r="O21" s="54"/>
      <c r="P21" s="54"/>
      <c r="Q21" s="56"/>
      <c r="R21" s="56"/>
      <c r="S21" s="57"/>
      <c r="T21" s="58"/>
      <c r="U21" s="8"/>
      <c r="V21" s="8"/>
      <c r="W21" s="8"/>
      <c r="X21" s="8"/>
      <c r="Y21" s="8"/>
      <c r="Z21" s="8"/>
      <c r="AA21" s="8"/>
      <c r="AB21" s="59"/>
      <c r="AC21" s="60"/>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row>
    <row r="22" s="2" customFormat="true" ht="50.1" hidden="false" customHeight="true" outlineLevel="0" collapsed="false">
      <c r="B22" s="62" t="str">
        <f aca="false">IF(Outcomes!B21&lt;&gt;"",Outcomes!B21,"")</f>
        <v>To encourage healthy weight among primary-aged children</v>
      </c>
      <c r="C22" s="62"/>
      <c r="D22" s="62"/>
      <c r="E22" s="63" t="str">
        <f aca="false">IF(F22&lt;&gt;"","-&gt;","")</f>
        <v>-&gt;</v>
      </c>
      <c r="F22" s="64" t="str">
        <f aca="false">IF(Outcomes!G21&lt;&gt;"",Outcomes!G21,"")</f>
        <v>Increase from 55 to 75 per cent the number of children participating in 3+ hours a week of physical activity in and out of school.</v>
      </c>
      <c r="G22" s="64"/>
      <c r="H22" s="64"/>
      <c r="I22" s="64"/>
      <c r="J22" s="65" t="n">
        <f aca="false">IF(Outcomes!R21&lt;&gt;"",Outcomes!R21,"")</f>
        <v>41121</v>
      </c>
      <c r="K22" s="66" t="str">
        <f aca="false">IF(L22&lt;&gt;"","-&gt;","")</f>
        <v>-&gt;</v>
      </c>
      <c r="L22" s="64" t="str">
        <f aca="false">IF(Milestones!J19&lt;&gt;"",Milestones!J19,"")</f>
        <v>The range of physical activity clubs offered to children has increased.</v>
      </c>
      <c r="M22" s="64"/>
      <c r="N22" s="64"/>
      <c r="O22" s="64"/>
      <c r="P22" s="64"/>
      <c r="Q22" s="67" t="n">
        <f aca="false">IF(Milestones!S19&lt;&gt;"",Milestones!S19,"")</f>
        <v>40330</v>
      </c>
      <c r="R22" s="67" t="n">
        <f aca="false">IF(Milestones!T19&lt;&gt;"",Milestones!T19,"")</f>
        <v>40755</v>
      </c>
      <c r="S22" s="68" t="str">
        <f aca="false">IF(L22&lt;&gt;"","-&gt;","")</f>
        <v>-&gt;</v>
      </c>
      <c r="T22" s="69"/>
      <c r="U22" s="70"/>
      <c r="V22" s="70" t="s">
        <v>31</v>
      </c>
      <c r="W22" s="70" t="s">
        <v>31</v>
      </c>
      <c r="X22" s="70" t="s">
        <v>31</v>
      </c>
      <c r="Y22" s="70" t="s">
        <v>31</v>
      </c>
      <c r="Z22" s="70" t="s">
        <v>31</v>
      </c>
      <c r="AA22" s="70" t="s">
        <v>31</v>
      </c>
      <c r="AB22" s="70" t="s">
        <v>31</v>
      </c>
      <c r="AC22" s="70" t="s">
        <v>31</v>
      </c>
      <c r="AD22" s="71" t="str">
        <f aca="false">IF(AND(AD$16&gt;=$Q22,AD$16&lt;=$R22),"&gt;","")</f>
        <v/>
      </c>
      <c r="AE22" s="71" t="str">
        <f aca="false">IF(AND(AE$16&gt;=$Q22,AE$16&lt;=$R22),"&gt;","")</f>
        <v/>
      </c>
      <c r="AF22" s="71" t="str">
        <f aca="false">IF(AND(AF$16&gt;=$Q22,AF$16&lt;=$R22),"&gt;","")</f>
        <v/>
      </c>
      <c r="AG22" s="71" t="str">
        <f aca="false">IF(AND(AG$16&gt;=$Q22,AG$16&lt;=$R22),"&gt;","")</f>
        <v/>
      </c>
      <c r="AH22" s="71" t="str">
        <f aca="false">IF(AND(AH$16&gt;=$Q22,AH$16&lt;=$R22),"&gt;","")</f>
        <v/>
      </c>
      <c r="AI22" s="71" t="str">
        <f aca="false">IF(AND(AI$16&gt;=$Q22,AI$16&lt;=$R22),"&gt;","")</f>
        <v/>
      </c>
      <c r="AJ22" s="71" t="str">
        <f aca="false">IF(AND(AJ$16&gt;=$Q22,AJ$16&lt;=$R22),"&gt;","")</f>
        <v/>
      </c>
      <c r="AK22" s="71" t="str">
        <f aca="false">IF(AND(AK$16&gt;=$Q22,AK$16&lt;=$R22),"&gt;","")</f>
        <v/>
      </c>
      <c r="AL22" s="71" t="str">
        <f aca="false">IF(AND(AL$16&gt;=$Q22,AL$16&lt;=$R22),"&gt;","")</f>
        <v/>
      </c>
      <c r="AM22" s="71" t="str">
        <f aca="false">IF(AND(AM$16&gt;=$Q22,AM$16&lt;=$R22),"&gt;","")</f>
        <v/>
      </c>
      <c r="AN22" s="71" t="str">
        <f aca="false">IF(AND(AN$16&gt;=$Q22,AN$16&lt;=$R22),"&gt;","")</f>
        <v/>
      </c>
      <c r="AO22" s="71" t="str">
        <f aca="false">IF(AND(AO$16&gt;=$Q22,AO$16&lt;=$R22),"&gt;","")</f>
        <v/>
      </c>
      <c r="AP22" s="71" t="str">
        <f aca="false">IF(AND(AP$16&gt;=$Q22,AP$16&lt;=$R22),"&gt;","")</f>
        <v/>
      </c>
      <c r="AQ22" s="71" t="str">
        <f aca="false">IF(AND(AQ$16&gt;=$Q22,AQ$16&lt;=$R22),"&gt;","")</f>
        <v/>
      </c>
      <c r="AR22" s="71" t="str">
        <f aca="false">IF(AND(AR$16&gt;=$Q22,AR$16&lt;=$R22),"&gt;","")</f>
        <v/>
      </c>
      <c r="AS22" s="71" t="str">
        <f aca="false">IF(AND(AS$16&gt;=$Q22,AS$16&lt;=$R22),"&gt;","")</f>
        <v/>
      </c>
      <c r="AT22" s="71" t="str">
        <f aca="false">IF(AND(AT$16&gt;=$Q22,AT$16&lt;=$R22),"&gt;","")</f>
        <v/>
      </c>
      <c r="AU22" s="71" t="str">
        <f aca="false">IF(AND(AU$16&gt;=$Q22,AU$16&lt;=$R22),"&gt;","")</f>
        <v/>
      </c>
      <c r="AV22" s="71" t="str">
        <f aca="false">IF(AND(AV$16&gt;=$Q22,AV$16&lt;=$R22),"&gt;","")</f>
        <v/>
      </c>
      <c r="AW22" s="71" t="str">
        <f aca="false">IF(AND(AW$16&gt;=$Q22,AW$16&lt;=$R22),"&gt;","")</f>
        <v/>
      </c>
      <c r="AX22" s="71" t="str">
        <f aca="false">IF(AND(AX$16&gt;=$Q22,AX$16&lt;=$R22),"&gt;","")</f>
        <v/>
      </c>
      <c r="AY22" s="71" t="str">
        <f aca="false">IF(AND(AY$16&gt;=$Q22,AY$16&lt;=$R22),"&gt;","")</f>
        <v/>
      </c>
      <c r="AZ22" s="71" t="str">
        <f aca="false">IF(AND(AZ$16&gt;=$Q22,AZ$16&lt;=$R22),"&gt;","")</f>
        <v/>
      </c>
      <c r="BA22" s="71" t="str">
        <f aca="false">IF(AND(BA$16&gt;=$Q22,BA$16&lt;=$R22),"&gt;","")</f>
        <v/>
      </c>
      <c r="BB22" s="71" t="str">
        <f aca="false">IF(AND(BB$16&gt;=$Q22,BB$16&lt;=$R22),"&gt;","")</f>
        <v/>
      </c>
      <c r="BC22" s="71" t="str">
        <f aca="false">IF(AND(BC$16&gt;=$Q22,BC$16&lt;=$R22),"&gt;","")</f>
        <v/>
      </c>
      <c r="BD22" s="71" t="str">
        <f aca="false">IF(AND(BD$16&gt;=$Q22,BD$16&lt;=$R22),"&gt;","")</f>
        <v/>
      </c>
      <c r="BE22" s="71" t="str">
        <f aca="false">IF(AND(BE$16&gt;=$Q22,BE$16&lt;=$R22),"&gt;","")</f>
        <v/>
      </c>
      <c r="BF22" s="71" t="str">
        <f aca="false">IF(AND(BF$16&gt;=$Q22,BF$16&lt;=$R22),"&gt;","")</f>
        <v/>
      </c>
      <c r="BG22" s="71" t="str">
        <f aca="false">IF(AND(BG$16&gt;=$Q22,BG$16&lt;=$R22),"&gt;","")</f>
        <v/>
      </c>
      <c r="BH22" s="71" t="str">
        <f aca="false">IF(AND(BH$16&gt;=$Q22,BH$16&lt;=$R22),"&gt;","")</f>
        <v/>
      </c>
      <c r="BI22" s="71" t="str">
        <f aca="false">IF(AND(BI$16&gt;=$Q22,BI$16&lt;=$R22),"&gt;","")</f>
        <v/>
      </c>
      <c r="BJ22" s="71" t="str">
        <f aca="false">IF(AND(BJ$16&gt;=$Q22,BJ$16&lt;=$R22),"&gt;","")</f>
        <v/>
      </c>
      <c r="BK22" s="71" t="str">
        <f aca="false">IF(AND(BK$16&gt;=$Q22,BK$16&lt;=$R22),"&gt;","")</f>
        <v/>
      </c>
      <c r="BL22" s="71" t="str">
        <f aca="false">IF(AND(BL$16&gt;=$Q22,BL$16&lt;=$R22),"&gt;","")</f>
        <v/>
      </c>
      <c r="BM22" s="71" t="str">
        <f aca="false">IF(AND(BM$16&gt;=$Q22,BM$16&lt;=$R22),"&gt;","")</f>
        <v/>
      </c>
    </row>
    <row r="23" s="2" customFormat="true" ht="50.1" hidden="false" customHeight="true" outlineLevel="0" collapsed="false">
      <c r="B23" s="62"/>
      <c r="C23" s="62"/>
      <c r="D23" s="62"/>
      <c r="E23" s="63"/>
      <c r="F23" s="64"/>
      <c r="G23" s="64"/>
      <c r="H23" s="64"/>
      <c r="I23" s="64"/>
      <c r="J23" s="65"/>
      <c r="K23" s="66" t="str">
        <f aca="false">IF(L23&lt;&gt;"","-&gt;","")</f>
        <v>-&gt;</v>
      </c>
      <c r="L23" s="64" t="str">
        <f aca="false">IF(Milestones!J20&lt;&gt;"",Milestones!J20,"")</f>
        <v>A greater number of children have attended after school clubs regularly.</v>
      </c>
      <c r="M23" s="64"/>
      <c r="N23" s="64"/>
      <c r="O23" s="64"/>
      <c r="P23" s="64"/>
      <c r="Q23" s="67" t="n">
        <f aca="false">IF(Milestones!S20&lt;&gt;"",Milestones!S20,"")</f>
        <v>40787</v>
      </c>
      <c r="R23" s="67" t="n">
        <f aca="false">IF(Milestones!T20&lt;&gt;"",Milestones!T20,"")</f>
        <v>41121</v>
      </c>
      <c r="S23" s="68" t="str">
        <f aca="false">IF(L23&lt;&gt;"","-&gt;","")</f>
        <v>-&gt;</v>
      </c>
      <c r="T23" s="69"/>
      <c r="U23" s="70"/>
      <c r="V23" s="70"/>
      <c r="W23" s="70"/>
      <c r="X23" s="70"/>
      <c r="Y23" s="70"/>
      <c r="Z23" s="70"/>
      <c r="AA23" s="70"/>
      <c r="AB23" s="70"/>
      <c r="AC23" s="70"/>
      <c r="AD23" s="71" t="str">
        <f aca="false">IF(AND(AD$16&gt;=$Q23,AD$16&lt;=$R23),"&gt;","")</f>
        <v/>
      </c>
      <c r="AE23" s="71" t="str">
        <f aca="false">IF(AND(AE$16&gt;=$Q23,AE$16&lt;=$R23),"&gt;","")</f>
        <v/>
      </c>
      <c r="AF23" s="71" t="str">
        <f aca="false">IF(AND(AF$16&gt;=$Q23,AF$16&lt;=$R23),"&gt;","")</f>
        <v/>
      </c>
      <c r="AG23" s="71" t="str">
        <f aca="false">IF(AND(AG$16&gt;=$Q23,AG$16&lt;=$R23),"&gt;","")</f>
        <v/>
      </c>
      <c r="AH23" s="71" t="str">
        <f aca="false">IF(AND(AH$16&gt;=$Q23,AH$16&lt;=$R23),"&gt;","")</f>
        <v/>
      </c>
      <c r="AI23" s="71" t="str">
        <f aca="false">IF(AND(AI$16&gt;=$Q23,AI$16&lt;=$R23),"&gt;","")</f>
        <v/>
      </c>
      <c r="AJ23" s="71" t="str">
        <f aca="false">IF(AND(AJ$16&gt;=$Q23,AJ$16&lt;=$R23),"&gt;","")</f>
        <v/>
      </c>
      <c r="AK23" s="71" t="str">
        <f aca="false">IF(AND(AK$16&gt;=$Q23,AK$16&lt;=$R23),"&gt;","")</f>
        <v/>
      </c>
      <c r="AL23" s="71" t="str">
        <f aca="false">IF(AND(AL$16&gt;=$Q23,AL$16&lt;=$R23),"&gt;","")</f>
        <v/>
      </c>
      <c r="AM23" s="71" t="str">
        <f aca="false">IF(AND(AM$16&gt;=$Q23,AM$16&lt;=$R23),"&gt;","")</f>
        <v/>
      </c>
      <c r="AN23" s="71" t="str">
        <f aca="false">IF(AND(AN$16&gt;=$Q23,AN$16&lt;=$R23),"&gt;","")</f>
        <v/>
      </c>
      <c r="AO23" s="71" t="str">
        <f aca="false">IF(AND(AO$16&gt;=$Q23,AO$16&lt;=$R23),"&gt;","")</f>
        <v/>
      </c>
      <c r="AP23" s="71" t="str">
        <f aca="false">IF(AND(AP$16&gt;=$Q23,AP$16&lt;=$R23),"&gt;","")</f>
        <v/>
      </c>
      <c r="AQ23" s="71" t="str">
        <f aca="false">IF(AND(AQ$16&gt;=$Q23,AQ$16&lt;=$R23),"&gt;","")</f>
        <v/>
      </c>
      <c r="AR23" s="71" t="str">
        <f aca="false">IF(AND(AR$16&gt;=$Q23,AR$16&lt;=$R23),"&gt;","")</f>
        <v/>
      </c>
      <c r="AS23" s="71" t="str">
        <f aca="false">IF(AND(AS$16&gt;=$Q23,AS$16&lt;=$R23),"&gt;","")</f>
        <v/>
      </c>
      <c r="AT23" s="71" t="str">
        <f aca="false">IF(AND(AT$16&gt;=$Q23,AT$16&lt;=$R23),"&gt;","")</f>
        <v/>
      </c>
      <c r="AU23" s="71" t="str">
        <f aca="false">IF(AND(AU$16&gt;=$Q23,AU$16&lt;=$R23),"&gt;","")</f>
        <v/>
      </c>
      <c r="AV23" s="71" t="str">
        <f aca="false">IF(AND(AV$16&gt;=$Q23,AV$16&lt;=$R23),"&gt;","")</f>
        <v/>
      </c>
      <c r="AW23" s="71" t="str">
        <f aca="false">IF(AND(AW$16&gt;=$Q23,AW$16&lt;=$R23),"&gt;","")</f>
        <v/>
      </c>
      <c r="AX23" s="71" t="str">
        <f aca="false">IF(AND(AX$16&gt;=$Q23,AX$16&lt;=$R23),"&gt;","")</f>
        <v/>
      </c>
      <c r="AY23" s="71" t="str">
        <f aca="false">IF(AND(AY$16&gt;=$Q23,AY$16&lt;=$R23),"&gt;","")</f>
        <v/>
      </c>
      <c r="AZ23" s="71" t="str">
        <f aca="false">IF(AND(AZ$16&gt;=$Q23,AZ$16&lt;=$R23),"&gt;","")</f>
        <v/>
      </c>
      <c r="BA23" s="71" t="str">
        <f aca="false">IF(AND(BA$16&gt;=$Q23,BA$16&lt;=$R23),"&gt;","")</f>
        <v/>
      </c>
      <c r="BB23" s="71" t="str">
        <f aca="false">IF(AND(BB$16&gt;=$Q23,BB$16&lt;=$R23),"&gt;","")</f>
        <v/>
      </c>
      <c r="BC23" s="71" t="str">
        <f aca="false">IF(AND(BC$16&gt;=$Q23,BC$16&lt;=$R23),"&gt;","")</f>
        <v/>
      </c>
      <c r="BD23" s="71" t="str">
        <f aca="false">IF(AND(BD$16&gt;=$Q23,BD$16&lt;=$R23),"&gt;","")</f>
        <v/>
      </c>
      <c r="BE23" s="71" t="str">
        <f aca="false">IF(AND(BE$16&gt;=$Q23,BE$16&lt;=$R23),"&gt;","")</f>
        <v/>
      </c>
      <c r="BF23" s="71" t="str">
        <f aca="false">IF(AND(BF$16&gt;=$Q23,BF$16&lt;=$R23),"&gt;","")</f>
        <v/>
      </c>
      <c r="BG23" s="71" t="str">
        <f aca="false">IF(AND(BG$16&gt;=$Q23,BG$16&lt;=$R23),"&gt;","")</f>
        <v/>
      </c>
      <c r="BH23" s="71" t="str">
        <f aca="false">IF(AND(BH$16&gt;=$Q23,BH$16&lt;=$R23),"&gt;","")</f>
        <v/>
      </c>
      <c r="BI23" s="71" t="str">
        <f aca="false">IF(AND(BI$16&gt;=$Q23,BI$16&lt;=$R23),"&gt;","")</f>
        <v/>
      </c>
      <c r="BJ23" s="71" t="str">
        <f aca="false">IF(AND(BJ$16&gt;=$Q23,BJ$16&lt;=$R23),"&gt;","")</f>
        <v/>
      </c>
      <c r="BK23" s="71" t="str">
        <f aca="false">IF(AND(BK$16&gt;=$Q23,BK$16&lt;=$R23),"&gt;","")</f>
        <v/>
      </c>
      <c r="BL23" s="71" t="str">
        <f aca="false">IF(AND(BL$16&gt;=$Q23,BL$16&lt;=$R23),"&gt;","")</f>
        <v/>
      </c>
      <c r="BM23" s="71" t="str">
        <f aca="false">IF(AND(BM$16&gt;=$Q23,BM$16&lt;=$R23),"&gt;","")</f>
        <v/>
      </c>
    </row>
    <row r="24" s="2" customFormat="true" ht="50.1" hidden="false" customHeight="true" outlineLevel="0" collapsed="false">
      <c r="B24" s="62"/>
      <c r="C24" s="62"/>
      <c r="D24" s="62"/>
      <c r="E24" s="63"/>
      <c r="F24" s="64"/>
      <c r="G24" s="64"/>
      <c r="H24" s="64"/>
      <c r="I24" s="64"/>
      <c r="J24" s="65"/>
      <c r="K24" s="66" t="str">
        <f aca="false">IF(L24&lt;&gt;"","-&gt;","")</f>
        <v>-&gt;</v>
      </c>
      <c r="L24" s="64" t="str">
        <f aca="false">IF(Milestones!J21&lt;&gt;"",Milestones!J21,"")</f>
        <v>Timetabled time for PE has been increased in all year groups.</v>
      </c>
      <c r="M24" s="64"/>
      <c r="N24" s="64"/>
      <c r="O24" s="64"/>
      <c r="P24" s="64"/>
      <c r="Q24" s="67" t="n">
        <f aca="false">IF(Milestones!S21&lt;&gt;"",Milestones!S21,"")</f>
        <v>40330</v>
      </c>
      <c r="R24" s="67" t="n">
        <f aca="false">IF(Milestones!T21&lt;&gt;"",Milestones!T21,"")</f>
        <v>40755</v>
      </c>
      <c r="S24" s="68" t="str">
        <f aca="false">IF(L24&lt;&gt;"","-&gt;","")</f>
        <v>-&gt;</v>
      </c>
      <c r="T24" s="69"/>
      <c r="U24" s="70"/>
      <c r="V24" s="70" t="s">
        <v>31</v>
      </c>
      <c r="W24" s="70" t="s">
        <v>31</v>
      </c>
      <c r="X24" s="70" t="s">
        <v>31</v>
      </c>
      <c r="Y24" s="70" t="s">
        <v>31</v>
      </c>
      <c r="Z24" s="70" t="s">
        <v>31</v>
      </c>
      <c r="AA24" s="70" t="s">
        <v>31</v>
      </c>
      <c r="AB24" s="70" t="s">
        <v>31</v>
      </c>
      <c r="AC24" s="70" t="s">
        <v>31</v>
      </c>
      <c r="AD24" s="71" t="str">
        <f aca="false">IF(AND(AD$16&gt;=$Q24,AD$16&lt;=$R24),"&gt;","")</f>
        <v/>
      </c>
      <c r="AE24" s="71" t="str">
        <f aca="false">IF(AND(AE$16&gt;=$Q24,AE$16&lt;=$R24),"&gt;","")</f>
        <v/>
      </c>
      <c r="AF24" s="71" t="str">
        <f aca="false">IF(AND(AF$16&gt;=$Q24,AF$16&lt;=$R24),"&gt;","")</f>
        <v/>
      </c>
      <c r="AG24" s="71" t="str">
        <f aca="false">IF(AND(AG$16&gt;=$Q24,AG$16&lt;=$R24),"&gt;","")</f>
        <v/>
      </c>
      <c r="AH24" s="71" t="str">
        <f aca="false">IF(AND(AH$16&gt;=$Q24,AH$16&lt;=$R24),"&gt;","")</f>
        <v/>
      </c>
      <c r="AI24" s="71" t="str">
        <f aca="false">IF(AND(AI$16&gt;=$Q24,AI$16&lt;=$R24),"&gt;","")</f>
        <v/>
      </c>
      <c r="AJ24" s="71" t="str">
        <f aca="false">IF(AND(AJ$16&gt;=$Q24,AJ$16&lt;=$R24),"&gt;","")</f>
        <v/>
      </c>
      <c r="AK24" s="71" t="str">
        <f aca="false">IF(AND(AK$16&gt;=$Q24,AK$16&lt;=$R24),"&gt;","")</f>
        <v/>
      </c>
      <c r="AL24" s="71" t="str">
        <f aca="false">IF(AND(AL$16&gt;=$Q24,AL$16&lt;=$R24),"&gt;","")</f>
        <v/>
      </c>
      <c r="AM24" s="71" t="str">
        <f aca="false">IF(AND(AM$16&gt;=$Q24,AM$16&lt;=$R24),"&gt;","")</f>
        <v/>
      </c>
      <c r="AN24" s="71" t="str">
        <f aca="false">IF(AND(AN$16&gt;=$Q24,AN$16&lt;=$R24),"&gt;","")</f>
        <v/>
      </c>
      <c r="AO24" s="71" t="str">
        <f aca="false">IF(AND(AO$16&gt;=$Q24,AO$16&lt;=$R24),"&gt;","")</f>
        <v/>
      </c>
      <c r="AP24" s="71" t="str">
        <f aca="false">IF(AND(AP$16&gt;=$Q24,AP$16&lt;=$R24),"&gt;","")</f>
        <v/>
      </c>
      <c r="AQ24" s="71" t="str">
        <f aca="false">IF(AND(AQ$16&gt;=$Q24,AQ$16&lt;=$R24),"&gt;","")</f>
        <v/>
      </c>
      <c r="AR24" s="71" t="str">
        <f aca="false">IF(AND(AR$16&gt;=$Q24,AR$16&lt;=$R24),"&gt;","")</f>
        <v/>
      </c>
      <c r="AS24" s="71" t="str">
        <f aca="false">IF(AND(AS$16&gt;=$Q24,AS$16&lt;=$R24),"&gt;","")</f>
        <v/>
      </c>
      <c r="AT24" s="71" t="str">
        <f aca="false">IF(AND(AT$16&gt;=$Q24,AT$16&lt;=$R24),"&gt;","")</f>
        <v/>
      </c>
      <c r="AU24" s="71" t="str">
        <f aca="false">IF(AND(AU$16&gt;=$Q24,AU$16&lt;=$R24),"&gt;","")</f>
        <v/>
      </c>
      <c r="AV24" s="71" t="str">
        <f aca="false">IF(AND(AV$16&gt;=$Q24,AV$16&lt;=$R24),"&gt;","")</f>
        <v/>
      </c>
      <c r="AW24" s="71" t="str">
        <f aca="false">IF(AND(AW$16&gt;=$Q24,AW$16&lt;=$R24),"&gt;","")</f>
        <v/>
      </c>
      <c r="AX24" s="71" t="str">
        <f aca="false">IF(AND(AX$16&gt;=$Q24,AX$16&lt;=$R24),"&gt;","")</f>
        <v/>
      </c>
      <c r="AY24" s="71" t="str">
        <f aca="false">IF(AND(AY$16&gt;=$Q24,AY$16&lt;=$R24),"&gt;","")</f>
        <v/>
      </c>
      <c r="AZ24" s="71" t="str">
        <f aca="false">IF(AND(AZ$16&gt;=$Q24,AZ$16&lt;=$R24),"&gt;","")</f>
        <v/>
      </c>
      <c r="BA24" s="71" t="str">
        <f aca="false">IF(AND(BA$16&gt;=$Q24,BA$16&lt;=$R24),"&gt;","")</f>
        <v/>
      </c>
      <c r="BB24" s="71" t="str">
        <f aca="false">IF(AND(BB$16&gt;=$Q24,BB$16&lt;=$R24),"&gt;","")</f>
        <v/>
      </c>
      <c r="BC24" s="71" t="str">
        <f aca="false">IF(AND(BC$16&gt;=$Q24,BC$16&lt;=$R24),"&gt;","")</f>
        <v/>
      </c>
      <c r="BD24" s="71" t="str">
        <f aca="false">IF(AND(BD$16&gt;=$Q24,BD$16&lt;=$R24),"&gt;","")</f>
        <v/>
      </c>
      <c r="BE24" s="71" t="str">
        <f aca="false">IF(AND(BE$16&gt;=$Q24,BE$16&lt;=$R24),"&gt;","")</f>
        <v/>
      </c>
      <c r="BF24" s="71" t="str">
        <f aca="false">IF(AND(BF$16&gt;=$Q24,BF$16&lt;=$R24),"&gt;","")</f>
        <v/>
      </c>
      <c r="BG24" s="71" t="str">
        <f aca="false">IF(AND(BG$16&gt;=$Q24,BG$16&lt;=$R24),"&gt;","")</f>
        <v/>
      </c>
      <c r="BH24" s="71" t="str">
        <f aca="false">IF(AND(BH$16&gt;=$Q24,BH$16&lt;=$R24),"&gt;","")</f>
        <v/>
      </c>
      <c r="BI24" s="71" t="str">
        <f aca="false">IF(AND(BI$16&gt;=$Q24,BI$16&lt;=$R24),"&gt;","")</f>
        <v/>
      </c>
      <c r="BJ24" s="71" t="str">
        <f aca="false">IF(AND(BJ$16&gt;=$Q24,BJ$16&lt;=$R24),"&gt;","")</f>
        <v/>
      </c>
      <c r="BK24" s="71" t="str">
        <f aca="false">IF(AND(BK$16&gt;=$Q24,BK$16&lt;=$R24),"&gt;","")</f>
        <v/>
      </c>
      <c r="BL24" s="71" t="str">
        <f aca="false">IF(AND(BL$16&gt;=$Q24,BL$16&lt;=$R24),"&gt;","")</f>
        <v/>
      </c>
      <c r="BM24" s="71" t="str">
        <f aca="false">IF(AND(BM$16&gt;=$Q24,BM$16&lt;=$R24),"&gt;","")</f>
        <v/>
      </c>
    </row>
    <row r="25" s="2" customFormat="true" ht="50.1" hidden="false" customHeight="true" outlineLevel="0" collapsed="false">
      <c r="B25" s="62"/>
      <c r="C25" s="62"/>
      <c r="D25" s="62"/>
      <c r="E25" s="63"/>
      <c r="F25" s="64"/>
      <c r="G25" s="64"/>
      <c r="H25" s="64"/>
      <c r="I25" s="64"/>
      <c r="J25" s="65"/>
      <c r="K25" s="66" t="str">
        <f aca="false">IF(L25&lt;&gt;"","-&gt;","")</f>
        <v>-&gt;</v>
      </c>
      <c r="L25" s="64" t="str">
        <f aca="false">IF(Milestones!J22&lt;&gt;"",Milestones!J22,"")</f>
        <v>Physical activity promoted through homework grids.</v>
      </c>
      <c r="M25" s="64"/>
      <c r="N25" s="64"/>
      <c r="O25" s="64"/>
      <c r="P25" s="64"/>
      <c r="Q25" s="67" t="n">
        <f aca="false">IF(Milestones!S22&lt;&gt;"",Milestones!S22,"")</f>
        <v>40725</v>
      </c>
      <c r="R25" s="67" t="n">
        <f aca="false">IF(Milestones!T22&lt;&gt;"",Milestones!T22,"")</f>
        <v>41121</v>
      </c>
      <c r="S25" s="68" t="str">
        <f aca="false">IF(L25&lt;&gt;"","-&gt;","")</f>
        <v>-&gt;</v>
      </c>
      <c r="T25" s="69"/>
      <c r="U25" s="70"/>
      <c r="V25" s="70"/>
      <c r="W25" s="70"/>
      <c r="X25" s="70"/>
      <c r="Y25" s="70"/>
      <c r="Z25" s="70"/>
      <c r="AA25" s="70"/>
      <c r="AB25" s="70"/>
      <c r="AC25" s="70"/>
      <c r="AD25" s="71" t="str">
        <f aca="false">IF(AND(AD$16&gt;=$Q25,AD$16&lt;=$R25),"&gt;","")</f>
        <v/>
      </c>
      <c r="AE25" s="71" t="str">
        <f aca="false">IF(AND(AE$16&gt;=$Q25,AE$16&lt;=$R25),"&gt;","")</f>
        <v/>
      </c>
      <c r="AF25" s="71" t="str">
        <f aca="false">IF(AND(AF$16&gt;=$Q25,AF$16&lt;=$R25),"&gt;","")</f>
        <v/>
      </c>
      <c r="AG25" s="71" t="str">
        <f aca="false">IF(AND(AG$16&gt;=$Q25,AG$16&lt;=$R25),"&gt;","")</f>
        <v/>
      </c>
      <c r="AH25" s="71" t="str">
        <f aca="false">IF(AND(AH$16&gt;=$Q25,AH$16&lt;=$R25),"&gt;","")</f>
        <v/>
      </c>
      <c r="AI25" s="71" t="str">
        <f aca="false">IF(AND(AI$16&gt;=$Q25,AI$16&lt;=$R25),"&gt;","")</f>
        <v/>
      </c>
      <c r="AJ25" s="71" t="str">
        <f aca="false">IF(AND(AJ$16&gt;=$Q25,AJ$16&lt;=$R25),"&gt;","")</f>
        <v/>
      </c>
      <c r="AK25" s="71" t="str">
        <f aca="false">IF(AND(AK$16&gt;=$Q25,AK$16&lt;=$R25),"&gt;","")</f>
        <v/>
      </c>
      <c r="AL25" s="71" t="str">
        <f aca="false">IF(AND(AL$16&gt;=$Q25,AL$16&lt;=$R25),"&gt;","")</f>
        <v/>
      </c>
      <c r="AM25" s="71" t="str">
        <f aca="false">IF(AND(AM$16&gt;=$Q25,AM$16&lt;=$R25),"&gt;","")</f>
        <v/>
      </c>
      <c r="AN25" s="71" t="str">
        <f aca="false">IF(AND(AN$16&gt;=$Q25,AN$16&lt;=$R25),"&gt;","")</f>
        <v/>
      </c>
      <c r="AO25" s="71" t="str">
        <f aca="false">IF(AND(AO$16&gt;=$Q25,AO$16&lt;=$R25),"&gt;","")</f>
        <v/>
      </c>
      <c r="AP25" s="71" t="str">
        <f aca="false">IF(AND(AP$16&gt;=$Q25,AP$16&lt;=$R25),"&gt;","")</f>
        <v/>
      </c>
      <c r="AQ25" s="71" t="str">
        <f aca="false">IF(AND(AQ$16&gt;=$Q25,AQ$16&lt;=$R25),"&gt;","")</f>
        <v/>
      </c>
      <c r="AR25" s="71" t="str">
        <f aca="false">IF(AND(AR$16&gt;=$Q25,AR$16&lt;=$R25),"&gt;","")</f>
        <v/>
      </c>
      <c r="AS25" s="71" t="str">
        <f aca="false">IF(AND(AS$16&gt;=$Q25,AS$16&lt;=$R25),"&gt;","")</f>
        <v/>
      </c>
      <c r="AT25" s="71" t="str">
        <f aca="false">IF(AND(AT$16&gt;=$Q25,AT$16&lt;=$R25),"&gt;","")</f>
        <v/>
      </c>
      <c r="AU25" s="71" t="str">
        <f aca="false">IF(AND(AU$16&gt;=$Q25,AU$16&lt;=$R25),"&gt;","")</f>
        <v/>
      </c>
      <c r="AV25" s="71" t="str">
        <f aca="false">IF(AND(AV$16&gt;=$Q25,AV$16&lt;=$R25),"&gt;","")</f>
        <v/>
      </c>
      <c r="AW25" s="71" t="str">
        <f aca="false">IF(AND(AW$16&gt;=$Q25,AW$16&lt;=$R25),"&gt;","")</f>
        <v/>
      </c>
      <c r="AX25" s="71" t="str">
        <f aca="false">IF(AND(AX$16&gt;=$Q25,AX$16&lt;=$R25),"&gt;","")</f>
        <v/>
      </c>
      <c r="AY25" s="71" t="str">
        <f aca="false">IF(AND(AY$16&gt;=$Q25,AY$16&lt;=$R25),"&gt;","")</f>
        <v/>
      </c>
      <c r="AZ25" s="71" t="str">
        <f aca="false">IF(AND(AZ$16&gt;=$Q25,AZ$16&lt;=$R25),"&gt;","")</f>
        <v/>
      </c>
      <c r="BA25" s="71" t="str">
        <f aca="false">IF(AND(BA$16&gt;=$Q25,BA$16&lt;=$R25),"&gt;","")</f>
        <v/>
      </c>
      <c r="BB25" s="71" t="str">
        <f aca="false">IF(AND(BB$16&gt;=$Q25,BB$16&lt;=$R25),"&gt;","")</f>
        <v/>
      </c>
      <c r="BC25" s="71" t="str">
        <f aca="false">IF(AND(BC$16&gt;=$Q25,BC$16&lt;=$R25),"&gt;","")</f>
        <v/>
      </c>
      <c r="BD25" s="71" t="str">
        <f aca="false">IF(AND(BD$16&gt;=$Q25,BD$16&lt;=$R25),"&gt;","")</f>
        <v/>
      </c>
      <c r="BE25" s="71" t="str">
        <f aca="false">IF(AND(BE$16&gt;=$Q25,BE$16&lt;=$R25),"&gt;","")</f>
        <v/>
      </c>
      <c r="BF25" s="71" t="str">
        <f aca="false">IF(AND(BF$16&gt;=$Q25,BF$16&lt;=$R25),"&gt;","")</f>
        <v/>
      </c>
      <c r="BG25" s="71" t="str">
        <f aca="false">IF(AND(BG$16&gt;=$Q25,BG$16&lt;=$R25),"&gt;","")</f>
        <v/>
      </c>
      <c r="BH25" s="71" t="str">
        <f aca="false">IF(AND(BH$16&gt;=$Q25,BH$16&lt;=$R25),"&gt;","")</f>
        <v/>
      </c>
      <c r="BI25" s="71" t="str">
        <f aca="false">IF(AND(BI$16&gt;=$Q25,BI$16&lt;=$R25),"&gt;","")</f>
        <v/>
      </c>
      <c r="BJ25" s="71" t="str">
        <f aca="false">IF(AND(BJ$16&gt;=$Q25,BJ$16&lt;=$R25),"&gt;","")</f>
        <v/>
      </c>
      <c r="BK25" s="71" t="str">
        <f aca="false">IF(AND(BK$16&gt;=$Q25,BK$16&lt;=$R25),"&gt;","")</f>
        <v/>
      </c>
      <c r="BL25" s="71" t="str">
        <f aca="false">IF(AND(BL$16&gt;=$Q25,BL$16&lt;=$R25),"&gt;","")</f>
        <v/>
      </c>
      <c r="BM25" s="71" t="str">
        <f aca="false">IF(AND(BM$16&gt;=$Q25,BM$16&lt;=$R25),"&gt;","")</f>
        <v/>
      </c>
    </row>
    <row r="26" s="2" customFormat="true" ht="50.1" hidden="false" customHeight="true" outlineLevel="0" collapsed="false">
      <c r="B26" s="62"/>
      <c r="C26" s="62"/>
      <c r="D26" s="62"/>
      <c r="E26" s="63"/>
      <c r="F26" s="64"/>
      <c r="G26" s="64"/>
      <c r="H26" s="64"/>
      <c r="I26" s="64"/>
      <c r="J26" s="65"/>
      <c r="K26" s="66" t="str">
        <f aca="false">IF(L26&lt;&gt;"","-&gt;","")</f>
        <v>-&gt;</v>
      </c>
      <c r="L26" s="64" t="str">
        <f aca="false">IF(Milestones!J23&lt;&gt;"",Milestones!J23,"")</f>
        <v>Stepped increase to 65% in the number of children participating in greater than three hours exercise per week.</v>
      </c>
      <c r="M26" s="64"/>
      <c r="N26" s="64"/>
      <c r="O26" s="64"/>
      <c r="P26" s="64"/>
      <c r="Q26" s="72" t="n">
        <f aca="false">IF(Milestones!S23&lt;&gt;"",Milestones!S23,"")</f>
        <v>40725</v>
      </c>
      <c r="R26" s="72" t="n">
        <f aca="false">IF(Milestones!T23&lt;&gt;"",Milestones!T23,"")</f>
        <v>40755</v>
      </c>
      <c r="S26" s="68" t="str">
        <f aca="false">IF(L26&lt;&gt;"","-&gt;","")</f>
        <v>-&gt;</v>
      </c>
      <c r="T26" s="69"/>
      <c r="U26" s="70"/>
      <c r="V26" s="70"/>
      <c r="W26" s="70"/>
      <c r="X26" s="70"/>
      <c r="Y26" s="70"/>
      <c r="Z26" s="70"/>
      <c r="AA26" s="70"/>
      <c r="AB26" s="70"/>
      <c r="AC26" s="70"/>
      <c r="AD26" s="71" t="str">
        <f aca="false">IF(AND(AD$16&gt;=$Q26,AD$16&lt;=$R26),"&gt;","")</f>
        <v/>
      </c>
      <c r="AE26" s="71" t="str">
        <f aca="false">IF(AND(AE$16&gt;=$Q26,AE$16&lt;=$R26),"&gt;","")</f>
        <v/>
      </c>
      <c r="AF26" s="71" t="str">
        <f aca="false">IF(AND(AF$16&gt;=$Q26,AF$16&lt;=$R26),"&gt;","")</f>
        <v/>
      </c>
      <c r="AG26" s="71" t="str">
        <f aca="false">IF(AND(AG$16&gt;=$Q26,AG$16&lt;=$R26),"&gt;","")</f>
        <v/>
      </c>
      <c r="AH26" s="71" t="str">
        <f aca="false">IF(AND(AH$16&gt;=$Q26,AH$16&lt;=$R26),"&gt;","")</f>
        <v/>
      </c>
      <c r="AI26" s="71" t="str">
        <f aca="false">IF(AND(AI$16&gt;=$Q26,AI$16&lt;=$R26),"&gt;","")</f>
        <v/>
      </c>
      <c r="AJ26" s="71" t="str">
        <f aca="false">IF(AND(AJ$16&gt;=$Q26,AJ$16&lt;=$R26),"&gt;","")</f>
        <v/>
      </c>
      <c r="AK26" s="71" t="str">
        <f aca="false">IF(AND(AK$16&gt;=$Q26,AK$16&lt;=$R26),"&gt;","")</f>
        <v/>
      </c>
      <c r="AL26" s="71" t="str">
        <f aca="false">IF(AND(AL$16&gt;=$Q26,AL$16&lt;=$R26),"&gt;","")</f>
        <v/>
      </c>
      <c r="AM26" s="71" t="str">
        <f aca="false">IF(AND(AM$16&gt;=$Q26,AM$16&lt;=$R26),"&gt;","")</f>
        <v/>
      </c>
      <c r="AN26" s="71" t="str">
        <f aca="false">IF(AND(AN$16&gt;=$Q26,AN$16&lt;=$R26),"&gt;","")</f>
        <v/>
      </c>
      <c r="AO26" s="71" t="str">
        <f aca="false">IF(AND(AO$16&gt;=$Q26,AO$16&lt;=$R26),"&gt;","")</f>
        <v/>
      </c>
      <c r="AP26" s="71" t="str">
        <f aca="false">IF(AND(AP$16&gt;=$Q26,AP$16&lt;=$R26),"&gt;","")</f>
        <v/>
      </c>
      <c r="AQ26" s="71" t="str">
        <f aca="false">IF(AND(AQ$16&gt;=$Q26,AQ$16&lt;=$R26),"&gt;","")</f>
        <v/>
      </c>
      <c r="AR26" s="71" t="str">
        <f aca="false">IF(AND(AR$16&gt;=$Q26,AR$16&lt;=$R26),"&gt;","")</f>
        <v/>
      </c>
      <c r="AS26" s="71" t="str">
        <f aca="false">IF(AND(AS$16&gt;=$Q26,AS$16&lt;=$R26),"&gt;","")</f>
        <v/>
      </c>
      <c r="AT26" s="71" t="str">
        <f aca="false">IF(AND(AT$16&gt;=$Q26,AT$16&lt;=$R26),"&gt;","")</f>
        <v/>
      </c>
      <c r="AU26" s="71" t="str">
        <f aca="false">IF(AND(AU$16&gt;=$Q26,AU$16&lt;=$R26),"&gt;","")</f>
        <v/>
      </c>
      <c r="AV26" s="71" t="str">
        <f aca="false">IF(AND(AV$16&gt;=$Q26,AV$16&lt;=$R26),"&gt;","")</f>
        <v/>
      </c>
      <c r="AW26" s="71" t="str">
        <f aca="false">IF(AND(AW$16&gt;=$Q26,AW$16&lt;=$R26),"&gt;","")</f>
        <v/>
      </c>
      <c r="AX26" s="71" t="str">
        <f aca="false">IF(AND(AX$16&gt;=$Q26,AX$16&lt;=$R26),"&gt;","")</f>
        <v/>
      </c>
      <c r="AY26" s="71" t="str">
        <f aca="false">IF(AND(AY$16&gt;=$Q26,AY$16&lt;=$R26),"&gt;","")</f>
        <v/>
      </c>
      <c r="AZ26" s="71" t="str">
        <f aca="false">IF(AND(AZ$16&gt;=$Q26,AZ$16&lt;=$R26),"&gt;","")</f>
        <v/>
      </c>
      <c r="BA26" s="71" t="str">
        <f aca="false">IF(AND(BA$16&gt;=$Q26,BA$16&lt;=$R26),"&gt;","")</f>
        <v/>
      </c>
      <c r="BB26" s="71" t="str">
        <f aca="false">IF(AND(BB$16&gt;=$Q26,BB$16&lt;=$R26),"&gt;","")</f>
        <v/>
      </c>
      <c r="BC26" s="71" t="str">
        <f aca="false">IF(AND(BC$16&gt;=$Q26,BC$16&lt;=$R26),"&gt;","")</f>
        <v/>
      </c>
      <c r="BD26" s="71" t="str">
        <f aca="false">IF(AND(BD$16&gt;=$Q26,BD$16&lt;=$R26),"&gt;","")</f>
        <v/>
      </c>
      <c r="BE26" s="71" t="str">
        <f aca="false">IF(AND(BE$16&gt;=$Q26,BE$16&lt;=$R26),"&gt;","")</f>
        <v/>
      </c>
      <c r="BF26" s="71" t="str">
        <f aca="false">IF(AND(BF$16&gt;=$Q26,BF$16&lt;=$R26),"&gt;","")</f>
        <v/>
      </c>
      <c r="BG26" s="71" t="str">
        <f aca="false">IF(AND(BG$16&gt;=$Q26,BG$16&lt;=$R26),"&gt;","")</f>
        <v/>
      </c>
      <c r="BH26" s="71" t="str">
        <f aca="false">IF(AND(BH$16&gt;=$Q26,BH$16&lt;=$R26),"&gt;","")</f>
        <v/>
      </c>
      <c r="BI26" s="71" t="str">
        <f aca="false">IF(AND(BI$16&gt;=$Q26,BI$16&lt;=$R26),"&gt;","")</f>
        <v/>
      </c>
      <c r="BJ26" s="71" t="str">
        <f aca="false">IF(AND(BJ$16&gt;=$Q26,BJ$16&lt;=$R26),"&gt;","")</f>
        <v/>
      </c>
      <c r="BK26" s="71" t="str">
        <f aca="false">IF(AND(BK$16&gt;=$Q26,BK$16&lt;=$R26),"&gt;","")</f>
        <v/>
      </c>
      <c r="BL26" s="71" t="str">
        <f aca="false">IF(AND(BL$16&gt;=$Q26,BL$16&lt;=$R26),"&gt;","")</f>
        <v/>
      </c>
      <c r="BM26" s="71" t="str">
        <f aca="false">IF(AND(BM$16&gt;=$Q26,BM$16&lt;=$R26),"&gt;","")</f>
        <v/>
      </c>
    </row>
    <row r="27" s="2" customFormat="true" ht="50.1" hidden="false" customHeight="true" outlineLevel="0" collapsed="false">
      <c r="B27" s="62"/>
      <c r="C27" s="62"/>
      <c r="D27" s="62"/>
      <c r="E27" s="63" t="str">
        <f aca="false">IF(F27&lt;&gt;"","-&gt;","")</f>
        <v>-&gt;</v>
      </c>
      <c r="F27" s="64" t="str">
        <f aca="false">IF(Outcomes!G22&lt;&gt;"",Outcomes!G22,"")</f>
        <v>Increase from 31 to 50 per cent the number of children who report eating two or more portions of fruit and vegetables for lunch daily.</v>
      </c>
      <c r="G27" s="64"/>
      <c r="H27" s="64"/>
      <c r="I27" s="64"/>
      <c r="J27" s="65" t="n">
        <f aca="false">IF(Outcomes!R22&lt;&gt;"",Outcomes!R22,"")</f>
        <v>41000</v>
      </c>
      <c r="K27" s="66" t="str">
        <f aca="false">IF(L27&lt;&gt;"","-&gt;","")</f>
        <v>-&gt;</v>
      </c>
      <c r="L27" s="64" t="str">
        <f aca="false">IF(Milestones!J24&lt;&gt;"",Milestones!J24,"")</f>
        <v>School Council guidelines on healthier packed lunches have been produced.</v>
      </c>
      <c r="M27" s="64"/>
      <c r="N27" s="64"/>
      <c r="O27" s="64"/>
      <c r="P27" s="64"/>
      <c r="Q27" s="67" t="n">
        <f aca="false">IF(Milestones!S24&lt;&gt;"",Milestones!S24,"")</f>
        <v>40452</v>
      </c>
      <c r="R27" s="67" t="n">
        <f aca="false">IF(Milestones!T24&lt;&gt;"",Milestones!T24,"")</f>
        <v>40574</v>
      </c>
      <c r="S27" s="68" t="str">
        <f aca="false">IF(L27&lt;&gt;"","-&gt;","")</f>
        <v>-&gt;</v>
      </c>
      <c r="U27" s="73"/>
      <c r="V27" s="70"/>
      <c r="W27" s="70"/>
      <c r="X27" s="70"/>
      <c r="Y27" s="70"/>
      <c r="Z27" s="70" t="s">
        <v>31</v>
      </c>
      <c r="AA27" s="70" t="s">
        <v>31</v>
      </c>
      <c r="AB27" s="70" t="s">
        <v>31</v>
      </c>
      <c r="AC27" s="71" t="str">
        <f aca="false">IF(AND(AC$16&gt;=$Q27,AC$16&lt;=$R27),"&gt;","")</f>
        <v>&gt;</v>
      </c>
      <c r="AD27" s="71" t="str">
        <f aca="false">IF(AND(AD$16&gt;=$Q27,AD$16&lt;=$R27),"&gt;","")</f>
        <v/>
      </c>
      <c r="AE27" s="71" t="str">
        <f aca="false">IF(AND(AE$16&gt;=$Q27,AE$16&lt;=$R27),"&gt;","")</f>
        <v/>
      </c>
      <c r="AF27" s="71" t="str">
        <f aca="false">IF(AND(AF$16&gt;=$Q27,AF$16&lt;=$R27),"&gt;","")</f>
        <v/>
      </c>
      <c r="AG27" s="71" t="str">
        <f aca="false">IF(AND(AG$16&gt;=$Q27,AG$16&lt;=$R27),"&gt;","")</f>
        <v/>
      </c>
      <c r="AH27" s="71" t="str">
        <f aca="false">IF(AND(AH$16&gt;=$Q27,AH$16&lt;=$R27),"&gt;","")</f>
        <v/>
      </c>
      <c r="AI27" s="71" t="str">
        <f aca="false">IF(AND(AI$16&gt;=$Q27,AI$16&lt;=$R27),"&gt;","")</f>
        <v/>
      </c>
      <c r="AJ27" s="71" t="str">
        <f aca="false">IF(AND(AJ$16&gt;=$Q27,AJ$16&lt;=$R27),"&gt;","")</f>
        <v/>
      </c>
      <c r="AK27" s="71" t="str">
        <f aca="false">IF(AND(AK$16&gt;=$Q27,AK$16&lt;=$R27),"&gt;","")</f>
        <v/>
      </c>
      <c r="AL27" s="71" t="str">
        <f aca="false">IF(AND(AL$16&gt;=$Q27,AL$16&lt;=$R27),"&gt;","")</f>
        <v/>
      </c>
      <c r="AM27" s="71" t="str">
        <f aca="false">IF(AND(AM$16&gt;=$Q27,AM$16&lt;=$R27),"&gt;","")</f>
        <v/>
      </c>
      <c r="AN27" s="71" t="str">
        <f aca="false">IF(AND(AN$16&gt;=$Q27,AN$16&lt;=$R27),"&gt;","")</f>
        <v/>
      </c>
      <c r="AO27" s="71" t="str">
        <f aca="false">IF(AND(AO$16&gt;=$Q27,AO$16&lt;=$R27),"&gt;","")</f>
        <v/>
      </c>
      <c r="AP27" s="71" t="str">
        <f aca="false">IF(AND(AP$16&gt;=$Q27,AP$16&lt;=$R27),"&gt;","")</f>
        <v/>
      </c>
      <c r="AQ27" s="71" t="str">
        <f aca="false">IF(AND(AQ$16&gt;=$Q27,AQ$16&lt;=$R27),"&gt;","")</f>
        <v/>
      </c>
      <c r="AR27" s="71" t="str">
        <f aca="false">IF(AND(AR$16&gt;=$Q27,AR$16&lt;=$R27),"&gt;","")</f>
        <v/>
      </c>
      <c r="AS27" s="71" t="str">
        <f aca="false">IF(AND(AS$16&gt;=$Q27,AS$16&lt;=$R27),"&gt;","")</f>
        <v/>
      </c>
      <c r="AT27" s="71" t="str">
        <f aca="false">IF(AND(AT$16&gt;=$Q27,AT$16&lt;=$R27),"&gt;","")</f>
        <v/>
      </c>
      <c r="AU27" s="71" t="str">
        <f aca="false">IF(AND(AU$16&gt;=$Q27,AU$16&lt;=$R27),"&gt;","")</f>
        <v/>
      </c>
      <c r="AV27" s="71" t="str">
        <f aca="false">IF(AND(AV$16&gt;=$Q27,AV$16&lt;=$R27),"&gt;","")</f>
        <v/>
      </c>
      <c r="AW27" s="71" t="str">
        <f aca="false">IF(AND(AW$16&gt;=$Q27,AW$16&lt;=$R27),"&gt;","")</f>
        <v/>
      </c>
      <c r="AX27" s="71" t="str">
        <f aca="false">IF(AND(AX$16&gt;=$Q27,AX$16&lt;=$R27),"&gt;","")</f>
        <v/>
      </c>
      <c r="AY27" s="71" t="str">
        <f aca="false">IF(AND(AY$16&gt;=$Q27,AY$16&lt;=$R27),"&gt;","")</f>
        <v/>
      </c>
      <c r="AZ27" s="71" t="str">
        <f aca="false">IF(AND(AZ$16&gt;=$Q27,AZ$16&lt;=$R27),"&gt;","")</f>
        <v/>
      </c>
      <c r="BA27" s="71" t="str">
        <f aca="false">IF(AND(BA$16&gt;=$Q27,BA$16&lt;=$R27),"&gt;","")</f>
        <v/>
      </c>
      <c r="BB27" s="71" t="str">
        <f aca="false">IF(AND(BB$16&gt;=$Q27,BB$16&lt;=$R27),"&gt;","")</f>
        <v/>
      </c>
      <c r="BC27" s="71" t="str">
        <f aca="false">IF(AND(BC$16&gt;=$Q27,BC$16&lt;=$R27),"&gt;","")</f>
        <v/>
      </c>
      <c r="BD27" s="71" t="str">
        <f aca="false">IF(AND(BD$16&gt;=$Q27,BD$16&lt;=$R27),"&gt;","")</f>
        <v/>
      </c>
      <c r="BE27" s="71" t="str">
        <f aca="false">IF(AND(BE$16&gt;=$Q27,BE$16&lt;=$R27),"&gt;","")</f>
        <v/>
      </c>
      <c r="BF27" s="71" t="str">
        <f aca="false">IF(AND(BF$16&gt;=$Q27,BF$16&lt;=$R27),"&gt;","")</f>
        <v/>
      </c>
      <c r="BG27" s="71" t="str">
        <f aca="false">IF(AND(BG$16&gt;=$Q27,BG$16&lt;=$R27),"&gt;","")</f>
        <v/>
      </c>
      <c r="BH27" s="71" t="str">
        <f aca="false">IF(AND(BH$16&gt;=$Q27,BH$16&lt;=$R27),"&gt;","")</f>
        <v/>
      </c>
      <c r="BI27" s="71" t="str">
        <f aca="false">IF(AND(BI$16&gt;=$Q27,BI$16&lt;=$R27),"&gt;","")</f>
        <v/>
      </c>
      <c r="BJ27" s="71" t="str">
        <f aca="false">IF(AND(BJ$16&gt;=$Q27,BJ$16&lt;=$R27),"&gt;","")</f>
        <v/>
      </c>
      <c r="BK27" s="71" t="str">
        <f aca="false">IF(AND(BK$16&gt;=$Q27,BK$16&lt;=$R27),"&gt;","")</f>
        <v/>
      </c>
      <c r="BL27" s="71" t="str">
        <f aca="false">IF(AND(BL$16&gt;=$Q27,BL$16&lt;=$R27),"&gt;","")</f>
        <v/>
      </c>
      <c r="BM27" s="71" t="str">
        <f aca="false">IF(AND(BM$16&gt;=$Q27,BM$16&lt;=$R27),"&gt;","")</f>
        <v/>
      </c>
    </row>
    <row r="28" s="2" customFormat="true" ht="50.1" hidden="false" customHeight="true" outlineLevel="0" collapsed="false">
      <c r="B28" s="62"/>
      <c r="C28" s="62"/>
      <c r="D28" s="62"/>
      <c r="E28" s="63"/>
      <c r="F28" s="64"/>
      <c r="G28" s="64"/>
      <c r="H28" s="64"/>
      <c r="I28" s="64"/>
      <c r="J28" s="65"/>
      <c r="K28" s="66" t="str">
        <f aca="false">IF(L28&lt;&gt;"","-&gt;","")</f>
        <v>-&gt;</v>
      </c>
      <c r="L28" s="64" t="str">
        <f aca="false">IF(Milestones!J25&lt;&gt;"",Milestones!J25,"")</f>
        <v>Packed lunch policy has been reviewed and includes the School Council guidelines.</v>
      </c>
      <c r="M28" s="64"/>
      <c r="N28" s="64"/>
      <c r="O28" s="64"/>
      <c r="P28" s="64"/>
      <c r="Q28" s="67" t="n">
        <f aca="false">IF(Milestones!S25&lt;&gt;"",Milestones!S25,"")</f>
        <v>40452</v>
      </c>
      <c r="R28" s="67" t="n">
        <f aca="false">IF(Milestones!T25&lt;&gt;"",Milestones!T25,"")</f>
        <v>40634</v>
      </c>
      <c r="S28" s="68" t="str">
        <f aca="false">IF(L28&lt;&gt;"","-&gt;","")</f>
        <v>-&gt;</v>
      </c>
      <c r="T28" s="69"/>
      <c r="U28" s="70"/>
      <c r="V28" s="70"/>
      <c r="W28" s="70"/>
      <c r="X28" s="70"/>
      <c r="Y28" s="70"/>
      <c r="Z28" s="70" t="s">
        <v>31</v>
      </c>
      <c r="AA28" s="70" t="s">
        <v>31</v>
      </c>
      <c r="AB28" s="70" t="s">
        <v>31</v>
      </c>
      <c r="AC28" s="70" t="s">
        <v>31</v>
      </c>
      <c r="AD28" s="71" t="str">
        <f aca="false">IF(AND(AD$16&gt;=$Q28,AD$16&lt;=$R28),"&gt;","")</f>
        <v/>
      </c>
      <c r="AE28" s="71" t="str">
        <f aca="false">IF(AND(AE$16&gt;=$Q28,AE$16&lt;=$R28),"&gt;","")</f>
        <v/>
      </c>
      <c r="AF28" s="71" t="str">
        <f aca="false">IF(AND(AF$16&gt;=$Q28,AF$16&lt;=$R28),"&gt;","")</f>
        <v/>
      </c>
      <c r="AG28" s="71" t="str">
        <f aca="false">IF(AND(AG$16&gt;=$Q28,AG$16&lt;=$R28),"&gt;","")</f>
        <v/>
      </c>
      <c r="AH28" s="71" t="str">
        <f aca="false">IF(AND(AH$16&gt;=$Q28,AH$16&lt;=$R28),"&gt;","")</f>
        <v/>
      </c>
      <c r="AI28" s="71" t="str">
        <f aca="false">IF(AND(AI$16&gt;=$Q28,AI$16&lt;=$R28),"&gt;","")</f>
        <v/>
      </c>
      <c r="AJ28" s="71" t="str">
        <f aca="false">IF(AND(AJ$16&gt;=$Q28,AJ$16&lt;=$R28),"&gt;","")</f>
        <v/>
      </c>
      <c r="AK28" s="71" t="str">
        <f aca="false">IF(AND(AK$16&gt;=$Q28,AK$16&lt;=$R28),"&gt;","")</f>
        <v/>
      </c>
      <c r="AL28" s="71" t="str">
        <f aca="false">IF(AND(AL$16&gt;=$Q28,AL$16&lt;=$R28),"&gt;","")</f>
        <v/>
      </c>
      <c r="AM28" s="71" t="str">
        <f aca="false">IF(AND(AM$16&gt;=$Q28,AM$16&lt;=$R28),"&gt;","")</f>
        <v/>
      </c>
      <c r="AN28" s="71" t="str">
        <f aca="false">IF(AND(AN$16&gt;=$Q28,AN$16&lt;=$R28),"&gt;","")</f>
        <v/>
      </c>
      <c r="AO28" s="71" t="str">
        <f aca="false">IF(AND(AO$16&gt;=$Q28,AO$16&lt;=$R28),"&gt;","")</f>
        <v/>
      </c>
      <c r="AP28" s="71" t="str">
        <f aca="false">IF(AND(AP$16&gt;=$Q28,AP$16&lt;=$R28),"&gt;","")</f>
        <v/>
      </c>
      <c r="AQ28" s="71" t="str">
        <f aca="false">IF(AND(AQ$16&gt;=$Q28,AQ$16&lt;=$R28),"&gt;","")</f>
        <v/>
      </c>
      <c r="AR28" s="71" t="str">
        <f aca="false">IF(AND(AR$16&gt;=$Q28,AR$16&lt;=$R28),"&gt;","")</f>
        <v/>
      </c>
      <c r="AS28" s="71" t="str">
        <f aca="false">IF(AND(AS$16&gt;=$Q28,AS$16&lt;=$R28),"&gt;","")</f>
        <v/>
      </c>
      <c r="AT28" s="71" t="str">
        <f aca="false">IF(AND(AT$16&gt;=$Q28,AT$16&lt;=$R28),"&gt;","")</f>
        <v/>
      </c>
      <c r="AU28" s="71" t="str">
        <f aca="false">IF(AND(AU$16&gt;=$Q28,AU$16&lt;=$R28),"&gt;","")</f>
        <v/>
      </c>
      <c r="AV28" s="71" t="str">
        <f aca="false">IF(AND(AV$16&gt;=$Q28,AV$16&lt;=$R28),"&gt;","")</f>
        <v/>
      </c>
      <c r="AW28" s="71" t="str">
        <f aca="false">IF(AND(AW$16&gt;=$Q28,AW$16&lt;=$R28),"&gt;","")</f>
        <v/>
      </c>
      <c r="AX28" s="71" t="str">
        <f aca="false">IF(AND(AX$16&gt;=$Q28,AX$16&lt;=$R28),"&gt;","")</f>
        <v/>
      </c>
      <c r="AY28" s="71" t="str">
        <f aca="false">IF(AND(AY$16&gt;=$Q28,AY$16&lt;=$R28),"&gt;","")</f>
        <v/>
      </c>
      <c r="AZ28" s="71" t="str">
        <f aca="false">IF(AND(AZ$16&gt;=$Q28,AZ$16&lt;=$R28),"&gt;","")</f>
        <v/>
      </c>
      <c r="BA28" s="71" t="str">
        <f aca="false">IF(AND(BA$16&gt;=$Q28,BA$16&lt;=$R28),"&gt;","")</f>
        <v/>
      </c>
      <c r="BB28" s="71" t="str">
        <f aca="false">IF(AND(BB$16&gt;=$Q28,BB$16&lt;=$R28),"&gt;","")</f>
        <v/>
      </c>
      <c r="BC28" s="71" t="str">
        <f aca="false">IF(AND(BC$16&gt;=$Q28,BC$16&lt;=$R28),"&gt;","")</f>
        <v/>
      </c>
      <c r="BD28" s="71" t="str">
        <f aca="false">IF(AND(BD$16&gt;=$Q28,BD$16&lt;=$R28),"&gt;","")</f>
        <v/>
      </c>
      <c r="BE28" s="71" t="str">
        <f aca="false">IF(AND(BE$16&gt;=$Q28,BE$16&lt;=$R28),"&gt;","")</f>
        <v/>
      </c>
      <c r="BF28" s="71" t="str">
        <f aca="false">IF(AND(BF$16&gt;=$Q28,BF$16&lt;=$R28),"&gt;","")</f>
        <v/>
      </c>
      <c r="BG28" s="71" t="str">
        <f aca="false">IF(AND(BG$16&gt;=$Q28,BG$16&lt;=$R28),"&gt;","")</f>
        <v/>
      </c>
      <c r="BH28" s="71" t="str">
        <f aca="false">IF(AND(BH$16&gt;=$Q28,BH$16&lt;=$R28),"&gt;","")</f>
        <v/>
      </c>
      <c r="BI28" s="71" t="str">
        <f aca="false">IF(AND(BI$16&gt;=$Q28,BI$16&lt;=$R28),"&gt;","")</f>
        <v/>
      </c>
      <c r="BJ28" s="71" t="str">
        <f aca="false">IF(AND(BJ$16&gt;=$Q28,BJ$16&lt;=$R28),"&gt;","")</f>
        <v/>
      </c>
      <c r="BK28" s="71" t="str">
        <f aca="false">IF(AND(BK$16&gt;=$Q28,BK$16&lt;=$R28),"&gt;","")</f>
        <v/>
      </c>
      <c r="BL28" s="71" t="str">
        <f aca="false">IF(AND(BL$16&gt;=$Q28,BL$16&lt;=$R28),"&gt;","")</f>
        <v/>
      </c>
      <c r="BM28" s="71" t="str">
        <f aca="false">IF(AND(BM$16&gt;=$Q28,BM$16&lt;=$R28),"&gt;","")</f>
        <v/>
      </c>
    </row>
    <row r="29" s="2" customFormat="true" ht="50.1" hidden="false" customHeight="true" outlineLevel="0" collapsed="false">
      <c r="B29" s="62"/>
      <c r="C29" s="62"/>
      <c r="D29" s="62"/>
      <c r="E29" s="63"/>
      <c r="F29" s="64"/>
      <c r="G29" s="64"/>
      <c r="H29" s="64"/>
      <c r="I29" s="64"/>
      <c r="J29" s="65"/>
      <c r="K29" s="66" t="str">
        <f aca="false">IF(L29&lt;&gt;"","-&gt;","")</f>
        <v>-&gt;</v>
      </c>
      <c r="L29" s="64" t="str">
        <f aca="false">IF(Milestones!J26&lt;&gt;"",Milestones!J26,"")</f>
        <v>Child-led reward system for healthy eating choices implemented.</v>
      </c>
      <c r="M29" s="64"/>
      <c r="N29" s="64"/>
      <c r="O29" s="64"/>
      <c r="P29" s="64"/>
      <c r="Q29" s="67" t="n">
        <f aca="false">IF(Milestones!S26&lt;&gt;"",Milestones!S26,"")</f>
        <v>40299</v>
      </c>
      <c r="R29" s="67" t="n">
        <f aca="false">IF(Milestones!T26&lt;&gt;"",Milestones!T26,"")</f>
        <v>40390</v>
      </c>
      <c r="S29" s="68" t="str">
        <f aca="false">IF(L29&lt;&gt;"","-&gt;","")</f>
        <v>-&gt;</v>
      </c>
      <c r="T29" s="69"/>
      <c r="U29" s="70" t="s">
        <v>31</v>
      </c>
      <c r="V29" s="70" t="s">
        <v>31</v>
      </c>
      <c r="W29" s="71" t="str">
        <f aca="false">IF(AND(W$16&gt;=$Q29,W$16&lt;=$R29),"&gt;","")</f>
        <v>&gt;</v>
      </c>
      <c r="X29" s="70"/>
      <c r="Y29" s="70"/>
      <c r="Z29" s="70"/>
      <c r="AA29" s="70"/>
      <c r="AB29" s="70"/>
      <c r="AC29" s="70"/>
      <c r="AD29" s="71" t="str">
        <f aca="false">IF(AND(AD$16&gt;=$Q29,AD$16&lt;=$R29),"&gt;","")</f>
        <v/>
      </c>
      <c r="AE29" s="71" t="str">
        <f aca="false">IF(AND(AE$16&gt;=$Q29,AE$16&lt;=$R29),"&gt;","")</f>
        <v/>
      </c>
      <c r="AF29" s="71" t="str">
        <f aca="false">IF(AND(AF$16&gt;=$Q29,AF$16&lt;=$R29),"&gt;","")</f>
        <v/>
      </c>
      <c r="AG29" s="71" t="str">
        <f aca="false">IF(AND(AG$16&gt;=$Q29,AG$16&lt;=$R29),"&gt;","")</f>
        <v/>
      </c>
      <c r="AH29" s="71" t="str">
        <f aca="false">IF(AND(AH$16&gt;=$Q29,AH$16&lt;=$R29),"&gt;","")</f>
        <v/>
      </c>
      <c r="AI29" s="71" t="str">
        <f aca="false">IF(AND(AI$16&gt;=$Q29,AI$16&lt;=$R29),"&gt;","")</f>
        <v/>
      </c>
      <c r="AJ29" s="71" t="str">
        <f aca="false">IF(AND(AJ$16&gt;=$Q29,AJ$16&lt;=$R29),"&gt;","")</f>
        <v/>
      </c>
      <c r="AK29" s="71" t="str">
        <f aca="false">IF(AND(AK$16&gt;=$Q29,AK$16&lt;=$R29),"&gt;","")</f>
        <v/>
      </c>
      <c r="AL29" s="71" t="str">
        <f aca="false">IF(AND(AL$16&gt;=$Q29,AL$16&lt;=$R29),"&gt;","")</f>
        <v/>
      </c>
      <c r="AM29" s="71" t="str">
        <f aca="false">IF(AND(AM$16&gt;=$Q29,AM$16&lt;=$R29),"&gt;","")</f>
        <v/>
      </c>
      <c r="AN29" s="71" t="str">
        <f aca="false">IF(AND(AN$16&gt;=$Q29,AN$16&lt;=$R29),"&gt;","")</f>
        <v/>
      </c>
      <c r="AO29" s="71" t="str">
        <f aca="false">IF(AND(AO$16&gt;=$Q29,AO$16&lt;=$R29),"&gt;","")</f>
        <v/>
      </c>
      <c r="AP29" s="71" t="str">
        <f aca="false">IF(AND(AP$16&gt;=$Q29,AP$16&lt;=$R29),"&gt;","")</f>
        <v/>
      </c>
      <c r="AQ29" s="71" t="str">
        <f aca="false">IF(AND(AQ$16&gt;=$Q29,AQ$16&lt;=$R29),"&gt;","")</f>
        <v/>
      </c>
      <c r="AR29" s="71" t="str">
        <f aca="false">IF(AND(AR$16&gt;=$Q29,AR$16&lt;=$R29),"&gt;","")</f>
        <v/>
      </c>
      <c r="AS29" s="71" t="str">
        <f aca="false">IF(AND(AS$16&gt;=$Q29,AS$16&lt;=$R29),"&gt;","")</f>
        <v/>
      </c>
      <c r="AT29" s="71" t="str">
        <f aca="false">IF(AND(AT$16&gt;=$Q29,AT$16&lt;=$R29),"&gt;","")</f>
        <v/>
      </c>
      <c r="AU29" s="71" t="str">
        <f aca="false">IF(AND(AU$16&gt;=$Q29,AU$16&lt;=$R29),"&gt;","")</f>
        <v/>
      </c>
      <c r="AV29" s="71" t="str">
        <f aca="false">IF(AND(AV$16&gt;=$Q29,AV$16&lt;=$R29),"&gt;","")</f>
        <v/>
      </c>
      <c r="AW29" s="71" t="str">
        <f aca="false">IF(AND(AW$16&gt;=$Q29,AW$16&lt;=$R29),"&gt;","")</f>
        <v/>
      </c>
      <c r="AX29" s="71" t="str">
        <f aca="false">IF(AND(AX$16&gt;=$Q29,AX$16&lt;=$R29),"&gt;","")</f>
        <v/>
      </c>
      <c r="AY29" s="71" t="str">
        <f aca="false">IF(AND(AY$16&gt;=$Q29,AY$16&lt;=$R29),"&gt;","")</f>
        <v/>
      </c>
      <c r="AZ29" s="71" t="str">
        <f aca="false">IF(AND(AZ$16&gt;=$Q29,AZ$16&lt;=$R29),"&gt;","")</f>
        <v/>
      </c>
      <c r="BA29" s="71" t="str">
        <f aca="false">IF(AND(BA$16&gt;=$Q29,BA$16&lt;=$R29),"&gt;","")</f>
        <v/>
      </c>
      <c r="BB29" s="71" t="str">
        <f aca="false">IF(AND(BB$16&gt;=$Q29,BB$16&lt;=$R29),"&gt;","")</f>
        <v/>
      </c>
      <c r="BC29" s="71" t="str">
        <f aca="false">IF(AND(BC$16&gt;=$Q29,BC$16&lt;=$R29),"&gt;","")</f>
        <v/>
      </c>
      <c r="BD29" s="71" t="str">
        <f aca="false">IF(AND(BD$16&gt;=$Q29,BD$16&lt;=$R29),"&gt;","")</f>
        <v/>
      </c>
      <c r="BE29" s="71" t="str">
        <f aca="false">IF(AND(BE$16&gt;=$Q29,BE$16&lt;=$R29),"&gt;","")</f>
        <v/>
      </c>
      <c r="BF29" s="71" t="str">
        <f aca="false">IF(AND(BF$16&gt;=$Q29,BF$16&lt;=$R29),"&gt;","")</f>
        <v/>
      </c>
      <c r="BG29" s="71" t="str">
        <f aca="false">IF(AND(BG$16&gt;=$Q29,BG$16&lt;=$R29),"&gt;","")</f>
        <v/>
      </c>
      <c r="BH29" s="71" t="str">
        <f aca="false">IF(AND(BH$16&gt;=$Q29,BH$16&lt;=$R29),"&gt;","")</f>
        <v/>
      </c>
      <c r="BI29" s="71" t="str">
        <f aca="false">IF(AND(BI$16&gt;=$Q29,BI$16&lt;=$R29),"&gt;","")</f>
        <v/>
      </c>
      <c r="BJ29" s="71" t="str">
        <f aca="false">IF(AND(BJ$16&gt;=$Q29,BJ$16&lt;=$R29),"&gt;","")</f>
        <v/>
      </c>
      <c r="BK29" s="71" t="str">
        <f aca="false">IF(AND(BK$16&gt;=$Q29,BK$16&lt;=$R29),"&gt;","")</f>
        <v/>
      </c>
      <c r="BL29" s="71" t="str">
        <f aca="false">IF(AND(BL$16&gt;=$Q29,BL$16&lt;=$R29),"&gt;","")</f>
        <v/>
      </c>
      <c r="BM29" s="71" t="str">
        <f aca="false">IF(AND(BM$16&gt;=$Q29,BM$16&lt;=$R29),"&gt;","")</f>
        <v/>
      </c>
    </row>
    <row r="30" s="2" customFormat="true" ht="50.1" hidden="false" customHeight="true" outlineLevel="0" collapsed="false">
      <c r="B30" s="62"/>
      <c r="C30" s="62"/>
      <c r="D30" s="62"/>
      <c r="E30" s="63"/>
      <c r="F30" s="64"/>
      <c r="G30" s="64"/>
      <c r="H30" s="64"/>
      <c r="I30" s="64"/>
      <c r="J30" s="65"/>
      <c r="K30" s="66" t="str">
        <f aca="false">IF(L30&lt;&gt;"","-&gt;","")</f>
        <v>-&gt;</v>
      </c>
      <c r="L30" s="64" t="str">
        <f aca="false">IF(Milestones!J27&lt;&gt;"",Milestones!J27,"")</f>
        <v>The number of children eating two portions of fruit and veg for lunch has increased to 40%.</v>
      </c>
      <c r="M30" s="64"/>
      <c r="N30" s="64"/>
      <c r="O30" s="64"/>
      <c r="P30" s="64"/>
      <c r="Q30" s="67" t="n">
        <f aca="false">IF(Milestones!S27&lt;&gt;"",Milestones!S27,"")</f>
        <v>40725</v>
      </c>
      <c r="R30" s="67" t="n">
        <f aca="false">IF(Milestones!T27&lt;&gt;"",Milestones!T27,"")</f>
        <v>40755</v>
      </c>
      <c r="S30" s="68" t="str">
        <f aca="false">IF(L30&lt;&gt;"","-&gt;","")</f>
        <v>-&gt;</v>
      </c>
      <c r="T30" s="69"/>
      <c r="U30" s="70"/>
      <c r="V30" s="70"/>
      <c r="W30" s="70"/>
      <c r="X30" s="70"/>
      <c r="Y30" s="70"/>
      <c r="Z30" s="70"/>
      <c r="AA30" s="70"/>
      <c r="AB30" s="70"/>
      <c r="AC30" s="70"/>
      <c r="AD30" s="71"/>
      <c r="AE30" s="71"/>
      <c r="AF30" s="71"/>
      <c r="AG30" s="71"/>
      <c r="AH30" s="71"/>
      <c r="AI30" s="71" t="str">
        <f aca="false">IF(AND(AI$16&gt;=$Q30,AI$16&lt;=$R30),"&gt;","")</f>
        <v/>
      </c>
      <c r="AJ30" s="71" t="str">
        <f aca="false">IF(AND(AJ$16&gt;=$Q30,AJ$16&lt;=$R30),"&gt;","")</f>
        <v/>
      </c>
      <c r="AK30" s="71" t="str">
        <f aca="false">IF(AND(AK$16&gt;=$Q30,AK$16&lt;=$R30),"&gt;","")</f>
        <v/>
      </c>
      <c r="AL30" s="71" t="str">
        <f aca="false">IF(AND(AL$16&gt;=$Q30,AL$16&lt;=$R30),"&gt;","")</f>
        <v/>
      </c>
      <c r="AM30" s="71" t="str">
        <f aca="false">IF(AND(AM$16&gt;=$Q30,AM$16&lt;=$R30),"&gt;","")</f>
        <v/>
      </c>
      <c r="AN30" s="71" t="str">
        <f aca="false">IF(AND(AN$16&gt;=$Q30,AN$16&lt;=$R30),"&gt;","")</f>
        <v/>
      </c>
      <c r="AO30" s="71" t="str">
        <f aca="false">IF(AND(AO$16&gt;=$Q30,AO$16&lt;=$R30),"&gt;","")</f>
        <v/>
      </c>
      <c r="AP30" s="71" t="str">
        <f aca="false">IF(AND(AP$16&gt;=$Q30,AP$16&lt;=$R30),"&gt;","")</f>
        <v/>
      </c>
      <c r="AQ30" s="71" t="str">
        <f aca="false">IF(AND(AQ$16&gt;=$Q30,AQ$16&lt;=$R30),"&gt;","")</f>
        <v/>
      </c>
      <c r="AR30" s="71" t="str">
        <f aca="false">IF(AND(AR$16&gt;=$Q30,AR$16&lt;=$R30),"&gt;","")</f>
        <v/>
      </c>
      <c r="AS30" s="71" t="str">
        <f aca="false">IF(AND(AS$16&gt;=$Q30,AS$16&lt;=$R30),"&gt;","")</f>
        <v/>
      </c>
      <c r="AT30" s="71" t="str">
        <f aca="false">IF(AND(AT$16&gt;=$Q30,AT$16&lt;=$R30),"&gt;","")</f>
        <v/>
      </c>
      <c r="AU30" s="71" t="str">
        <f aca="false">IF(AND(AU$16&gt;=$Q30,AU$16&lt;=$R30),"&gt;","")</f>
        <v/>
      </c>
      <c r="AV30" s="71" t="str">
        <f aca="false">IF(AND(AV$16&gt;=$Q30,AV$16&lt;=$R30),"&gt;","")</f>
        <v/>
      </c>
      <c r="AW30" s="71" t="str">
        <f aca="false">IF(AND(AW$16&gt;=$Q30,AW$16&lt;=$R30),"&gt;","")</f>
        <v/>
      </c>
      <c r="AX30" s="71" t="str">
        <f aca="false">IF(AND(AX$16&gt;=$Q30,AX$16&lt;=$R30),"&gt;","")</f>
        <v/>
      </c>
      <c r="AY30" s="71" t="str">
        <f aca="false">IF(AND(AY$16&gt;=$Q30,AY$16&lt;=$R30),"&gt;","")</f>
        <v/>
      </c>
      <c r="AZ30" s="71" t="str">
        <f aca="false">IF(AND(AZ$16&gt;=$Q30,AZ$16&lt;=$R30),"&gt;","")</f>
        <v/>
      </c>
      <c r="BA30" s="71" t="str">
        <f aca="false">IF(AND(BA$16&gt;=$Q30,BA$16&lt;=$R30),"&gt;","")</f>
        <v/>
      </c>
      <c r="BB30" s="71" t="str">
        <f aca="false">IF(AND(BB$16&gt;=$Q30,BB$16&lt;=$R30),"&gt;","")</f>
        <v/>
      </c>
      <c r="BC30" s="71" t="str">
        <f aca="false">IF(AND(BC$16&gt;=$Q30,BC$16&lt;=$R30),"&gt;","")</f>
        <v/>
      </c>
      <c r="BD30" s="71" t="str">
        <f aca="false">IF(AND(BD$16&gt;=$Q30,BD$16&lt;=$R30),"&gt;","")</f>
        <v/>
      </c>
      <c r="BE30" s="71" t="str">
        <f aca="false">IF(AND(BE$16&gt;=$Q30,BE$16&lt;=$R30),"&gt;","")</f>
        <v/>
      </c>
      <c r="BF30" s="71" t="str">
        <f aca="false">IF(AND(BF$16&gt;=$Q30,BF$16&lt;=$R30),"&gt;","")</f>
        <v/>
      </c>
      <c r="BG30" s="71" t="str">
        <f aca="false">IF(AND(BG$16&gt;=$Q30,BG$16&lt;=$R30),"&gt;","")</f>
        <v/>
      </c>
      <c r="BH30" s="71" t="str">
        <f aca="false">IF(AND(BH$16&gt;=$Q30,BH$16&lt;=$R30),"&gt;","")</f>
        <v/>
      </c>
      <c r="BI30" s="71" t="str">
        <f aca="false">IF(AND(BI$16&gt;=$Q30,BI$16&lt;=$R30),"&gt;","")</f>
        <v/>
      </c>
      <c r="BJ30" s="71" t="str">
        <f aca="false">IF(AND(BJ$16&gt;=$Q30,BJ$16&lt;=$R30),"&gt;","")</f>
        <v/>
      </c>
      <c r="BK30" s="71" t="str">
        <f aca="false">IF(AND(BK$16&gt;=$Q30,BK$16&lt;=$R30),"&gt;","")</f>
        <v/>
      </c>
      <c r="BL30" s="71" t="str">
        <f aca="false">IF(AND(BL$16&gt;=$Q30,BL$16&lt;=$R30),"&gt;","")</f>
        <v/>
      </c>
      <c r="BM30" s="71" t="str">
        <f aca="false">IF(AND(BM$16&gt;=$Q30,BM$16&lt;=$R30),"&gt;","")</f>
        <v/>
      </c>
    </row>
    <row r="31" s="2" customFormat="true" ht="50.1" hidden="false" customHeight="true" outlineLevel="0" collapsed="false">
      <c r="B31" s="62"/>
      <c r="C31" s="62"/>
      <c r="D31" s="62"/>
      <c r="E31" s="63"/>
      <c r="F31" s="64"/>
      <c r="G31" s="64"/>
      <c r="H31" s="64"/>
      <c r="I31" s="64"/>
      <c r="J31" s="65"/>
      <c r="K31" s="66" t="str">
        <f aca="false">IF(L31&lt;&gt;"","-&gt;","")</f>
        <v>-&gt;</v>
      </c>
      <c r="L31" s="64" t="str">
        <f aca="false">IF(Milestones!J28&lt;&gt;"",Milestones!J28,"")</f>
        <v>The number of unhealthy choice items in lunchboxes is on a firm, downward trend, term on term.</v>
      </c>
      <c r="M31" s="64"/>
      <c r="N31" s="64"/>
      <c r="O31" s="64"/>
      <c r="P31" s="64"/>
      <c r="Q31" s="72" t="n">
        <f aca="false">IF(Milestones!S28&lt;&gt;"",Milestones!S28,"")</f>
        <v>40483</v>
      </c>
      <c r="R31" s="72" t="n">
        <f aca="false">IF(Milestones!T28&lt;&gt;"",Milestones!T28,"")</f>
        <v>40897</v>
      </c>
      <c r="S31" s="68" t="str">
        <f aca="false">IF(L31&lt;&gt;"","-&gt;","")</f>
        <v>-&gt;</v>
      </c>
      <c r="T31" s="69"/>
      <c r="U31" s="70"/>
      <c r="V31" s="70"/>
      <c r="W31" s="70"/>
      <c r="X31" s="70"/>
      <c r="Y31" s="70"/>
      <c r="Z31" s="70"/>
      <c r="AA31" s="70" t="s">
        <v>31</v>
      </c>
      <c r="AB31" s="70" t="s">
        <v>31</v>
      </c>
      <c r="AC31" s="70" t="s">
        <v>31</v>
      </c>
      <c r="AD31" s="71" t="str">
        <f aca="false">IF(AND(AD$16&gt;=$Q31,AD$16&lt;=$R31),"&gt;","")</f>
        <v/>
      </c>
      <c r="AE31" s="71" t="str">
        <f aca="false">IF(AND(AE$16&gt;=$Q31,AE$16&lt;=$R31),"&gt;","")</f>
        <v/>
      </c>
      <c r="AF31" s="71" t="str">
        <f aca="false">IF(AND(AF$16&gt;=$Q31,AF$16&lt;=$R31),"&gt;","")</f>
        <v/>
      </c>
      <c r="AG31" s="71" t="str">
        <f aca="false">IF(AND(AG$16&gt;=$Q31,AG$16&lt;=$R31),"&gt;","")</f>
        <v/>
      </c>
      <c r="AH31" s="71" t="str">
        <f aca="false">IF(AND(AH$16&gt;=$Q31,AH$16&lt;=$R31),"&gt;","")</f>
        <v/>
      </c>
      <c r="AI31" s="71" t="str">
        <f aca="false">IF(AND(AI$16&gt;=$Q31,AI$16&lt;=$R31),"&gt;","")</f>
        <v/>
      </c>
      <c r="AJ31" s="71" t="str">
        <f aca="false">IF(AND(AJ$16&gt;=$Q31,AJ$16&lt;=$R31),"&gt;","")</f>
        <v/>
      </c>
      <c r="AK31" s="71" t="str">
        <f aca="false">IF(AND(AK$16&gt;=$Q31,AK$16&lt;=$R31),"&gt;","")</f>
        <v/>
      </c>
      <c r="AL31" s="71" t="str">
        <f aca="false">IF(AND(AL$16&gt;=$Q31,AL$16&lt;=$R31),"&gt;","")</f>
        <v/>
      </c>
      <c r="AM31" s="71" t="str">
        <f aca="false">IF(AND(AM$16&gt;=$Q31,AM$16&lt;=$R31),"&gt;","")</f>
        <v/>
      </c>
      <c r="AN31" s="71" t="str">
        <f aca="false">IF(AND(AN$16&gt;=$Q31,AN$16&lt;=$R31),"&gt;","")</f>
        <v/>
      </c>
      <c r="AO31" s="71" t="str">
        <f aca="false">IF(AND(AO$16&gt;=$Q31,AO$16&lt;=$R31),"&gt;","")</f>
        <v/>
      </c>
      <c r="AP31" s="71" t="str">
        <f aca="false">IF(AND(AP$16&gt;=$Q31,AP$16&lt;=$R31),"&gt;","")</f>
        <v/>
      </c>
      <c r="AQ31" s="71" t="str">
        <f aca="false">IF(AND(AQ$16&gt;=$Q31,AQ$16&lt;=$R31),"&gt;","")</f>
        <v/>
      </c>
      <c r="AR31" s="71" t="str">
        <f aca="false">IF(AND(AR$16&gt;=$Q31,AR$16&lt;=$R31),"&gt;","")</f>
        <v/>
      </c>
      <c r="AS31" s="71" t="str">
        <f aca="false">IF(AND(AS$16&gt;=$Q31,AS$16&lt;=$R31),"&gt;","")</f>
        <v/>
      </c>
      <c r="AT31" s="71" t="str">
        <f aca="false">IF(AND(AT$16&gt;=$Q31,AT$16&lt;=$R31),"&gt;","")</f>
        <v/>
      </c>
      <c r="AU31" s="71" t="str">
        <f aca="false">IF(AND(AU$16&gt;=$Q31,AU$16&lt;=$R31),"&gt;","")</f>
        <v/>
      </c>
      <c r="AV31" s="71" t="str">
        <f aca="false">IF(AND(AV$16&gt;=$Q31,AV$16&lt;=$R31),"&gt;","")</f>
        <v/>
      </c>
      <c r="AW31" s="71" t="str">
        <f aca="false">IF(AND(AW$16&gt;=$Q31,AW$16&lt;=$R31),"&gt;","")</f>
        <v/>
      </c>
      <c r="AX31" s="71" t="str">
        <f aca="false">IF(AND(AX$16&gt;=$Q31,AX$16&lt;=$R31),"&gt;","")</f>
        <v/>
      </c>
      <c r="AY31" s="71" t="str">
        <f aca="false">IF(AND(AY$16&gt;=$Q31,AY$16&lt;=$R31),"&gt;","")</f>
        <v/>
      </c>
      <c r="AZ31" s="71" t="str">
        <f aca="false">IF(AND(AZ$16&gt;=$Q31,AZ$16&lt;=$R31),"&gt;","")</f>
        <v/>
      </c>
      <c r="BA31" s="71" t="str">
        <f aca="false">IF(AND(BA$16&gt;=$Q31,BA$16&lt;=$R31),"&gt;","")</f>
        <v/>
      </c>
      <c r="BB31" s="71" t="str">
        <f aca="false">IF(AND(BB$16&gt;=$Q31,BB$16&lt;=$R31),"&gt;","")</f>
        <v/>
      </c>
      <c r="BC31" s="71" t="str">
        <f aca="false">IF(AND(BC$16&gt;=$Q31,BC$16&lt;=$R31),"&gt;","")</f>
        <v/>
      </c>
      <c r="BD31" s="71" t="str">
        <f aca="false">IF(AND(BD$16&gt;=$Q31,BD$16&lt;=$R31),"&gt;","")</f>
        <v/>
      </c>
      <c r="BE31" s="71" t="str">
        <f aca="false">IF(AND(BE$16&gt;=$Q31,BE$16&lt;=$R31),"&gt;","")</f>
        <v/>
      </c>
      <c r="BF31" s="71" t="str">
        <f aca="false">IF(AND(BF$16&gt;=$Q31,BF$16&lt;=$R31),"&gt;","")</f>
        <v/>
      </c>
      <c r="BG31" s="71" t="str">
        <f aca="false">IF(AND(BG$16&gt;=$Q31,BG$16&lt;=$R31),"&gt;","")</f>
        <v/>
      </c>
      <c r="BH31" s="71" t="str">
        <f aca="false">IF(AND(BH$16&gt;=$Q31,BH$16&lt;=$R31),"&gt;","")</f>
        <v/>
      </c>
      <c r="BI31" s="71" t="str">
        <f aca="false">IF(AND(BI$16&gt;=$Q31,BI$16&lt;=$R31),"&gt;","")</f>
        <v/>
      </c>
      <c r="BJ31" s="71" t="str">
        <f aca="false">IF(AND(BJ$16&gt;=$Q31,BJ$16&lt;=$R31),"&gt;","")</f>
        <v/>
      </c>
      <c r="BK31" s="71" t="str">
        <f aca="false">IF(AND(BK$16&gt;=$Q31,BK$16&lt;=$R31),"&gt;","")</f>
        <v/>
      </c>
      <c r="BL31" s="71" t="str">
        <f aca="false">IF(AND(BL$16&gt;=$Q31,BL$16&lt;=$R31),"&gt;","")</f>
        <v/>
      </c>
      <c r="BM31" s="71" t="str">
        <f aca="false">IF(AND(BM$16&gt;=$Q31,BM$16&lt;=$R31),"&gt;","")</f>
        <v/>
      </c>
    </row>
    <row r="32" s="2" customFormat="true" ht="50.1" hidden="false" customHeight="true" outlineLevel="0" collapsed="false">
      <c r="B32" s="62"/>
      <c r="C32" s="62"/>
      <c r="D32" s="62"/>
      <c r="E32" s="63" t="str">
        <f aca="false">IF(F32&lt;&gt;"","-&gt;","")</f>
        <v>-&gt;</v>
      </c>
      <c r="F32" s="64" t="str">
        <f aca="false">IF(Outcomes!G23&lt;&gt;"",Outcomes!G23,"")</f>
        <v>Increase from 25 to 50 per cent the number of FSM children and their families who report satisfaction with their school meals.</v>
      </c>
      <c r="G32" s="64"/>
      <c r="H32" s="64"/>
      <c r="I32" s="64"/>
      <c r="J32" s="65" t="n">
        <f aca="false">IF(Outcomes!R23&lt;&gt;"",Outcomes!R23,"")</f>
        <v>41000</v>
      </c>
      <c r="K32" s="66" t="str">
        <f aca="false">IF(L32&lt;&gt;"","-&gt;","")</f>
        <v>-&gt;</v>
      </c>
      <c r="L32" s="64" t="str">
        <f aca="false">IF(Milestones!J29&lt;&gt;"",Milestones!J29,"")</f>
        <v>Improvements to the school dining hall have been completed.</v>
      </c>
      <c r="M32" s="64"/>
      <c r="N32" s="64"/>
      <c r="O32" s="64"/>
      <c r="P32" s="64"/>
      <c r="Q32" s="67" t="n">
        <f aca="false">IF(Milestones!S29&lt;&gt;"",Milestones!S29,"")</f>
        <v>40330</v>
      </c>
      <c r="R32" s="67" t="n">
        <f aca="false">IF(Milestones!T29&lt;&gt;"",Milestones!T29,"")</f>
        <v>40634</v>
      </c>
      <c r="S32" s="68" t="str">
        <f aca="false">IF(L32&lt;&gt;"","-&gt;","")</f>
        <v>-&gt;</v>
      </c>
      <c r="T32" s="69"/>
      <c r="U32" s="70"/>
      <c r="V32" s="70" t="s">
        <v>31</v>
      </c>
      <c r="W32" s="70" t="s">
        <v>31</v>
      </c>
      <c r="X32" s="70" t="s">
        <v>31</v>
      </c>
      <c r="Y32" s="70" t="s">
        <v>31</v>
      </c>
      <c r="Z32" s="70" t="s">
        <v>31</v>
      </c>
      <c r="AA32" s="70" t="s">
        <v>31</v>
      </c>
      <c r="AB32" s="70" t="s">
        <v>31</v>
      </c>
      <c r="AC32" s="70" t="s">
        <v>31</v>
      </c>
      <c r="AD32" s="71" t="str">
        <f aca="false">IF(AND(AD$16&gt;=$Q32,AD$16&lt;=$R32),"&gt;","")</f>
        <v/>
      </c>
      <c r="AE32" s="71" t="str">
        <f aca="false">IF(AND(AE$16&gt;=$Q32,AE$16&lt;=$R32),"&gt;","")</f>
        <v/>
      </c>
      <c r="AF32" s="71" t="str">
        <f aca="false">IF(AND(AF$16&gt;=$Q32,AF$16&lt;=$R32),"&gt;","")</f>
        <v/>
      </c>
      <c r="AG32" s="71" t="str">
        <f aca="false">IF(AND(AG$16&gt;=$Q32,AG$16&lt;=$R32),"&gt;","")</f>
        <v/>
      </c>
      <c r="AH32" s="71" t="str">
        <f aca="false">IF(AND(AH$16&gt;=$Q32,AH$16&lt;=$R32),"&gt;","")</f>
        <v/>
      </c>
      <c r="AI32" s="71" t="str">
        <f aca="false">IF(AND(AI$16&gt;=$Q32,AI$16&lt;=$R32),"&gt;","")</f>
        <v/>
      </c>
      <c r="AJ32" s="71" t="str">
        <f aca="false">IF(AND(AJ$16&gt;=$Q32,AJ$16&lt;=$R32),"&gt;","")</f>
        <v/>
      </c>
      <c r="AK32" s="71" t="str">
        <f aca="false">IF(AND(AK$16&gt;=$Q32,AK$16&lt;=$R32),"&gt;","")</f>
        <v/>
      </c>
      <c r="AL32" s="71" t="str">
        <f aca="false">IF(AND(AL$16&gt;=$Q32,AL$16&lt;=$R32),"&gt;","")</f>
        <v/>
      </c>
      <c r="AM32" s="71" t="str">
        <f aca="false">IF(AND(AM$16&gt;=$Q32,AM$16&lt;=$R32),"&gt;","")</f>
        <v/>
      </c>
      <c r="AN32" s="71" t="str">
        <f aca="false">IF(AND(AN$16&gt;=$Q32,AN$16&lt;=$R32),"&gt;","")</f>
        <v/>
      </c>
      <c r="AO32" s="71" t="str">
        <f aca="false">IF(AND(AO$16&gt;=$Q32,AO$16&lt;=$R32),"&gt;","")</f>
        <v/>
      </c>
      <c r="AP32" s="71" t="str">
        <f aca="false">IF(AND(AP$16&gt;=$Q32,AP$16&lt;=$R32),"&gt;","")</f>
        <v/>
      </c>
      <c r="AQ32" s="71" t="str">
        <f aca="false">IF(AND(AQ$16&gt;=$Q32,AQ$16&lt;=$R32),"&gt;","")</f>
        <v/>
      </c>
      <c r="AR32" s="71" t="str">
        <f aca="false">IF(AND(AR$16&gt;=$Q32,AR$16&lt;=$R32),"&gt;","")</f>
        <v/>
      </c>
      <c r="AS32" s="71" t="str">
        <f aca="false">IF(AND(AS$16&gt;=$Q32,AS$16&lt;=$R32),"&gt;","")</f>
        <v/>
      </c>
      <c r="AT32" s="71" t="str">
        <f aca="false">IF(AND(AT$16&gt;=$Q32,AT$16&lt;=$R32),"&gt;","")</f>
        <v/>
      </c>
      <c r="AU32" s="71" t="str">
        <f aca="false">IF(AND(AU$16&gt;=$Q32,AU$16&lt;=$R32),"&gt;","")</f>
        <v/>
      </c>
      <c r="AV32" s="71" t="str">
        <f aca="false">IF(AND(AV$16&gt;=$Q32,AV$16&lt;=$R32),"&gt;","")</f>
        <v/>
      </c>
      <c r="AW32" s="71" t="str">
        <f aca="false">IF(AND(AW$16&gt;=$Q32,AW$16&lt;=$R32),"&gt;","")</f>
        <v/>
      </c>
      <c r="AX32" s="71" t="str">
        <f aca="false">IF(AND(AX$16&gt;=$Q32,AX$16&lt;=$R32),"&gt;","")</f>
        <v/>
      </c>
      <c r="AY32" s="71" t="str">
        <f aca="false">IF(AND(AY$16&gt;=$Q32,AY$16&lt;=$R32),"&gt;","")</f>
        <v/>
      </c>
      <c r="AZ32" s="71" t="str">
        <f aca="false">IF(AND(AZ$16&gt;=$Q32,AZ$16&lt;=$R32),"&gt;","")</f>
        <v/>
      </c>
      <c r="BA32" s="71" t="str">
        <f aca="false">IF(AND(BA$16&gt;=$Q32,BA$16&lt;=$R32),"&gt;","")</f>
        <v/>
      </c>
      <c r="BB32" s="71" t="str">
        <f aca="false">IF(AND(BB$16&gt;=$Q32,BB$16&lt;=$R32),"&gt;","")</f>
        <v/>
      </c>
      <c r="BC32" s="71" t="str">
        <f aca="false">IF(AND(BC$16&gt;=$Q32,BC$16&lt;=$R32),"&gt;","")</f>
        <v/>
      </c>
      <c r="BD32" s="71" t="str">
        <f aca="false">IF(AND(BD$16&gt;=$Q32,BD$16&lt;=$R32),"&gt;","")</f>
        <v/>
      </c>
      <c r="BE32" s="71" t="str">
        <f aca="false">IF(AND(BE$16&gt;=$Q32,BE$16&lt;=$R32),"&gt;","")</f>
        <v/>
      </c>
      <c r="BF32" s="71" t="str">
        <f aca="false">IF(AND(BF$16&gt;=$Q32,BF$16&lt;=$R32),"&gt;","")</f>
        <v/>
      </c>
      <c r="BG32" s="71" t="str">
        <f aca="false">IF(AND(BG$16&gt;=$Q32,BG$16&lt;=$R32),"&gt;","")</f>
        <v/>
      </c>
      <c r="BH32" s="71" t="str">
        <f aca="false">IF(AND(BH$16&gt;=$Q32,BH$16&lt;=$R32),"&gt;","")</f>
        <v/>
      </c>
      <c r="BI32" s="71" t="str">
        <f aca="false">IF(AND(BI$16&gt;=$Q32,BI$16&lt;=$R32),"&gt;","")</f>
        <v/>
      </c>
      <c r="BJ32" s="71" t="str">
        <f aca="false">IF(AND(BJ$16&gt;=$Q32,BJ$16&lt;=$R32),"&gt;","")</f>
        <v/>
      </c>
      <c r="BK32" s="71" t="str">
        <f aca="false">IF(AND(BK$16&gt;=$Q32,BK$16&lt;=$R32),"&gt;","")</f>
        <v/>
      </c>
      <c r="BL32" s="71" t="str">
        <f aca="false">IF(AND(BL$16&gt;=$Q32,BL$16&lt;=$R32),"&gt;","")</f>
        <v/>
      </c>
      <c r="BM32" s="71" t="str">
        <f aca="false">IF(AND(BM$16&gt;=$Q32,BM$16&lt;=$R32),"&gt;","")</f>
        <v/>
      </c>
    </row>
    <row r="33" s="2" customFormat="true" ht="50.1" hidden="false" customHeight="true" outlineLevel="0" collapsed="false">
      <c r="B33" s="62"/>
      <c r="C33" s="62"/>
      <c r="D33" s="62"/>
      <c r="E33" s="63"/>
      <c r="F33" s="64"/>
      <c r="G33" s="64"/>
      <c r="H33" s="64"/>
      <c r="I33" s="64"/>
      <c r="J33" s="65"/>
      <c r="K33" s="66" t="str">
        <f aca="false">IF(L33&lt;&gt;"","-&gt;","")</f>
        <v>-&gt;</v>
      </c>
      <c r="L33" s="64" t="str">
        <f aca="false">IF(Milestones!J30&lt;&gt;"",Milestones!J30,"")</f>
        <v>School menu changes have been implemented.</v>
      </c>
      <c r="M33" s="64"/>
      <c r="N33" s="64"/>
      <c r="O33" s="64"/>
      <c r="P33" s="64"/>
      <c r="Q33" s="67" t="n">
        <f aca="false">IF(Milestones!S30&lt;&gt;"",Milestones!S30,"")</f>
        <v>40422</v>
      </c>
      <c r="R33" s="67" t="n">
        <f aca="false">IF(Milestones!T30&lt;&gt;"",Milestones!T30,"")</f>
        <v>40529</v>
      </c>
      <c r="S33" s="68" t="str">
        <f aca="false">IF(L33&lt;&gt;"","-&gt;","")</f>
        <v>-&gt;</v>
      </c>
      <c r="T33" s="69"/>
      <c r="U33" s="70"/>
      <c r="V33" s="70"/>
      <c r="W33" s="70"/>
      <c r="X33" s="70"/>
      <c r="Y33" s="70" t="s">
        <v>31</v>
      </c>
      <c r="Z33" s="70" t="s">
        <v>31</v>
      </c>
      <c r="AA33" s="70" t="s">
        <v>31</v>
      </c>
      <c r="AB33" s="71" t="str">
        <f aca="false">IF(AND(AB$16&gt;=$Q33,AB$16&lt;=$R33),"&gt;","")</f>
        <v>&gt;</v>
      </c>
      <c r="AC33" s="70"/>
      <c r="AD33" s="71" t="str">
        <f aca="false">IF(AND(AD$16&gt;=$Q33,AD$16&lt;=$R33),"&gt;","")</f>
        <v/>
      </c>
      <c r="AE33" s="71" t="str">
        <f aca="false">IF(AND(AE$16&gt;=$Q33,AE$16&lt;=$R33),"&gt;","")</f>
        <v/>
      </c>
      <c r="AF33" s="71" t="str">
        <f aca="false">IF(AND(AF$16&gt;=$Q33,AF$16&lt;=$R33),"&gt;","")</f>
        <v/>
      </c>
      <c r="AG33" s="71" t="str">
        <f aca="false">IF(AND(AG$16&gt;=$Q33,AG$16&lt;=$R33),"&gt;","")</f>
        <v/>
      </c>
      <c r="AH33" s="71" t="str">
        <f aca="false">IF(AND(AH$16&gt;=$Q33,AH$16&lt;=$R33),"&gt;","")</f>
        <v/>
      </c>
      <c r="AI33" s="71" t="str">
        <f aca="false">IF(AND(AI$16&gt;=$Q33,AI$16&lt;=$R33),"&gt;","")</f>
        <v/>
      </c>
      <c r="AJ33" s="71" t="str">
        <f aca="false">IF(AND(AJ$16&gt;=$Q33,AJ$16&lt;=$R33),"&gt;","")</f>
        <v/>
      </c>
      <c r="AK33" s="71" t="str">
        <f aca="false">IF(AND(AK$16&gt;=$Q33,AK$16&lt;=$R33),"&gt;","")</f>
        <v/>
      </c>
      <c r="AL33" s="71" t="str">
        <f aca="false">IF(AND(AL$16&gt;=$Q33,AL$16&lt;=$R33),"&gt;","")</f>
        <v/>
      </c>
      <c r="AM33" s="71" t="str">
        <f aca="false">IF(AND(AM$16&gt;=$Q33,AM$16&lt;=$R33),"&gt;","")</f>
        <v/>
      </c>
      <c r="AN33" s="71" t="str">
        <f aca="false">IF(AND(AN$16&gt;=$Q33,AN$16&lt;=$R33),"&gt;","")</f>
        <v/>
      </c>
      <c r="AO33" s="71" t="str">
        <f aca="false">IF(AND(AO$16&gt;=$Q33,AO$16&lt;=$R33),"&gt;","")</f>
        <v/>
      </c>
      <c r="AP33" s="71" t="str">
        <f aca="false">IF(AND(AP$16&gt;=$Q33,AP$16&lt;=$R33),"&gt;","")</f>
        <v/>
      </c>
      <c r="AQ33" s="71" t="str">
        <f aca="false">IF(AND(AQ$16&gt;=$Q33,AQ$16&lt;=$R33),"&gt;","")</f>
        <v/>
      </c>
      <c r="AR33" s="71" t="str">
        <f aca="false">IF(AND(AR$16&gt;=$Q33,AR$16&lt;=$R33),"&gt;","")</f>
        <v/>
      </c>
      <c r="AS33" s="71" t="str">
        <f aca="false">IF(AND(AS$16&gt;=$Q33,AS$16&lt;=$R33),"&gt;","")</f>
        <v/>
      </c>
      <c r="AT33" s="71" t="str">
        <f aca="false">IF(AND(AT$16&gt;=$Q33,AT$16&lt;=$R33),"&gt;","")</f>
        <v/>
      </c>
      <c r="AU33" s="71" t="str">
        <f aca="false">IF(AND(AU$16&gt;=$Q33,AU$16&lt;=$R33),"&gt;","")</f>
        <v/>
      </c>
      <c r="AV33" s="71" t="str">
        <f aca="false">IF(AND(AV$16&gt;=$Q33,AV$16&lt;=$R33),"&gt;","")</f>
        <v/>
      </c>
      <c r="AW33" s="71" t="str">
        <f aca="false">IF(AND(AW$16&gt;=$Q33,AW$16&lt;=$R33),"&gt;","")</f>
        <v/>
      </c>
      <c r="AX33" s="71" t="str">
        <f aca="false">IF(AND(AX$16&gt;=$Q33,AX$16&lt;=$R33),"&gt;","")</f>
        <v/>
      </c>
      <c r="AY33" s="71" t="str">
        <f aca="false">IF(AND(AY$16&gt;=$Q33,AY$16&lt;=$R33),"&gt;","")</f>
        <v/>
      </c>
      <c r="AZ33" s="71" t="str">
        <f aca="false">IF(AND(AZ$16&gt;=$Q33,AZ$16&lt;=$R33),"&gt;","")</f>
        <v/>
      </c>
      <c r="BA33" s="71" t="str">
        <f aca="false">IF(AND(BA$16&gt;=$Q33,BA$16&lt;=$R33),"&gt;","")</f>
        <v/>
      </c>
      <c r="BB33" s="71" t="str">
        <f aca="false">IF(AND(BB$16&gt;=$Q33,BB$16&lt;=$R33),"&gt;","")</f>
        <v/>
      </c>
      <c r="BC33" s="71" t="str">
        <f aca="false">IF(AND(BC$16&gt;=$Q33,BC$16&lt;=$R33),"&gt;","")</f>
        <v/>
      </c>
      <c r="BD33" s="71" t="str">
        <f aca="false">IF(AND(BD$16&gt;=$Q33,BD$16&lt;=$R33),"&gt;","")</f>
        <v/>
      </c>
      <c r="BE33" s="71" t="str">
        <f aca="false">IF(AND(BE$16&gt;=$Q33,BE$16&lt;=$R33),"&gt;","")</f>
        <v/>
      </c>
      <c r="BF33" s="71" t="str">
        <f aca="false">IF(AND(BF$16&gt;=$Q33,BF$16&lt;=$R33),"&gt;","")</f>
        <v/>
      </c>
      <c r="BG33" s="71" t="str">
        <f aca="false">IF(AND(BG$16&gt;=$Q33,BG$16&lt;=$R33),"&gt;","")</f>
        <v/>
      </c>
      <c r="BH33" s="71" t="str">
        <f aca="false">IF(AND(BH$16&gt;=$Q33,BH$16&lt;=$R33),"&gt;","")</f>
        <v/>
      </c>
      <c r="BI33" s="71" t="str">
        <f aca="false">IF(AND(BI$16&gt;=$Q33,BI$16&lt;=$R33),"&gt;","")</f>
        <v/>
      </c>
      <c r="BJ33" s="71" t="str">
        <f aca="false">IF(AND(BJ$16&gt;=$Q33,BJ$16&lt;=$R33),"&gt;","")</f>
        <v/>
      </c>
      <c r="BK33" s="71" t="str">
        <f aca="false">IF(AND(BK$16&gt;=$Q33,BK$16&lt;=$R33),"&gt;","")</f>
        <v/>
      </c>
      <c r="BL33" s="71" t="str">
        <f aca="false">IF(AND(BL$16&gt;=$Q33,BL$16&lt;=$R33),"&gt;","")</f>
        <v/>
      </c>
      <c r="BM33" s="71" t="str">
        <f aca="false">IF(AND(BM$16&gt;=$Q33,BM$16&lt;=$R33),"&gt;","")</f>
        <v/>
      </c>
    </row>
    <row r="34" s="2" customFormat="true" ht="50.1" hidden="false" customHeight="true" outlineLevel="0" collapsed="false">
      <c r="B34" s="62"/>
      <c r="C34" s="62"/>
      <c r="D34" s="62"/>
      <c r="E34" s="63"/>
      <c r="F34" s="64"/>
      <c r="G34" s="64"/>
      <c r="H34" s="64"/>
      <c r="I34" s="64"/>
      <c r="J34" s="65"/>
      <c r="K34" s="66" t="str">
        <f aca="false">IF(L34&lt;&gt;"","-&gt;","")</f>
        <v>-&gt;</v>
      </c>
      <c r="L34" s="64" t="str">
        <f aca="false">IF(Milestones!J31&lt;&gt;"",Milestones!J31,"")</f>
        <v>Science/PSHE planning includes lessons on healthy eating and exercise in all year groups.</v>
      </c>
      <c r="M34" s="64"/>
      <c r="N34" s="64"/>
      <c r="O34" s="64"/>
      <c r="P34" s="64"/>
      <c r="Q34" s="67" t="n">
        <f aca="false">IF(Milestones!S31&lt;&gt;"",Milestones!S31,"")</f>
        <v>40695</v>
      </c>
      <c r="R34" s="67" t="n">
        <f aca="false">IF(Milestones!T31&lt;&gt;"",Milestones!T31,"")</f>
        <v>40878</v>
      </c>
      <c r="S34" s="68" t="str">
        <f aca="false">IF(L34&lt;&gt;"","-&gt;","")</f>
        <v>-&gt;</v>
      </c>
      <c r="T34" s="69"/>
      <c r="U34" s="70"/>
      <c r="V34" s="70" t="s">
        <v>31</v>
      </c>
      <c r="W34" s="70" t="s">
        <v>31</v>
      </c>
      <c r="X34" s="70" t="s">
        <v>31</v>
      </c>
      <c r="Y34" s="70" t="s">
        <v>31</v>
      </c>
      <c r="Z34" s="70" t="s">
        <v>31</v>
      </c>
      <c r="AA34" s="70" t="s">
        <v>31</v>
      </c>
      <c r="AB34" s="70" t="s">
        <v>31</v>
      </c>
      <c r="AC34" s="70" t="s">
        <v>31</v>
      </c>
      <c r="AD34" s="71" t="s">
        <v>31</v>
      </c>
      <c r="AE34" s="71" t="s">
        <v>31</v>
      </c>
      <c r="AF34" s="71" t="s">
        <v>31</v>
      </c>
      <c r="AG34" s="71" t="s">
        <v>31</v>
      </c>
      <c r="AH34" s="71" t="str">
        <f aca="false">IF(AND(AH$16&gt;=$Q34,AH$16&lt;=$R34),"&gt;","")</f>
        <v/>
      </c>
      <c r="AI34" s="71" t="str">
        <f aca="false">IF(AND(AI$16&gt;=$Q34,AI$16&lt;=$R34),"&gt;","")</f>
        <v/>
      </c>
      <c r="AJ34" s="71" t="str">
        <f aca="false">IF(AND(AJ$16&gt;=$Q34,AJ$16&lt;=$R34),"&gt;","")</f>
        <v/>
      </c>
      <c r="AK34" s="71" t="str">
        <f aca="false">IF(AND(AK$16&gt;=$Q34,AK$16&lt;=$R34),"&gt;","")</f>
        <v/>
      </c>
      <c r="AL34" s="71" t="str">
        <f aca="false">IF(AND(AL$16&gt;=$Q34,AL$16&lt;=$R34),"&gt;","")</f>
        <v/>
      </c>
      <c r="AM34" s="71" t="str">
        <f aca="false">IF(AND(AM$16&gt;=$Q34,AM$16&lt;=$R34),"&gt;","")</f>
        <v/>
      </c>
      <c r="AN34" s="71" t="str">
        <f aca="false">IF(AND(AN$16&gt;=$Q34,AN$16&lt;=$R34),"&gt;","")</f>
        <v/>
      </c>
      <c r="AO34" s="71" t="str">
        <f aca="false">IF(AND(AO$16&gt;=$Q34,AO$16&lt;=$R34),"&gt;","")</f>
        <v/>
      </c>
      <c r="AP34" s="71" t="str">
        <f aca="false">IF(AND(AP$16&gt;=$Q34,AP$16&lt;=$R34),"&gt;","")</f>
        <v/>
      </c>
      <c r="AQ34" s="71" t="str">
        <f aca="false">IF(AND(AQ$16&gt;=$Q34,AQ$16&lt;=$R34),"&gt;","")</f>
        <v/>
      </c>
      <c r="AR34" s="71" t="str">
        <f aca="false">IF(AND(AR$16&gt;=$Q34,AR$16&lt;=$R34),"&gt;","")</f>
        <v/>
      </c>
      <c r="AS34" s="71" t="str">
        <f aca="false">IF(AND(AS$16&gt;=$Q34,AS$16&lt;=$R34),"&gt;","")</f>
        <v/>
      </c>
      <c r="AT34" s="71" t="str">
        <f aca="false">IF(AND(AT$16&gt;=$Q34,AT$16&lt;=$R34),"&gt;","")</f>
        <v/>
      </c>
      <c r="AU34" s="71" t="str">
        <f aca="false">IF(AND(AU$16&gt;=$Q34,AU$16&lt;=$R34),"&gt;","")</f>
        <v/>
      </c>
      <c r="AV34" s="71" t="str">
        <f aca="false">IF(AND(AV$16&gt;=$Q34,AV$16&lt;=$R34),"&gt;","")</f>
        <v/>
      </c>
      <c r="AW34" s="71" t="str">
        <f aca="false">IF(AND(AW$16&gt;=$Q34,AW$16&lt;=$R34),"&gt;","")</f>
        <v/>
      </c>
      <c r="AX34" s="71" t="str">
        <f aca="false">IF(AND(AX$16&gt;=$Q34,AX$16&lt;=$R34),"&gt;","")</f>
        <v/>
      </c>
      <c r="AY34" s="71" t="str">
        <f aca="false">IF(AND(AY$16&gt;=$Q34,AY$16&lt;=$R34),"&gt;","")</f>
        <v/>
      </c>
      <c r="AZ34" s="71" t="str">
        <f aca="false">IF(AND(AZ$16&gt;=$Q34,AZ$16&lt;=$R34),"&gt;","")</f>
        <v/>
      </c>
      <c r="BA34" s="71" t="str">
        <f aca="false">IF(AND(BA$16&gt;=$Q34,BA$16&lt;=$R34),"&gt;","")</f>
        <v/>
      </c>
      <c r="BB34" s="71" t="str">
        <f aca="false">IF(AND(BB$16&gt;=$Q34,BB$16&lt;=$R34),"&gt;","")</f>
        <v/>
      </c>
      <c r="BC34" s="71" t="str">
        <f aca="false">IF(AND(BC$16&gt;=$Q34,BC$16&lt;=$R34),"&gt;","")</f>
        <v/>
      </c>
      <c r="BD34" s="71" t="str">
        <f aca="false">IF(AND(BD$16&gt;=$Q34,BD$16&lt;=$R34),"&gt;","")</f>
        <v/>
      </c>
      <c r="BE34" s="71" t="str">
        <f aca="false">IF(AND(BE$16&gt;=$Q34,BE$16&lt;=$R34),"&gt;","")</f>
        <v/>
      </c>
      <c r="BF34" s="71" t="str">
        <f aca="false">IF(AND(BF$16&gt;=$Q34,BF$16&lt;=$R34),"&gt;","")</f>
        <v/>
      </c>
      <c r="BG34" s="71" t="str">
        <f aca="false">IF(AND(BG$16&gt;=$Q34,BG$16&lt;=$R34),"&gt;","")</f>
        <v/>
      </c>
      <c r="BH34" s="71" t="str">
        <f aca="false">IF(AND(BH$16&gt;=$Q34,BH$16&lt;=$R34),"&gt;","")</f>
        <v/>
      </c>
      <c r="BI34" s="71" t="str">
        <f aca="false">IF(AND(BI$16&gt;=$Q34,BI$16&lt;=$R34),"&gt;","")</f>
        <v/>
      </c>
      <c r="BJ34" s="71" t="str">
        <f aca="false">IF(AND(BJ$16&gt;=$Q34,BJ$16&lt;=$R34),"&gt;","")</f>
        <v/>
      </c>
      <c r="BK34" s="71" t="str">
        <f aca="false">IF(AND(BK$16&gt;=$Q34,BK$16&lt;=$R34),"&gt;","")</f>
        <v/>
      </c>
      <c r="BL34" s="71" t="str">
        <f aca="false">IF(AND(BL$16&gt;=$Q34,BL$16&lt;=$R34),"&gt;","")</f>
        <v/>
      </c>
      <c r="BM34" s="71" t="str">
        <f aca="false">IF(AND(BM$16&gt;=$Q34,BM$16&lt;=$R34),"&gt;","")</f>
        <v/>
      </c>
    </row>
    <row r="35" s="2" customFormat="true" ht="50.1" hidden="false" customHeight="true" outlineLevel="0" collapsed="false">
      <c r="B35" s="62"/>
      <c r="C35" s="62"/>
      <c r="D35" s="62"/>
      <c r="E35" s="63"/>
      <c r="F35" s="64"/>
      <c r="G35" s="64"/>
      <c r="H35" s="64"/>
      <c r="I35" s="64"/>
      <c r="J35" s="65"/>
      <c r="K35" s="66" t="str">
        <f aca="false">IF(L35&lt;&gt;"","-&gt;","")</f>
        <v>-&gt;</v>
      </c>
      <c r="L35" s="64" t="str">
        <f aca="false">IF(Milestones!J32&lt;&gt;"",Milestones!J32,"")</f>
        <v>The number of children reporting that they are satisfied with school dinners has increased from 25% to 50%.</v>
      </c>
      <c r="M35" s="64"/>
      <c r="N35" s="64"/>
      <c r="O35" s="64"/>
      <c r="P35" s="64"/>
      <c r="Q35" s="67" t="n">
        <f aca="false">IF(Milestones!S32&lt;&gt;"",Milestones!S32,"")</f>
        <v>40634</v>
      </c>
      <c r="R35" s="67" t="n">
        <f aca="false">IF(Milestones!T32&lt;&gt;"",Milestones!T32,"")</f>
        <v>40641</v>
      </c>
      <c r="S35" s="68" t="str">
        <f aca="false">IF(L35&lt;&gt;"","-&gt;","")</f>
        <v>-&gt;</v>
      </c>
      <c r="T35" s="69"/>
      <c r="U35" s="70"/>
      <c r="V35" s="70"/>
      <c r="W35" s="70"/>
      <c r="X35" s="70"/>
      <c r="Y35" s="70"/>
      <c r="Z35" s="70"/>
      <c r="AA35" s="70"/>
      <c r="AB35" s="70"/>
      <c r="AC35" s="70"/>
      <c r="AD35" s="71" t="str">
        <f aca="false">IF(AND(AD$16&gt;=$Q35,AD$16&lt;=$R35),"&gt;","")</f>
        <v/>
      </c>
      <c r="AE35" s="71" t="str">
        <f aca="false">IF(AND(AE$16&gt;=$Q35,AE$16&lt;=$R35),"&gt;","")</f>
        <v/>
      </c>
      <c r="AF35" s="71" t="str">
        <f aca="false">IF(AND(AF$16&gt;=$Q35,AF$16&lt;=$R35),"&gt;","")</f>
        <v/>
      </c>
      <c r="AG35" s="71" t="str">
        <f aca="false">IF(AND(AG$16&gt;=$Q35,AG$16&lt;=$R35),"&gt;","")</f>
        <v/>
      </c>
      <c r="AH35" s="71" t="str">
        <f aca="false">IF(AND(AH$16&gt;=$Q35,AH$16&lt;=$R35),"&gt;","")</f>
        <v/>
      </c>
      <c r="AI35" s="71" t="str">
        <f aca="false">IF(AND(AI$16&gt;=$Q35,AI$16&lt;=$R35),"&gt;","")</f>
        <v/>
      </c>
      <c r="AJ35" s="71" t="str">
        <f aca="false">IF(AND(AJ$16&gt;=$Q35,AJ$16&lt;=$R35),"&gt;","")</f>
        <v/>
      </c>
      <c r="AK35" s="71" t="str">
        <f aca="false">IF(AND(AK$16&gt;=$Q35,AK$16&lt;=$R35),"&gt;","")</f>
        <v/>
      </c>
      <c r="AL35" s="71" t="str">
        <f aca="false">IF(AND(AL$16&gt;=$Q35,AL$16&lt;=$R35),"&gt;","")</f>
        <v/>
      </c>
      <c r="AM35" s="71" t="str">
        <f aca="false">IF(AND(AM$16&gt;=$Q35,AM$16&lt;=$R35),"&gt;","")</f>
        <v/>
      </c>
      <c r="AN35" s="71" t="str">
        <f aca="false">IF(AND(AN$16&gt;=$Q35,AN$16&lt;=$R35),"&gt;","")</f>
        <v/>
      </c>
      <c r="AO35" s="71" t="str">
        <f aca="false">IF(AND(AO$16&gt;=$Q35,AO$16&lt;=$R35),"&gt;","")</f>
        <v/>
      </c>
      <c r="AP35" s="71" t="str">
        <f aca="false">IF(AND(AP$16&gt;=$Q35,AP$16&lt;=$R35),"&gt;","")</f>
        <v/>
      </c>
      <c r="AQ35" s="71" t="str">
        <f aca="false">IF(AND(AQ$16&gt;=$Q35,AQ$16&lt;=$R35),"&gt;","")</f>
        <v/>
      </c>
      <c r="AR35" s="71" t="str">
        <f aca="false">IF(AND(AR$16&gt;=$Q35,AR$16&lt;=$R35),"&gt;","")</f>
        <v/>
      </c>
      <c r="AS35" s="71" t="str">
        <f aca="false">IF(AND(AS$16&gt;=$Q35,AS$16&lt;=$R35),"&gt;","")</f>
        <v/>
      </c>
      <c r="AT35" s="71" t="str">
        <f aca="false">IF(AND(AT$16&gt;=$Q35,AT$16&lt;=$R35),"&gt;","")</f>
        <v/>
      </c>
      <c r="AU35" s="71" t="str">
        <f aca="false">IF(AND(AU$16&gt;=$Q35,AU$16&lt;=$R35),"&gt;","")</f>
        <v/>
      </c>
      <c r="AV35" s="71" t="str">
        <f aca="false">IF(AND(AV$16&gt;=$Q35,AV$16&lt;=$R35),"&gt;","")</f>
        <v/>
      </c>
      <c r="AW35" s="71" t="str">
        <f aca="false">IF(AND(AW$16&gt;=$Q35,AW$16&lt;=$R35),"&gt;","")</f>
        <v/>
      </c>
      <c r="AX35" s="71" t="str">
        <f aca="false">IF(AND(AX$16&gt;=$Q35,AX$16&lt;=$R35),"&gt;","")</f>
        <v/>
      </c>
      <c r="AY35" s="71" t="str">
        <f aca="false">IF(AND(AY$16&gt;=$Q35,AY$16&lt;=$R35),"&gt;","")</f>
        <v/>
      </c>
      <c r="AZ35" s="71" t="str">
        <f aca="false">IF(AND(AZ$16&gt;=$Q35,AZ$16&lt;=$R35),"&gt;","")</f>
        <v/>
      </c>
      <c r="BA35" s="71" t="str">
        <f aca="false">IF(AND(BA$16&gt;=$Q35,BA$16&lt;=$R35),"&gt;","")</f>
        <v/>
      </c>
      <c r="BB35" s="71" t="str">
        <f aca="false">IF(AND(BB$16&gt;=$Q35,BB$16&lt;=$R35),"&gt;","")</f>
        <v/>
      </c>
      <c r="BC35" s="71" t="str">
        <f aca="false">IF(AND(BC$16&gt;=$Q35,BC$16&lt;=$R35),"&gt;","")</f>
        <v/>
      </c>
      <c r="BD35" s="71" t="str">
        <f aca="false">IF(AND(BD$16&gt;=$Q35,BD$16&lt;=$R35),"&gt;","")</f>
        <v/>
      </c>
      <c r="BE35" s="71" t="str">
        <f aca="false">IF(AND(BE$16&gt;=$Q35,BE$16&lt;=$R35),"&gt;","")</f>
        <v/>
      </c>
      <c r="BF35" s="71" t="str">
        <f aca="false">IF(AND(BF$16&gt;=$Q35,BF$16&lt;=$R35),"&gt;","")</f>
        <v/>
      </c>
      <c r="BG35" s="71" t="str">
        <f aca="false">IF(AND(BG$16&gt;=$Q35,BG$16&lt;=$R35),"&gt;","")</f>
        <v/>
      </c>
      <c r="BH35" s="71" t="str">
        <f aca="false">IF(AND(BH$16&gt;=$Q35,BH$16&lt;=$R35),"&gt;","")</f>
        <v/>
      </c>
      <c r="BI35" s="71" t="str">
        <f aca="false">IF(AND(BI$16&gt;=$Q35,BI$16&lt;=$R35),"&gt;","")</f>
        <v/>
      </c>
      <c r="BJ35" s="71" t="str">
        <f aca="false">IF(AND(BJ$16&gt;=$Q35,BJ$16&lt;=$R35),"&gt;","")</f>
        <v/>
      </c>
      <c r="BK35" s="71" t="str">
        <f aca="false">IF(AND(BK$16&gt;=$Q35,BK$16&lt;=$R35),"&gt;","")</f>
        <v/>
      </c>
      <c r="BL35" s="71" t="str">
        <f aca="false">IF(AND(BL$16&gt;=$Q35,BL$16&lt;=$R35),"&gt;","")</f>
        <v/>
      </c>
      <c r="BM35" s="71" t="str">
        <f aca="false">IF(AND(BM$16&gt;=$Q35,BM$16&lt;=$R35),"&gt;","")</f>
        <v/>
      </c>
    </row>
    <row r="36" s="2" customFormat="true" ht="50.1" hidden="false" customHeight="true" outlineLevel="0" collapsed="false">
      <c r="B36" s="62"/>
      <c r="C36" s="62"/>
      <c r="D36" s="62"/>
      <c r="E36" s="63"/>
      <c r="F36" s="64"/>
      <c r="G36" s="64"/>
      <c r="H36" s="64"/>
      <c r="I36" s="64"/>
      <c r="J36" s="65"/>
      <c r="K36" s="66" t="str">
        <f aca="false">IF(L36&lt;&gt;"","-&gt;","")</f>
        <v>-&gt;</v>
      </c>
      <c r="L36" s="64" t="str">
        <f aca="false">IF(Milestones!J33&lt;&gt;"",Milestones!J33,"")</f>
        <v>35% of children and families eligible for free school meals have reported they are satisfied with school meals.</v>
      </c>
      <c r="M36" s="64"/>
      <c r="N36" s="64"/>
      <c r="O36" s="64"/>
      <c r="P36" s="64"/>
      <c r="Q36" s="72" t="n">
        <f aca="false">IF(Milestones!S33&lt;&gt;"",Milestones!S33,"")</f>
        <v>40634</v>
      </c>
      <c r="R36" s="72" t="n">
        <f aca="false">IF(Milestones!T33&lt;&gt;"",Milestones!T33,"")</f>
        <v>40641</v>
      </c>
      <c r="S36" s="68" t="str">
        <f aca="false">IF(L36&lt;&gt;"","-&gt;","")</f>
        <v>-&gt;</v>
      </c>
      <c r="T36" s="69"/>
      <c r="U36" s="70"/>
      <c r="V36" s="70"/>
      <c r="W36" s="70"/>
      <c r="X36" s="70"/>
      <c r="Y36" s="70"/>
      <c r="Z36" s="70"/>
      <c r="AA36" s="70"/>
      <c r="AB36" s="70"/>
      <c r="AC36" s="70"/>
      <c r="AD36" s="71" t="str">
        <f aca="false">IF(AND(AD$16&gt;=$Q36,AD$16&lt;=$R36),"&gt;","")</f>
        <v/>
      </c>
      <c r="AE36" s="71" t="str">
        <f aca="false">IF(AND(AE$16&gt;=$Q36,AE$16&lt;=$R36),"&gt;","")</f>
        <v/>
      </c>
      <c r="AF36" s="71" t="str">
        <f aca="false">IF(AND(AF$16&gt;=$Q36,AF$16&lt;=$R36),"&gt;","")</f>
        <v/>
      </c>
      <c r="AG36" s="71" t="str">
        <f aca="false">IF(AND(AG$16&gt;=$Q36,AG$16&lt;=$R36),"&gt;","")</f>
        <v/>
      </c>
      <c r="AH36" s="71" t="str">
        <f aca="false">IF(AND(AH$16&gt;=$Q36,AH$16&lt;=$R36),"&gt;","")</f>
        <v/>
      </c>
      <c r="AI36" s="71" t="str">
        <f aca="false">IF(AND(AI$16&gt;=$Q36,AI$16&lt;=$R36),"&gt;","")</f>
        <v/>
      </c>
      <c r="AJ36" s="71" t="str">
        <f aca="false">IF(AND(AJ$16&gt;=$Q36,AJ$16&lt;=$R36),"&gt;","")</f>
        <v/>
      </c>
      <c r="AK36" s="71" t="str">
        <f aca="false">IF(AND(AK$16&gt;=$Q36,AK$16&lt;=$R36),"&gt;","")</f>
        <v/>
      </c>
      <c r="AL36" s="71" t="str">
        <f aca="false">IF(AND(AL$16&gt;=$Q36,AL$16&lt;=$R36),"&gt;","")</f>
        <v/>
      </c>
      <c r="AM36" s="71" t="str">
        <f aca="false">IF(AND(AM$16&gt;=$Q36,AM$16&lt;=$R36),"&gt;","")</f>
        <v/>
      </c>
      <c r="AN36" s="71" t="str">
        <f aca="false">IF(AND(AN$16&gt;=$Q36,AN$16&lt;=$R36),"&gt;","")</f>
        <v/>
      </c>
      <c r="AO36" s="71" t="str">
        <f aca="false">IF(AND(AO$16&gt;=$Q36,AO$16&lt;=$R36),"&gt;","")</f>
        <v/>
      </c>
      <c r="AP36" s="71" t="str">
        <f aca="false">IF(AND(AP$16&gt;=$Q36,AP$16&lt;=$R36),"&gt;","")</f>
        <v/>
      </c>
      <c r="AQ36" s="71" t="str">
        <f aca="false">IF(AND(AQ$16&gt;=$Q36,AQ$16&lt;=$R36),"&gt;","")</f>
        <v/>
      </c>
      <c r="AR36" s="71" t="str">
        <f aca="false">IF(AND(AR$16&gt;=$Q36,AR$16&lt;=$R36),"&gt;","")</f>
        <v/>
      </c>
      <c r="AS36" s="71" t="str">
        <f aca="false">IF(AND(AS$16&gt;=$Q36,AS$16&lt;=$R36),"&gt;","")</f>
        <v/>
      </c>
      <c r="AT36" s="71" t="str">
        <f aca="false">IF(AND(AT$16&gt;=$Q36,AT$16&lt;=$R36),"&gt;","")</f>
        <v/>
      </c>
      <c r="AU36" s="71" t="str">
        <f aca="false">IF(AND(AU$16&gt;=$Q36,AU$16&lt;=$R36),"&gt;","")</f>
        <v/>
      </c>
      <c r="AV36" s="71" t="str">
        <f aca="false">IF(AND(AV$16&gt;=$Q36,AV$16&lt;=$R36),"&gt;","")</f>
        <v/>
      </c>
      <c r="AW36" s="71" t="str">
        <f aca="false">IF(AND(AW$16&gt;=$Q36,AW$16&lt;=$R36),"&gt;","")</f>
        <v/>
      </c>
      <c r="AX36" s="71" t="str">
        <f aca="false">IF(AND(AX$16&gt;=$Q36,AX$16&lt;=$R36),"&gt;","")</f>
        <v/>
      </c>
      <c r="AY36" s="71" t="str">
        <f aca="false">IF(AND(AY$16&gt;=$Q36,AY$16&lt;=$R36),"&gt;","")</f>
        <v/>
      </c>
      <c r="AZ36" s="71" t="str">
        <f aca="false">IF(AND(AZ$16&gt;=$Q36,AZ$16&lt;=$R36),"&gt;","")</f>
        <v/>
      </c>
      <c r="BA36" s="71" t="str">
        <f aca="false">IF(AND(BA$16&gt;=$Q36,BA$16&lt;=$R36),"&gt;","")</f>
        <v/>
      </c>
      <c r="BB36" s="71" t="str">
        <f aca="false">IF(AND(BB$16&gt;=$Q36,BB$16&lt;=$R36),"&gt;","")</f>
        <v/>
      </c>
      <c r="BC36" s="71" t="str">
        <f aca="false">IF(AND(BC$16&gt;=$Q36,BC$16&lt;=$R36),"&gt;","")</f>
        <v/>
      </c>
      <c r="BD36" s="71" t="str">
        <f aca="false">IF(AND(BD$16&gt;=$Q36,BD$16&lt;=$R36),"&gt;","")</f>
        <v/>
      </c>
      <c r="BE36" s="71" t="str">
        <f aca="false">IF(AND(BE$16&gt;=$Q36,BE$16&lt;=$R36),"&gt;","")</f>
        <v/>
      </c>
      <c r="BF36" s="71" t="str">
        <f aca="false">IF(AND(BF$16&gt;=$Q36,BF$16&lt;=$R36),"&gt;","")</f>
        <v/>
      </c>
      <c r="BG36" s="71" t="str">
        <f aca="false">IF(AND(BG$16&gt;=$Q36,BG$16&lt;=$R36),"&gt;","")</f>
        <v/>
      </c>
      <c r="BH36" s="71" t="str">
        <f aca="false">IF(AND(BH$16&gt;=$Q36,BH$16&lt;=$R36),"&gt;","")</f>
        <v/>
      </c>
      <c r="BI36" s="71" t="str">
        <f aca="false">IF(AND(BI$16&gt;=$Q36,BI$16&lt;=$R36),"&gt;","")</f>
        <v/>
      </c>
      <c r="BJ36" s="71" t="str">
        <f aca="false">IF(AND(BJ$16&gt;=$Q36,BJ$16&lt;=$R36),"&gt;","")</f>
        <v/>
      </c>
      <c r="BK36" s="71" t="str">
        <f aca="false">IF(AND(BK$16&gt;=$Q36,BK$16&lt;=$R36),"&gt;","")</f>
        <v/>
      </c>
      <c r="BL36" s="71" t="str">
        <f aca="false">IF(AND(BL$16&gt;=$Q36,BL$16&lt;=$R36),"&gt;","")</f>
        <v/>
      </c>
      <c r="BM36" s="71" t="str">
        <f aca="false">IF(AND(BM$16&gt;=$Q36,BM$16&lt;=$R36),"&gt;","")</f>
        <v/>
      </c>
    </row>
    <row r="37" s="2" customFormat="true" ht="50.1" hidden="false" customHeight="true" outlineLevel="0" collapsed="false">
      <c r="B37" s="74"/>
      <c r="C37" s="74"/>
      <c r="D37" s="74"/>
      <c r="E37" s="63" t="str">
        <f aca="false">IF(F37&lt;&gt;"","-&gt;","")</f>
        <v/>
      </c>
      <c r="F37" s="64" t="str">
        <f aca="false">IF(Outcomes!G24&lt;&gt;"",Outcomes!G24,"")</f>
        <v/>
      </c>
      <c r="G37" s="64"/>
      <c r="H37" s="64"/>
      <c r="I37" s="64"/>
      <c r="J37" s="65" t="str">
        <f aca="false">IF(Outcomes!R24&lt;&gt;"",Outcomes!R24,"")</f>
        <v/>
      </c>
      <c r="K37" s="66" t="str">
        <f aca="false">IF(L37&lt;&gt;"","-&gt;","")</f>
        <v/>
      </c>
      <c r="L37" s="64" t="str">
        <f aca="false">IF(Milestones!J34&lt;&gt;"",Milestones!J34,"")</f>
        <v/>
      </c>
      <c r="M37" s="64"/>
      <c r="N37" s="64"/>
      <c r="O37" s="64"/>
      <c r="P37" s="64"/>
      <c r="Q37" s="67" t="str">
        <f aca="false">IF(Milestones!S34&lt;&gt;"",Milestones!S34,"")</f>
        <v/>
      </c>
      <c r="R37" s="67" t="str">
        <f aca="false">IF(Milestones!T34&lt;&gt;"",Milestones!T34,"")</f>
        <v/>
      </c>
      <c r="S37" s="68" t="str">
        <f aca="false">IF(L37&lt;&gt;"","-&gt;","")</f>
        <v/>
      </c>
      <c r="T37" s="69"/>
      <c r="U37" s="70"/>
      <c r="V37" s="70"/>
      <c r="W37" s="70"/>
      <c r="X37" s="70"/>
      <c r="Y37" s="70"/>
      <c r="Z37" s="70"/>
      <c r="AA37" s="70"/>
      <c r="AB37" s="70"/>
      <c r="AC37" s="70"/>
      <c r="AD37" s="71" t="str">
        <f aca="false">IF(AND(AD$16&gt;=$Q37,AD$16&lt;=$R37),"&gt;","")</f>
        <v/>
      </c>
      <c r="AE37" s="71" t="str">
        <f aca="false">IF(AND(AE$16&gt;=$Q37,AE$16&lt;=$R37),"&gt;","")</f>
        <v/>
      </c>
      <c r="AF37" s="71" t="str">
        <f aca="false">IF(AND(AF$16&gt;=$Q37,AF$16&lt;=$R37),"&gt;","")</f>
        <v/>
      </c>
      <c r="AG37" s="71" t="str">
        <f aca="false">IF(AND(AG$16&gt;=$Q37,AG$16&lt;=$R37),"&gt;","")</f>
        <v/>
      </c>
      <c r="AH37" s="71" t="str">
        <f aca="false">IF(AND(AH$16&gt;=$Q37,AH$16&lt;=$R37),"&gt;","")</f>
        <v/>
      </c>
      <c r="AI37" s="71" t="str">
        <f aca="false">IF(AND(AI$16&gt;=$Q37,AI$16&lt;=$R37),"&gt;","")</f>
        <v/>
      </c>
      <c r="AJ37" s="71" t="str">
        <f aca="false">IF(AND(AJ$16&gt;=$Q37,AJ$16&lt;=$R37),"&gt;","")</f>
        <v/>
      </c>
      <c r="AK37" s="71" t="str">
        <f aca="false">IF(AND(AK$16&gt;=$Q37,AK$16&lt;=$R37),"&gt;","")</f>
        <v/>
      </c>
      <c r="AL37" s="71" t="str">
        <f aca="false">IF(AND(AL$16&gt;=$Q37,AL$16&lt;=$R37),"&gt;","")</f>
        <v/>
      </c>
      <c r="AM37" s="71" t="str">
        <f aca="false">IF(AND(AM$16&gt;=$Q37,AM$16&lt;=$R37),"&gt;","")</f>
        <v/>
      </c>
      <c r="AN37" s="71" t="str">
        <f aca="false">IF(AND(AN$16&gt;=$Q37,AN$16&lt;=$R37),"&gt;","")</f>
        <v/>
      </c>
      <c r="AO37" s="71" t="str">
        <f aca="false">IF(AND(AO$16&gt;=$Q37,AO$16&lt;=$R37),"&gt;","")</f>
        <v/>
      </c>
      <c r="AP37" s="71" t="str">
        <f aca="false">IF(AND(AP$16&gt;=$Q37,AP$16&lt;=$R37),"&gt;","")</f>
        <v/>
      </c>
      <c r="AQ37" s="71" t="str">
        <f aca="false">IF(AND(AQ$16&gt;=$Q37,AQ$16&lt;=$R37),"&gt;","")</f>
        <v/>
      </c>
      <c r="AR37" s="71" t="str">
        <f aca="false">IF(AND(AR$16&gt;=$Q37,AR$16&lt;=$R37),"&gt;","")</f>
        <v/>
      </c>
      <c r="AS37" s="71" t="str">
        <f aca="false">IF(AND(AS$16&gt;=$Q37,AS$16&lt;=$R37),"&gt;","")</f>
        <v/>
      </c>
      <c r="AT37" s="71" t="str">
        <f aca="false">IF(AND(AT$16&gt;=$Q37,AT$16&lt;=$R37),"&gt;","")</f>
        <v/>
      </c>
      <c r="AU37" s="71" t="str">
        <f aca="false">IF(AND(AU$16&gt;=$Q37,AU$16&lt;=$R37),"&gt;","")</f>
        <v/>
      </c>
      <c r="AV37" s="71" t="str">
        <f aca="false">IF(AND(AV$16&gt;=$Q37,AV$16&lt;=$R37),"&gt;","")</f>
        <v/>
      </c>
      <c r="AW37" s="71" t="str">
        <f aca="false">IF(AND(AW$16&gt;=$Q37,AW$16&lt;=$R37),"&gt;","")</f>
        <v/>
      </c>
      <c r="AX37" s="71" t="str">
        <f aca="false">IF(AND(AX$16&gt;=$Q37,AX$16&lt;=$R37),"&gt;","")</f>
        <v/>
      </c>
      <c r="AY37" s="71" t="str">
        <f aca="false">IF(AND(AY$16&gt;=$Q37,AY$16&lt;=$R37),"&gt;","")</f>
        <v/>
      </c>
      <c r="AZ37" s="71" t="str">
        <f aca="false">IF(AND(AZ$16&gt;=$Q37,AZ$16&lt;=$R37),"&gt;","")</f>
        <v/>
      </c>
      <c r="BA37" s="71" t="str">
        <f aca="false">IF(AND(BA$16&gt;=$Q37,BA$16&lt;=$R37),"&gt;","")</f>
        <v/>
      </c>
      <c r="BB37" s="71" t="str">
        <f aca="false">IF(AND(BB$16&gt;=$Q37,BB$16&lt;=$R37),"&gt;","")</f>
        <v/>
      </c>
      <c r="BC37" s="71" t="str">
        <f aca="false">IF(AND(BC$16&gt;=$Q37,BC$16&lt;=$R37),"&gt;","")</f>
        <v/>
      </c>
      <c r="BD37" s="71" t="str">
        <f aca="false">IF(AND(BD$16&gt;=$Q37,BD$16&lt;=$R37),"&gt;","")</f>
        <v/>
      </c>
      <c r="BE37" s="71" t="str">
        <f aca="false">IF(AND(BE$16&gt;=$Q37,BE$16&lt;=$R37),"&gt;","")</f>
        <v/>
      </c>
      <c r="BF37" s="71" t="str">
        <f aca="false">IF(AND(BF$16&gt;=$Q37,BF$16&lt;=$R37),"&gt;","")</f>
        <v/>
      </c>
      <c r="BG37" s="71" t="str">
        <f aca="false">IF(AND(BG$16&gt;=$Q37,BG$16&lt;=$R37),"&gt;","")</f>
        <v/>
      </c>
      <c r="BH37" s="71" t="str">
        <f aca="false">IF(AND(BH$16&gt;=$Q37,BH$16&lt;=$R37),"&gt;","")</f>
        <v/>
      </c>
      <c r="BI37" s="71" t="str">
        <f aca="false">IF(AND(BI$16&gt;=$Q37,BI$16&lt;=$R37),"&gt;","")</f>
        <v/>
      </c>
      <c r="BJ37" s="71" t="str">
        <f aca="false">IF(AND(BJ$16&gt;=$Q37,BJ$16&lt;=$R37),"&gt;","")</f>
        <v/>
      </c>
      <c r="BK37" s="71" t="str">
        <f aca="false">IF(AND(BK$16&gt;=$Q37,BK$16&lt;=$R37),"&gt;","")</f>
        <v/>
      </c>
      <c r="BL37" s="71" t="str">
        <f aca="false">IF(AND(BL$16&gt;=$Q37,BL$16&lt;=$R37),"&gt;","")</f>
        <v/>
      </c>
      <c r="BM37" s="71" t="str">
        <f aca="false">IF(AND(BM$16&gt;=$Q37,BM$16&lt;=$R37),"&gt;","")</f>
        <v/>
      </c>
    </row>
    <row r="38" s="2" customFormat="true" ht="50.1" hidden="false" customHeight="true" outlineLevel="0" collapsed="false">
      <c r="B38" s="74"/>
      <c r="C38" s="74"/>
      <c r="D38" s="74"/>
      <c r="E38" s="63"/>
      <c r="F38" s="64"/>
      <c r="G38" s="64"/>
      <c r="H38" s="64"/>
      <c r="I38" s="64"/>
      <c r="J38" s="65"/>
      <c r="K38" s="66" t="str">
        <f aca="false">IF(L38&lt;&gt;"","-&gt;","")</f>
        <v/>
      </c>
      <c r="L38" s="64" t="str">
        <f aca="false">IF(Milestones!J35&lt;&gt;"",Milestones!J35,"")</f>
        <v/>
      </c>
      <c r="M38" s="64"/>
      <c r="N38" s="64"/>
      <c r="O38" s="64"/>
      <c r="P38" s="64"/>
      <c r="Q38" s="67" t="str">
        <f aca="false">IF(Milestones!S35&lt;&gt;"",Milestones!S35,"")</f>
        <v/>
      </c>
      <c r="R38" s="67" t="str">
        <f aca="false">IF(Milestones!T35&lt;&gt;"",Milestones!T35,"")</f>
        <v/>
      </c>
      <c r="S38" s="68" t="str">
        <f aca="false">IF(L38&lt;&gt;"","-&gt;","")</f>
        <v/>
      </c>
      <c r="T38" s="69"/>
      <c r="U38" s="70"/>
      <c r="V38" s="70"/>
      <c r="W38" s="70"/>
      <c r="X38" s="70"/>
      <c r="Y38" s="70"/>
      <c r="Z38" s="70"/>
      <c r="AA38" s="70"/>
      <c r="AB38" s="70"/>
      <c r="AC38" s="70"/>
      <c r="AD38" s="71" t="str">
        <f aca="false">IF(AND(AD$16&gt;=$Q38,AD$16&lt;=$R38),"&gt;","")</f>
        <v/>
      </c>
      <c r="AE38" s="71" t="str">
        <f aca="false">IF(AND(AE$16&gt;=$Q38,AE$16&lt;=$R38),"&gt;","")</f>
        <v/>
      </c>
      <c r="AF38" s="71" t="str">
        <f aca="false">IF(AND(AF$16&gt;=$Q38,AF$16&lt;=$R38),"&gt;","")</f>
        <v/>
      </c>
      <c r="AG38" s="71" t="str">
        <f aca="false">IF(AND(AG$16&gt;=$Q38,AG$16&lt;=$R38),"&gt;","")</f>
        <v/>
      </c>
      <c r="AH38" s="71" t="str">
        <f aca="false">IF(AND(AH$16&gt;=$Q38,AH$16&lt;=$R38),"&gt;","")</f>
        <v/>
      </c>
      <c r="AI38" s="71" t="str">
        <f aca="false">IF(AND(AI$16&gt;=$Q38,AI$16&lt;=$R38),"&gt;","")</f>
        <v/>
      </c>
      <c r="AJ38" s="71" t="str">
        <f aca="false">IF(AND(AJ$16&gt;=$Q38,AJ$16&lt;=$R38),"&gt;","")</f>
        <v/>
      </c>
      <c r="AK38" s="71" t="str">
        <f aca="false">IF(AND(AK$16&gt;=$Q38,AK$16&lt;=$R38),"&gt;","")</f>
        <v/>
      </c>
      <c r="AL38" s="71" t="str">
        <f aca="false">IF(AND(AL$16&gt;=$Q38,AL$16&lt;=$R38),"&gt;","")</f>
        <v/>
      </c>
      <c r="AM38" s="71" t="str">
        <f aca="false">IF(AND(AM$16&gt;=$Q38,AM$16&lt;=$R38),"&gt;","")</f>
        <v/>
      </c>
      <c r="AN38" s="71" t="str">
        <f aca="false">IF(AND(AN$16&gt;=$Q38,AN$16&lt;=$R38),"&gt;","")</f>
        <v/>
      </c>
      <c r="AO38" s="71" t="str">
        <f aca="false">IF(AND(AO$16&gt;=$Q38,AO$16&lt;=$R38),"&gt;","")</f>
        <v/>
      </c>
      <c r="AP38" s="71" t="str">
        <f aca="false">IF(AND(AP$16&gt;=$Q38,AP$16&lt;=$R38),"&gt;","")</f>
        <v/>
      </c>
      <c r="AQ38" s="71" t="str">
        <f aca="false">IF(AND(AQ$16&gt;=$Q38,AQ$16&lt;=$R38),"&gt;","")</f>
        <v/>
      </c>
      <c r="AR38" s="71" t="str">
        <f aca="false">IF(AND(AR$16&gt;=$Q38,AR$16&lt;=$R38),"&gt;","")</f>
        <v/>
      </c>
      <c r="AS38" s="71" t="str">
        <f aca="false">IF(AND(AS$16&gt;=$Q38,AS$16&lt;=$R38),"&gt;","")</f>
        <v/>
      </c>
      <c r="AT38" s="71" t="str">
        <f aca="false">IF(AND(AT$16&gt;=$Q38,AT$16&lt;=$R38),"&gt;","")</f>
        <v/>
      </c>
      <c r="AU38" s="71" t="str">
        <f aca="false">IF(AND(AU$16&gt;=$Q38,AU$16&lt;=$R38),"&gt;","")</f>
        <v/>
      </c>
      <c r="AV38" s="71" t="str">
        <f aca="false">IF(AND(AV$16&gt;=$Q38,AV$16&lt;=$R38),"&gt;","")</f>
        <v/>
      </c>
      <c r="AW38" s="71" t="str">
        <f aca="false">IF(AND(AW$16&gt;=$Q38,AW$16&lt;=$R38),"&gt;","")</f>
        <v/>
      </c>
      <c r="AX38" s="71" t="str">
        <f aca="false">IF(AND(AX$16&gt;=$Q38,AX$16&lt;=$R38),"&gt;","")</f>
        <v/>
      </c>
      <c r="AY38" s="71" t="str">
        <f aca="false">IF(AND(AY$16&gt;=$Q38,AY$16&lt;=$R38),"&gt;","")</f>
        <v/>
      </c>
      <c r="AZ38" s="71" t="str">
        <f aca="false">IF(AND(AZ$16&gt;=$Q38,AZ$16&lt;=$R38),"&gt;","")</f>
        <v/>
      </c>
      <c r="BA38" s="71" t="str">
        <f aca="false">IF(AND(BA$16&gt;=$Q38,BA$16&lt;=$R38),"&gt;","")</f>
        <v/>
      </c>
      <c r="BB38" s="71" t="str">
        <f aca="false">IF(AND(BB$16&gt;=$Q38,BB$16&lt;=$R38),"&gt;","")</f>
        <v/>
      </c>
      <c r="BC38" s="71" t="str">
        <f aca="false">IF(AND(BC$16&gt;=$Q38,BC$16&lt;=$R38),"&gt;","")</f>
        <v/>
      </c>
      <c r="BD38" s="71" t="str">
        <f aca="false">IF(AND(BD$16&gt;=$Q38,BD$16&lt;=$R38),"&gt;","")</f>
        <v/>
      </c>
      <c r="BE38" s="71" t="str">
        <f aca="false">IF(AND(BE$16&gt;=$Q38,BE$16&lt;=$R38),"&gt;","")</f>
        <v/>
      </c>
      <c r="BF38" s="71" t="str">
        <f aca="false">IF(AND(BF$16&gt;=$Q38,BF$16&lt;=$R38),"&gt;","")</f>
        <v/>
      </c>
      <c r="BG38" s="71" t="str">
        <f aca="false">IF(AND(BG$16&gt;=$Q38,BG$16&lt;=$R38),"&gt;","")</f>
        <v/>
      </c>
      <c r="BH38" s="71" t="str">
        <f aca="false">IF(AND(BH$16&gt;=$Q38,BH$16&lt;=$R38),"&gt;","")</f>
        <v/>
      </c>
      <c r="BI38" s="71" t="str">
        <f aca="false">IF(AND(BI$16&gt;=$Q38,BI$16&lt;=$R38),"&gt;","")</f>
        <v/>
      </c>
      <c r="BJ38" s="71" t="str">
        <f aca="false">IF(AND(BJ$16&gt;=$Q38,BJ$16&lt;=$R38),"&gt;","")</f>
        <v/>
      </c>
      <c r="BK38" s="71" t="str">
        <f aca="false">IF(AND(BK$16&gt;=$Q38,BK$16&lt;=$R38),"&gt;","")</f>
        <v/>
      </c>
      <c r="BL38" s="71" t="str">
        <f aca="false">IF(AND(BL$16&gt;=$Q38,BL$16&lt;=$R38),"&gt;","")</f>
        <v/>
      </c>
      <c r="BM38" s="71" t="str">
        <f aca="false">IF(AND(BM$16&gt;=$Q38,BM$16&lt;=$R38),"&gt;","")</f>
        <v/>
      </c>
    </row>
    <row r="39" s="2" customFormat="true" ht="50.1" hidden="false" customHeight="true" outlineLevel="0" collapsed="false">
      <c r="B39" s="75"/>
      <c r="C39" s="75"/>
      <c r="D39" s="75"/>
      <c r="E39" s="63"/>
      <c r="F39" s="64"/>
      <c r="G39" s="64"/>
      <c r="H39" s="64"/>
      <c r="I39" s="64"/>
      <c r="J39" s="65"/>
      <c r="K39" s="66" t="str">
        <f aca="false">IF(L39&lt;&gt;"","-&gt;","")</f>
        <v/>
      </c>
      <c r="L39" s="64" t="str">
        <f aca="false">IF(Milestones!J36&lt;&gt;"",Milestones!J36,"")</f>
        <v/>
      </c>
      <c r="M39" s="64"/>
      <c r="N39" s="64"/>
      <c r="O39" s="64"/>
      <c r="P39" s="64"/>
      <c r="Q39" s="67" t="str">
        <f aca="false">IF(Milestones!S36&lt;&gt;"",Milestones!S36,"")</f>
        <v/>
      </c>
      <c r="R39" s="67" t="str">
        <f aca="false">IF(Milestones!T36&lt;&gt;"",Milestones!T36,"")</f>
        <v/>
      </c>
      <c r="S39" s="68" t="str">
        <f aca="false">IF(L39&lt;&gt;"","-&gt;","")</f>
        <v/>
      </c>
      <c r="T39" s="69"/>
      <c r="U39" s="70"/>
      <c r="V39" s="70"/>
      <c r="W39" s="70"/>
      <c r="X39" s="70"/>
      <c r="Y39" s="70"/>
      <c r="Z39" s="70"/>
      <c r="AA39" s="70"/>
      <c r="AB39" s="70"/>
      <c r="AC39" s="70"/>
      <c r="AD39" s="71" t="str">
        <f aca="false">IF(AND(AD$16&gt;=$Q39,AD$16&lt;=$R39),"&gt;","")</f>
        <v/>
      </c>
      <c r="AE39" s="71" t="str">
        <f aca="false">IF(AND(AE$16&gt;=$Q39,AE$16&lt;=$R39),"&gt;","")</f>
        <v/>
      </c>
      <c r="AF39" s="71" t="str">
        <f aca="false">IF(AND(AF$16&gt;=$Q39,AF$16&lt;=$R39),"&gt;","")</f>
        <v/>
      </c>
      <c r="AG39" s="71" t="str">
        <f aca="false">IF(AND(AG$16&gt;=$Q39,AG$16&lt;=$R39),"&gt;","")</f>
        <v/>
      </c>
      <c r="AH39" s="71" t="str">
        <f aca="false">IF(AND(AH$16&gt;=$Q39,AH$16&lt;=$R39),"&gt;","")</f>
        <v/>
      </c>
      <c r="AI39" s="71" t="str">
        <f aca="false">IF(AND(AI$16&gt;=$Q39,AI$16&lt;=$R39),"&gt;","")</f>
        <v/>
      </c>
      <c r="AJ39" s="71" t="str">
        <f aca="false">IF(AND(AJ$16&gt;=$Q39,AJ$16&lt;=$R39),"&gt;","")</f>
        <v/>
      </c>
      <c r="AK39" s="71" t="str">
        <f aca="false">IF(AND(AK$16&gt;=$Q39,AK$16&lt;=$R39),"&gt;","")</f>
        <v/>
      </c>
      <c r="AL39" s="71" t="str">
        <f aca="false">IF(AND(AL$16&gt;=$Q39,AL$16&lt;=$R39),"&gt;","")</f>
        <v/>
      </c>
      <c r="AM39" s="71" t="str">
        <f aca="false">IF(AND(AM$16&gt;=$Q39,AM$16&lt;=$R39),"&gt;","")</f>
        <v/>
      </c>
      <c r="AN39" s="71" t="str">
        <f aca="false">IF(AND(AN$16&gt;=$Q39,AN$16&lt;=$R39),"&gt;","")</f>
        <v/>
      </c>
      <c r="AO39" s="71" t="str">
        <f aca="false">IF(AND(AO$16&gt;=$Q39,AO$16&lt;=$R39),"&gt;","")</f>
        <v/>
      </c>
      <c r="AP39" s="71" t="str">
        <f aca="false">IF(AND(AP$16&gt;=$Q39,AP$16&lt;=$R39),"&gt;","")</f>
        <v/>
      </c>
      <c r="AQ39" s="71" t="str">
        <f aca="false">IF(AND(AQ$16&gt;=$Q39,AQ$16&lt;=$R39),"&gt;","")</f>
        <v/>
      </c>
      <c r="AR39" s="71" t="str">
        <f aca="false">IF(AND(AR$16&gt;=$Q39,AR$16&lt;=$R39),"&gt;","")</f>
        <v/>
      </c>
      <c r="AS39" s="71" t="str">
        <f aca="false">IF(AND(AS$16&gt;=$Q39,AS$16&lt;=$R39),"&gt;","")</f>
        <v/>
      </c>
      <c r="AT39" s="71" t="str">
        <f aca="false">IF(AND(AT$16&gt;=$Q39,AT$16&lt;=$R39),"&gt;","")</f>
        <v/>
      </c>
      <c r="AU39" s="71" t="str">
        <f aca="false">IF(AND(AU$16&gt;=$Q39,AU$16&lt;=$R39),"&gt;","")</f>
        <v/>
      </c>
      <c r="AV39" s="71" t="str">
        <f aca="false">IF(AND(AV$16&gt;=$Q39,AV$16&lt;=$R39),"&gt;","")</f>
        <v/>
      </c>
      <c r="AW39" s="71" t="str">
        <f aca="false">IF(AND(AW$16&gt;=$Q39,AW$16&lt;=$R39),"&gt;","")</f>
        <v/>
      </c>
      <c r="AX39" s="71" t="str">
        <f aca="false">IF(AND(AX$16&gt;=$Q39,AX$16&lt;=$R39),"&gt;","")</f>
        <v/>
      </c>
      <c r="AY39" s="71" t="str">
        <f aca="false">IF(AND(AY$16&gt;=$Q39,AY$16&lt;=$R39),"&gt;","")</f>
        <v/>
      </c>
      <c r="AZ39" s="71" t="str">
        <f aca="false">IF(AND(AZ$16&gt;=$Q39,AZ$16&lt;=$R39),"&gt;","")</f>
        <v/>
      </c>
      <c r="BA39" s="71" t="str">
        <f aca="false">IF(AND(BA$16&gt;=$Q39,BA$16&lt;=$R39),"&gt;","")</f>
        <v/>
      </c>
      <c r="BB39" s="71" t="str">
        <f aca="false">IF(AND(BB$16&gt;=$Q39,BB$16&lt;=$R39),"&gt;","")</f>
        <v/>
      </c>
      <c r="BC39" s="71" t="str">
        <f aca="false">IF(AND(BC$16&gt;=$Q39,BC$16&lt;=$R39),"&gt;","")</f>
        <v/>
      </c>
      <c r="BD39" s="71" t="str">
        <f aca="false">IF(AND(BD$16&gt;=$Q39,BD$16&lt;=$R39),"&gt;","")</f>
        <v/>
      </c>
      <c r="BE39" s="71" t="str">
        <f aca="false">IF(AND(BE$16&gt;=$Q39,BE$16&lt;=$R39),"&gt;","")</f>
        <v/>
      </c>
      <c r="BF39" s="71" t="str">
        <f aca="false">IF(AND(BF$16&gt;=$Q39,BF$16&lt;=$R39),"&gt;","")</f>
        <v/>
      </c>
      <c r="BG39" s="71" t="str">
        <f aca="false">IF(AND(BG$16&gt;=$Q39,BG$16&lt;=$R39),"&gt;","")</f>
        <v/>
      </c>
      <c r="BH39" s="71" t="str">
        <f aca="false">IF(AND(BH$16&gt;=$Q39,BH$16&lt;=$R39),"&gt;","")</f>
        <v/>
      </c>
      <c r="BI39" s="71" t="str">
        <f aca="false">IF(AND(BI$16&gt;=$Q39,BI$16&lt;=$R39),"&gt;","")</f>
        <v/>
      </c>
      <c r="BJ39" s="71" t="str">
        <f aca="false">IF(AND(BJ$16&gt;=$Q39,BJ$16&lt;=$R39),"&gt;","")</f>
        <v/>
      </c>
      <c r="BK39" s="71" t="str">
        <f aca="false">IF(AND(BK$16&gt;=$Q39,BK$16&lt;=$R39),"&gt;","")</f>
        <v/>
      </c>
      <c r="BL39" s="71" t="str">
        <f aca="false">IF(AND(BL$16&gt;=$Q39,BL$16&lt;=$R39),"&gt;","")</f>
        <v/>
      </c>
      <c r="BM39" s="71" t="str">
        <f aca="false">IF(AND(BM$16&gt;=$Q39,BM$16&lt;=$R39),"&gt;","")</f>
        <v/>
      </c>
    </row>
    <row r="40" s="2" customFormat="true" ht="50.1" hidden="false" customHeight="true" outlineLevel="0" collapsed="false">
      <c r="B40" s="75"/>
      <c r="C40" s="75"/>
      <c r="D40" s="75"/>
      <c r="E40" s="63"/>
      <c r="F40" s="64"/>
      <c r="G40" s="64"/>
      <c r="H40" s="64"/>
      <c r="I40" s="64"/>
      <c r="J40" s="65"/>
      <c r="K40" s="66" t="str">
        <f aca="false">IF(L40&lt;&gt;"","-&gt;","")</f>
        <v/>
      </c>
      <c r="L40" s="64" t="str">
        <f aca="false">IF(Milestones!J37&lt;&gt;"",Milestones!J37,"")</f>
        <v/>
      </c>
      <c r="M40" s="64"/>
      <c r="N40" s="64"/>
      <c r="O40" s="64"/>
      <c r="P40" s="64"/>
      <c r="Q40" s="67" t="str">
        <f aca="false">IF(Milestones!S37&lt;&gt;"",Milestones!S37,"")</f>
        <v/>
      </c>
      <c r="R40" s="67" t="str">
        <f aca="false">IF(Milestones!T37&lt;&gt;"",Milestones!T37,"")</f>
        <v/>
      </c>
      <c r="S40" s="68" t="str">
        <f aca="false">IF(L40&lt;&gt;"","-&gt;","")</f>
        <v/>
      </c>
      <c r="T40" s="69"/>
      <c r="U40" s="70"/>
      <c r="V40" s="70"/>
      <c r="W40" s="70"/>
      <c r="X40" s="70"/>
      <c r="Y40" s="70"/>
      <c r="Z40" s="70"/>
      <c r="AA40" s="70"/>
      <c r="AB40" s="70"/>
      <c r="AC40" s="70"/>
      <c r="AD40" s="71" t="str">
        <f aca="false">IF(AND(AD$16&gt;=$Q40,AD$16&lt;=$R40),"&gt;","")</f>
        <v/>
      </c>
      <c r="AE40" s="71" t="str">
        <f aca="false">IF(AND(AE$16&gt;=$Q40,AE$16&lt;=$R40),"&gt;","")</f>
        <v/>
      </c>
      <c r="AF40" s="71" t="str">
        <f aca="false">IF(AND(AF$16&gt;=$Q40,AF$16&lt;=$R40),"&gt;","")</f>
        <v/>
      </c>
      <c r="AG40" s="71" t="str">
        <f aca="false">IF(AND(AG$16&gt;=$Q40,AG$16&lt;=$R40),"&gt;","")</f>
        <v/>
      </c>
      <c r="AH40" s="71" t="str">
        <f aca="false">IF(AND(AH$16&gt;=$Q40,AH$16&lt;=$R40),"&gt;","")</f>
        <v/>
      </c>
      <c r="AI40" s="71" t="str">
        <f aca="false">IF(AND(AI$16&gt;=$Q40,AI$16&lt;=$R40),"&gt;","")</f>
        <v/>
      </c>
      <c r="AJ40" s="71" t="str">
        <f aca="false">IF(AND(AJ$16&gt;=$Q40,AJ$16&lt;=$R40),"&gt;","")</f>
        <v/>
      </c>
      <c r="AK40" s="71" t="str">
        <f aca="false">IF(AND(AK$16&gt;=$Q40,AK$16&lt;=$R40),"&gt;","")</f>
        <v/>
      </c>
      <c r="AL40" s="71" t="str">
        <f aca="false">IF(AND(AL$16&gt;=$Q40,AL$16&lt;=$R40),"&gt;","")</f>
        <v/>
      </c>
      <c r="AM40" s="71" t="str">
        <f aca="false">IF(AND(AM$16&gt;=$Q40,AM$16&lt;=$R40),"&gt;","")</f>
        <v/>
      </c>
      <c r="AN40" s="71" t="str">
        <f aca="false">IF(AND(AN$16&gt;=$Q40,AN$16&lt;=$R40),"&gt;","")</f>
        <v/>
      </c>
      <c r="AO40" s="71" t="str">
        <f aca="false">IF(AND(AO$16&gt;=$Q40,AO$16&lt;=$R40),"&gt;","")</f>
        <v/>
      </c>
      <c r="AP40" s="71" t="str">
        <f aca="false">IF(AND(AP$16&gt;=$Q40,AP$16&lt;=$R40),"&gt;","")</f>
        <v/>
      </c>
      <c r="AQ40" s="71" t="str">
        <f aca="false">IF(AND(AQ$16&gt;=$Q40,AQ$16&lt;=$R40),"&gt;","")</f>
        <v/>
      </c>
      <c r="AR40" s="71" t="str">
        <f aca="false">IF(AND(AR$16&gt;=$Q40,AR$16&lt;=$R40),"&gt;","")</f>
        <v/>
      </c>
      <c r="AS40" s="71" t="str">
        <f aca="false">IF(AND(AS$16&gt;=$Q40,AS$16&lt;=$R40),"&gt;","")</f>
        <v/>
      </c>
      <c r="AT40" s="71" t="str">
        <f aca="false">IF(AND(AT$16&gt;=$Q40,AT$16&lt;=$R40),"&gt;","")</f>
        <v/>
      </c>
      <c r="AU40" s="71" t="str">
        <f aca="false">IF(AND(AU$16&gt;=$Q40,AU$16&lt;=$R40),"&gt;","")</f>
        <v/>
      </c>
      <c r="AV40" s="71" t="str">
        <f aca="false">IF(AND(AV$16&gt;=$Q40,AV$16&lt;=$R40),"&gt;","")</f>
        <v/>
      </c>
      <c r="AW40" s="71" t="str">
        <f aca="false">IF(AND(AW$16&gt;=$Q40,AW$16&lt;=$R40),"&gt;","")</f>
        <v/>
      </c>
      <c r="AX40" s="71" t="str">
        <f aca="false">IF(AND(AX$16&gt;=$Q40,AX$16&lt;=$R40),"&gt;","")</f>
        <v/>
      </c>
      <c r="AY40" s="71" t="str">
        <f aca="false">IF(AND(AY$16&gt;=$Q40,AY$16&lt;=$R40),"&gt;","")</f>
        <v/>
      </c>
      <c r="AZ40" s="71" t="str">
        <f aca="false">IF(AND(AZ$16&gt;=$Q40,AZ$16&lt;=$R40),"&gt;","")</f>
        <v/>
      </c>
      <c r="BA40" s="71" t="str">
        <f aca="false">IF(AND(BA$16&gt;=$Q40,BA$16&lt;=$R40),"&gt;","")</f>
        <v/>
      </c>
      <c r="BB40" s="71" t="str">
        <f aca="false">IF(AND(BB$16&gt;=$Q40,BB$16&lt;=$R40),"&gt;","")</f>
        <v/>
      </c>
      <c r="BC40" s="71" t="str">
        <f aca="false">IF(AND(BC$16&gt;=$Q40,BC$16&lt;=$R40),"&gt;","")</f>
        <v/>
      </c>
      <c r="BD40" s="71" t="str">
        <f aca="false">IF(AND(BD$16&gt;=$Q40,BD$16&lt;=$R40),"&gt;","")</f>
        <v/>
      </c>
      <c r="BE40" s="71" t="str">
        <f aca="false">IF(AND(BE$16&gt;=$Q40,BE$16&lt;=$R40),"&gt;","")</f>
        <v/>
      </c>
      <c r="BF40" s="71" t="str">
        <f aca="false">IF(AND(BF$16&gt;=$Q40,BF$16&lt;=$R40),"&gt;","")</f>
        <v/>
      </c>
      <c r="BG40" s="71" t="str">
        <f aca="false">IF(AND(BG$16&gt;=$Q40,BG$16&lt;=$R40),"&gt;","")</f>
        <v/>
      </c>
      <c r="BH40" s="71" t="str">
        <f aca="false">IF(AND(BH$16&gt;=$Q40,BH$16&lt;=$R40),"&gt;","")</f>
        <v/>
      </c>
      <c r="BI40" s="71" t="str">
        <f aca="false">IF(AND(BI$16&gt;=$Q40,BI$16&lt;=$R40),"&gt;","")</f>
        <v/>
      </c>
      <c r="BJ40" s="71" t="str">
        <f aca="false">IF(AND(BJ$16&gt;=$Q40,BJ$16&lt;=$R40),"&gt;","")</f>
        <v/>
      </c>
      <c r="BK40" s="71" t="str">
        <f aca="false">IF(AND(BK$16&gt;=$Q40,BK$16&lt;=$R40),"&gt;","")</f>
        <v/>
      </c>
      <c r="BL40" s="71" t="str">
        <f aca="false">IF(AND(BL$16&gt;=$Q40,BL$16&lt;=$R40),"&gt;","")</f>
        <v/>
      </c>
      <c r="BM40" s="71" t="str">
        <f aca="false">IF(AND(BM$16&gt;=$Q40,BM$16&lt;=$R40),"&gt;","")</f>
        <v/>
      </c>
    </row>
    <row r="41" s="2" customFormat="true" ht="50.1" hidden="false" customHeight="true" outlineLevel="0" collapsed="false">
      <c r="B41" s="75"/>
      <c r="C41" s="75"/>
      <c r="D41" s="75"/>
      <c r="E41" s="63"/>
      <c r="F41" s="64"/>
      <c r="G41" s="64"/>
      <c r="H41" s="64"/>
      <c r="I41" s="64"/>
      <c r="J41" s="65"/>
      <c r="K41" s="66" t="str">
        <f aca="false">IF(L41&lt;&gt;"","-&gt;","")</f>
        <v/>
      </c>
      <c r="L41" s="64" t="str">
        <f aca="false">IF(Milestones!J38&lt;&gt;"",Milestones!J38,"")</f>
        <v/>
      </c>
      <c r="M41" s="64"/>
      <c r="N41" s="64"/>
      <c r="O41" s="64"/>
      <c r="P41" s="64"/>
      <c r="Q41" s="72" t="str">
        <f aca="false">IF(Milestones!S38&lt;&gt;"",Milestones!S38,"")</f>
        <v/>
      </c>
      <c r="R41" s="72" t="str">
        <f aca="false">IF(Milestones!T38&lt;&gt;"",Milestones!T38,"")</f>
        <v/>
      </c>
      <c r="S41" s="68" t="str">
        <f aca="false">IF(L41&lt;&gt;"","-&gt;","")</f>
        <v/>
      </c>
      <c r="T41" s="69"/>
      <c r="U41" s="70"/>
      <c r="V41" s="70"/>
      <c r="W41" s="70"/>
      <c r="X41" s="70"/>
      <c r="Y41" s="70"/>
      <c r="Z41" s="70"/>
      <c r="AA41" s="70"/>
      <c r="AB41" s="70"/>
      <c r="AC41" s="70"/>
      <c r="AD41" s="71" t="str">
        <f aca="false">IF(AND(AD$16&gt;=$Q41,AD$16&lt;=$R41),"&gt;","")</f>
        <v/>
      </c>
      <c r="AE41" s="71" t="str">
        <f aca="false">IF(AND(AE$16&gt;=$Q41,AE$16&lt;=$R41),"&gt;","")</f>
        <v/>
      </c>
      <c r="AF41" s="71" t="str">
        <f aca="false">IF(AND(AF$16&gt;=$Q41,AF$16&lt;=$R41),"&gt;","")</f>
        <v/>
      </c>
      <c r="AG41" s="71" t="str">
        <f aca="false">IF(AND(AG$16&gt;=$Q41,AG$16&lt;=$R41),"&gt;","")</f>
        <v/>
      </c>
      <c r="AH41" s="71" t="str">
        <f aca="false">IF(AND(AH$16&gt;=$Q41,AH$16&lt;=$R41),"&gt;","")</f>
        <v/>
      </c>
      <c r="AI41" s="71" t="str">
        <f aca="false">IF(AND(AI$16&gt;=$Q41,AI$16&lt;=$R41),"&gt;","")</f>
        <v/>
      </c>
      <c r="AJ41" s="71" t="str">
        <f aca="false">IF(AND(AJ$16&gt;=$Q41,AJ$16&lt;=$R41),"&gt;","")</f>
        <v/>
      </c>
      <c r="AK41" s="71" t="str">
        <f aca="false">IF(AND(AK$16&gt;=$Q41,AK$16&lt;=$R41),"&gt;","")</f>
        <v/>
      </c>
      <c r="AL41" s="71" t="str">
        <f aca="false">IF(AND(AL$16&gt;=$Q41,AL$16&lt;=$R41),"&gt;","")</f>
        <v/>
      </c>
      <c r="AM41" s="71" t="str">
        <f aca="false">IF(AND(AM$16&gt;=$Q41,AM$16&lt;=$R41),"&gt;","")</f>
        <v/>
      </c>
      <c r="AN41" s="71" t="str">
        <f aca="false">IF(AND(AN$16&gt;=$Q41,AN$16&lt;=$R41),"&gt;","")</f>
        <v/>
      </c>
      <c r="AO41" s="71" t="str">
        <f aca="false">IF(AND(AO$16&gt;=$Q41,AO$16&lt;=$R41),"&gt;","")</f>
        <v/>
      </c>
      <c r="AP41" s="71" t="str">
        <f aca="false">IF(AND(AP$16&gt;=$Q41,AP$16&lt;=$R41),"&gt;","")</f>
        <v/>
      </c>
      <c r="AQ41" s="71" t="str">
        <f aca="false">IF(AND(AQ$16&gt;=$Q41,AQ$16&lt;=$R41),"&gt;","")</f>
        <v/>
      </c>
      <c r="AR41" s="71" t="str">
        <f aca="false">IF(AND(AR$16&gt;=$Q41,AR$16&lt;=$R41),"&gt;","")</f>
        <v/>
      </c>
      <c r="AS41" s="71" t="str">
        <f aca="false">IF(AND(AS$16&gt;=$Q41,AS$16&lt;=$R41),"&gt;","")</f>
        <v/>
      </c>
      <c r="AT41" s="71" t="str">
        <f aca="false">IF(AND(AT$16&gt;=$Q41,AT$16&lt;=$R41),"&gt;","")</f>
        <v/>
      </c>
      <c r="AU41" s="71" t="str">
        <f aca="false">IF(AND(AU$16&gt;=$Q41,AU$16&lt;=$R41),"&gt;","")</f>
        <v/>
      </c>
      <c r="AV41" s="71" t="str">
        <f aca="false">IF(AND(AV$16&gt;=$Q41,AV$16&lt;=$R41),"&gt;","")</f>
        <v/>
      </c>
      <c r="AW41" s="71" t="str">
        <f aca="false">IF(AND(AW$16&gt;=$Q41,AW$16&lt;=$R41),"&gt;","")</f>
        <v/>
      </c>
      <c r="AX41" s="71" t="str">
        <f aca="false">IF(AND(AX$16&gt;=$Q41,AX$16&lt;=$R41),"&gt;","")</f>
        <v/>
      </c>
      <c r="AY41" s="71" t="str">
        <f aca="false">IF(AND(AY$16&gt;=$Q41,AY$16&lt;=$R41),"&gt;","")</f>
        <v/>
      </c>
      <c r="AZ41" s="71" t="str">
        <f aca="false">IF(AND(AZ$16&gt;=$Q41,AZ$16&lt;=$R41),"&gt;","")</f>
        <v/>
      </c>
      <c r="BA41" s="71" t="str">
        <f aca="false">IF(AND(BA$16&gt;=$Q41,BA$16&lt;=$R41),"&gt;","")</f>
        <v/>
      </c>
      <c r="BB41" s="71" t="str">
        <f aca="false">IF(AND(BB$16&gt;=$Q41,BB$16&lt;=$R41),"&gt;","")</f>
        <v/>
      </c>
      <c r="BC41" s="71" t="str">
        <f aca="false">IF(AND(BC$16&gt;=$Q41,BC$16&lt;=$R41),"&gt;","")</f>
        <v/>
      </c>
      <c r="BD41" s="71" t="str">
        <f aca="false">IF(AND(BD$16&gt;=$Q41,BD$16&lt;=$R41),"&gt;","")</f>
        <v/>
      </c>
      <c r="BE41" s="71" t="str">
        <f aca="false">IF(AND(BE$16&gt;=$Q41,BE$16&lt;=$R41),"&gt;","")</f>
        <v/>
      </c>
      <c r="BF41" s="71" t="str">
        <f aca="false">IF(AND(BF$16&gt;=$Q41,BF$16&lt;=$R41),"&gt;","")</f>
        <v/>
      </c>
      <c r="BG41" s="71" t="str">
        <f aca="false">IF(AND(BG$16&gt;=$Q41,BG$16&lt;=$R41),"&gt;","")</f>
        <v/>
      </c>
      <c r="BH41" s="71" t="str">
        <f aca="false">IF(AND(BH$16&gt;=$Q41,BH$16&lt;=$R41),"&gt;","")</f>
        <v/>
      </c>
      <c r="BI41" s="71" t="str">
        <f aca="false">IF(AND(BI$16&gt;=$Q41,BI$16&lt;=$R41),"&gt;","")</f>
        <v/>
      </c>
      <c r="BJ41" s="71" t="str">
        <f aca="false">IF(AND(BJ$16&gt;=$Q41,BJ$16&lt;=$R41),"&gt;","")</f>
        <v/>
      </c>
      <c r="BK41" s="71" t="str">
        <f aca="false">IF(AND(BK$16&gt;=$Q41,BK$16&lt;=$R41),"&gt;","")</f>
        <v/>
      </c>
      <c r="BL41" s="71" t="str">
        <f aca="false">IF(AND(BL$16&gt;=$Q41,BL$16&lt;=$R41),"&gt;","")</f>
        <v/>
      </c>
      <c r="BM41" s="71" t="str">
        <f aca="false">IF(AND(BM$16&gt;=$Q41,BM$16&lt;=$R41),"&gt;","")</f>
        <v/>
      </c>
    </row>
    <row r="42" s="2" customFormat="true" ht="50.1" hidden="false" customHeight="true" outlineLevel="0" collapsed="false">
      <c r="B42" s="75"/>
      <c r="C42" s="75"/>
      <c r="D42" s="75"/>
      <c r="E42" s="63" t="str">
        <f aca="false">IF(F42&lt;&gt;"","-&gt;","")</f>
        <v/>
      </c>
      <c r="F42" s="64" t="str">
        <f aca="false">IF(Outcomes!G25&lt;&gt;"",Outcomes!G25,"")</f>
        <v/>
      </c>
      <c r="G42" s="64"/>
      <c r="H42" s="64"/>
      <c r="I42" s="64"/>
      <c r="J42" s="65" t="str">
        <f aca="false">IF(Outcomes!R25&lt;&gt;"",Outcomes!R25,"")</f>
        <v/>
      </c>
      <c r="K42" s="66" t="str">
        <f aca="false">IF(L42&lt;&gt;"","-&gt;","")</f>
        <v/>
      </c>
      <c r="L42" s="64" t="str">
        <f aca="false">IF(Milestones!J39&lt;&gt;"",Milestones!J39,"")</f>
        <v/>
      </c>
      <c r="M42" s="64"/>
      <c r="N42" s="64"/>
      <c r="O42" s="64"/>
      <c r="P42" s="64"/>
      <c r="Q42" s="67" t="str">
        <f aca="false">IF(Milestones!S39&lt;&gt;"",Milestones!S39,"")</f>
        <v/>
      </c>
      <c r="R42" s="67" t="str">
        <f aca="false">IF(Milestones!T39&lt;&gt;"",Milestones!T39,"")</f>
        <v/>
      </c>
      <c r="S42" s="68" t="str">
        <f aca="false">IF(L42&lt;&gt;"","-&gt;","")</f>
        <v/>
      </c>
      <c r="T42" s="69"/>
      <c r="U42" s="70"/>
      <c r="V42" s="70"/>
      <c r="W42" s="70"/>
      <c r="X42" s="70"/>
      <c r="Y42" s="70"/>
      <c r="Z42" s="70"/>
      <c r="AA42" s="70"/>
      <c r="AB42" s="70"/>
      <c r="AC42" s="70"/>
      <c r="AD42" s="71" t="str">
        <f aca="false">IF(AND(AD$16&gt;=$Q42,AD$16&lt;=$R42),"&gt;","")</f>
        <v/>
      </c>
      <c r="AE42" s="71" t="str">
        <f aca="false">IF(AND(AE$16&gt;=$Q42,AE$16&lt;=$R42),"&gt;","")</f>
        <v/>
      </c>
      <c r="AF42" s="71" t="str">
        <f aca="false">IF(AND(AF$16&gt;=$Q42,AF$16&lt;=$R42),"&gt;","")</f>
        <v/>
      </c>
      <c r="AG42" s="71" t="str">
        <f aca="false">IF(AND(AG$16&gt;=$Q42,AG$16&lt;=$R42),"&gt;","")</f>
        <v/>
      </c>
      <c r="AH42" s="71" t="str">
        <f aca="false">IF(AND(AH$16&gt;=$Q42,AH$16&lt;=$R42),"&gt;","")</f>
        <v/>
      </c>
      <c r="AI42" s="71" t="str">
        <f aca="false">IF(AND(AI$16&gt;=$Q42,AI$16&lt;=$R42),"&gt;","")</f>
        <v/>
      </c>
      <c r="AJ42" s="71" t="str">
        <f aca="false">IF(AND(AJ$16&gt;=$Q42,AJ$16&lt;=$R42),"&gt;","")</f>
        <v/>
      </c>
      <c r="AK42" s="71" t="str">
        <f aca="false">IF(AND(AK$16&gt;=$Q42,AK$16&lt;=$R42),"&gt;","")</f>
        <v/>
      </c>
      <c r="AL42" s="71" t="str">
        <f aca="false">IF(AND(AL$16&gt;=$Q42,AL$16&lt;=$R42),"&gt;","")</f>
        <v/>
      </c>
      <c r="AM42" s="71" t="str">
        <f aca="false">IF(AND(AM$16&gt;=$Q42,AM$16&lt;=$R42),"&gt;","")</f>
        <v/>
      </c>
      <c r="AN42" s="71" t="str">
        <f aca="false">IF(AND(AN$16&gt;=$Q42,AN$16&lt;=$R42),"&gt;","")</f>
        <v/>
      </c>
      <c r="AO42" s="71" t="str">
        <f aca="false">IF(AND(AO$16&gt;=$Q42,AO$16&lt;=$R42),"&gt;","")</f>
        <v/>
      </c>
      <c r="AP42" s="71" t="str">
        <f aca="false">IF(AND(AP$16&gt;=$Q42,AP$16&lt;=$R42),"&gt;","")</f>
        <v/>
      </c>
      <c r="AQ42" s="71" t="str">
        <f aca="false">IF(AND(AQ$16&gt;=$Q42,AQ$16&lt;=$R42),"&gt;","")</f>
        <v/>
      </c>
      <c r="AR42" s="71" t="str">
        <f aca="false">IF(AND(AR$16&gt;=$Q42,AR$16&lt;=$R42),"&gt;","")</f>
        <v/>
      </c>
      <c r="AS42" s="71" t="str">
        <f aca="false">IF(AND(AS$16&gt;=$Q42,AS$16&lt;=$R42),"&gt;","")</f>
        <v/>
      </c>
      <c r="AT42" s="71" t="str">
        <f aca="false">IF(AND(AT$16&gt;=$Q42,AT$16&lt;=$R42),"&gt;","")</f>
        <v/>
      </c>
      <c r="AU42" s="71" t="str">
        <f aca="false">IF(AND(AU$16&gt;=$Q42,AU$16&lt;=$R42),"&gt;","")</f>
        <v/>
      </c>
      <c r="AV42" s="71" t="str">
        <f aca="false">IF(AND(AV$16&gt;=$Q42,AV$16&lt;=$R42),"&gt;","")</f>
        <v/>
      </c>
      <c r="AW42" s="71" t="str">
        <f aca="false">IF(AND(AW$16&gt;=$Q42,AW$16&lt;=$R42),"&gt;","")</f>
        <v/>
      </c>
      <c r="AX42" s="71" t="str">
        <f aca="false">IF(AND(AX$16&gt;=$Q42,AX$16&lt;=$R42),"&gt;","")</f>
        <v/>
      </c>
      <c r="AY42" s="71" t="str">
        <f aca="false">IF(AND(AY$16&gt;=$Q42,AY$16&lt;=$R42),"&gt;","")</f>
        <v/>
      </c>
      <c r="AZ42" s="71" t="str">
        <f aca="false">IF(AND(AZ$16&gt;=$Q42,AZ$16&lt;=$R42),"&gt;","")</f>
        <v/>
      </c>
      <c r="BA42" s="71" t="str">
        <f aca="false">IF(AND(BA$16&gt;=$Q42,BA$16&lt;=$R42),"&gt;","")</f>
        <v/>
      </c>
      <c r="BB42" s="71" t="str">
        <f aca="false">IF(AND(BB$16&gt;=$Q42,BB$16&lt;=$R42),"&gt;","")</f>
        <v/>
      </c>
      <c r="BC42" s="71" t="str">
        <f aca="false">IF(AND(BC$16&gt;=$Q42,BC$16&lt;=$R42),"&gt;","")</f>
        <v/>
      </c>
      <c r="BD42" s="71" t="str">
        <f aca="false">IF(AND(BD$16&gt;=$Q42,BD$16&lt;=$R42),"&gt;","")</f>
        <v/>
      </c>
      <c r="BE42" s="71" t="str">
        <f aca="false">IF(AND(BE$16&gt;=$Q42,BE$16&lt;=$R42),"&gt;","")</f>
        <v/>
      </c>
      <c r="BF42" s="71" t="str">
        <f aca="false">IF(AND(BF$16&gt;=$Q42,BF$16&lt;=$R42),"&gt;","")</f>
        <v/>
      </c>
      <c r="BG42" s="71" t="str">
        <f aca="false">IF(AND(BG$16&gt;=$Q42,BG$16&lt;=$R42),"&gt;","")</f>
        <v/>
      </c>
      <c r="BH42" s="71" t="str">
        <f aca="false">IF(AND(BH$16&gt;=$Q42,BH$16&lt;=$R42),"&gt;","")</f>
        <v/>
      </c>
      <c r="BI42" s="71" t="str">
        <f aca="false">IF(AND(BI$16&gt;=$Q42,BI$16&lt;=$R42),"&gt;","")</f>
        <v/>
      </c>
      <c r="BJ42" s="71" t="str">
        <f aca="false">IF(AND(BJ$16&gt;=$Q42,BJ$16&lt;=$R42),"&gt;","")</f>
        <v/>
      </c>
      <c r="BK42" s="71" t="str">
        <f aca="false">IF(AND(BK$16&gt;=$Q42,BK$16&lt;=$R42),"&gt;","")</f>
        <v/>
      </c>
      <c r="BL42" s="71" t="str">
        <f aca="false">IF(AND(BL$16&gt;=$Q42,BL$16&lt;=$R42),"&gt;","")</f>
        <v/>
      </c>
      <c r="BM42" s="71" t="str">
        <f aca="false">IF(AND(BM$16&gt;=$Q42,BM$16&lt;=$R42),"&gt;","")</f>
        <v/>
      </c>
    </row>
    <row r="43" s="2" customFormat="true" ht="50.1" hidden="false" customHeight="true" outlineLevel="0" collapsed="false">
      <c r="B43" s="75"/>
      <c r="C43" s="75"/>
      <c r="D43" s="75"/>
      <c r="E43" s="63"/>
      <c r="F43" s="64"/>
      <c r="G43" s="64"/>
      <c r="H43" s="64"/>
      <c r="I43" s="64"/>
      <c r="J43" s="65"/>
      <c r="K43" s="66" t="str">
        <f aca="false">IF(L43&lt;&gt;"","-&gt;","")</f>
        <v/>
      </c>
      <c r="L43" s="64" t="str">
        <f aca="false">IF(Milestones!J40&lt;&gt;"",Milestones!J40,"")</f>
        <v/>
      </c>
      <c r="M43" s="64"/>
      <c r="N43" s="64"/>
      <c r="O43" s="64"/>
      <c r="P43" s="64"/>
      <c r="Q43" s="67" t="str">
        <f aca="false">IF(Milestones!S40&lt;&gt;"",Milestones!S40,"")</f>
        <v/>
      </c>
      <c r="R43" s="67" t="str">
        <f aca="false">IF(Milestones!T40&lt;&gt;"",Milestones!T40,"")</f>
        <v/>
      </c>
      <c r="S43" s="68" t="str">
        <f aca="false">IF(L43&lt;&gt;"","-&gt;","")</f>
        <v/>
      </c>
      <c r="T43" s="69"/>
      <c r="U43" s="70"/>
      <c r="V43" s="70"/>
      <c r="W43" s="70"/>
      <c r="X43" s="70"/>
      <c r="Y43" s="70"/>
      <c r="Z43" s="70"/>
      <c r="AA43" s="70"/>
      <c r="AB43" s="70"/>
      <c r="AC43" s="70"/>
      <c r="AD43" s="71" t="str">
        <f aca="false">IF(AND(AD$16&gt;=$Q43,AD$16&lt;=$R43),"&gt;","")</f>
        <v/>
      </c>
      <c r="AE43" s="71" t="str">
        <f aca="false">IF(AND(AE$16&gt;=$Q43,AE$16&lt;=$R43),"&gt;","")</f>
        <v/>
      </c>
      <c r="AF43" s="71" t="str">
        <f aca="false">IF(AND(AF$16&gt;=$Q43,AF$16&lt;=$R43),"&gt;","")</f>
        <v/>
      </c>
      <c r="AG43" s="71" t="str">
        <f aca="false">IF(AND(AG$16&gt;=$Q43,AG$16&lt;=$R43),"&gt;","")</f>
        <v/>
      </c>
      <c r="AH43" s="71" t="str">
        <f aca="false">IF(AND(AH$16&gt;=$Q43,AH$16&lt;=$R43),"&gt;","")</f>
        <v/>
      </c>
      <c r="AI43" s="71" t="str">
        <f aca="false">IF(AND(AI$16&gt;=$Q43,AI$16&lt;=$R43),"&gt;","")</f>
        <v/>
      </c>
      <c r="AJ43" s="71" t="str">
        <f aca="false">IF(AND(AJ$16&gt;=$Q43,AJ$16&lt;=$R43),"&gt;","")</f>
        <v/>
      </c>
      <c r="AK43" s="71" t="str">
        <f aca="false">IF(AND(AK$16&gt;=$Q43,AK$16&lt;=$R43),"&gt;","")</f>
        <v/>
      </c>
      <c r="AL43" s="71" t="str">
        <f aca="false">IF(AND(AL$16&gt;=$Q43,AL$16&lt;=$R43),"&gt;","")</f>
        <v/>
      </c>
      <c r="AM43" s="71" t="str">
        <f aca="false">IF(AND(AM$16&gt;=$Q43,AM$16&lt;=$R43),"&gt;","")</f>
        <v/>
      </c>
      <c r="AN43" s="71" t="str">
        <f aca="false">IF(AND(AN$16&gt;=$Q43,AN$16&lt;=$R43),"&gt;","")</f>
        <v/>
      </c>
      <c r="AO43" s="71" t="str">
        <f aca="false">IF(AND(AO$16&gt;=$Q43,AO$16&lt;=$R43),"&gt;","")</f>
        <v/>
      </c>
      <c r="AP43" s="71" t="str">
        <f aca="false">IF(AND(AP$16&gt;=$Q43,AP$16&lt;=$R43),"&gt;","")</f>
        <v/>
      </c>
      <c r="AQ43" s="71" t="str">
        <f aca="false">IF(AND(AQ$16&gt;=$Q43,AQ$16&lt;=$R43),"&gt;","")</f>
        <v/>
      </c>
      <c r="AR43" s="71" t="str">
        <f aca="false">IF(AND(AR$16&gt;=$Q43,AR$16&lt;=$R43),"&gt;","")</f>
        <v/>
      </c>
      <c r="AS43" s="71" t="str">
        <f aca="false">IF(AND(AS$16&gt;=$Q43,AS$16&lt;=$R43),"&gt;","")</f>
        <v/>
      </c>
      <c r="AT43" s="71" t="str">
        <f aca="false">IF(AND(AT$16&gt;=$Q43,AT$16&lt;=$R43),"&gt;","")</f>
        <v/>
      </c>
      <c r="AU43" s="71" t="str">
        <f aca="false">IF(AND(AU$16&gt;=$Q43,AU$16&lt;=$R43),"&gt;","")</f>
        <v/>
      </c>
      <c r="AV43" s="71" t="str">
        <f aca="false">IF(AND(AV$16&gt;=$Q43,AV$16&lt;=$R43),"&gt;","")</f>
        <v/>
      </c>
      <c r="AW43" s="71" t="str">
        <f aca="false">IF(AND(AW$16&gt;=$Q43,AW$16&lt;=$R43),"&gt;","")</f>
        <v/>
      </c>
      <c r="AX43" s="71" t="str">
        <f aca="false">IF(AND(AX$16&gt;=$Q43,AX$16&lt;=$R43),"&gt;","")</f>
        <v/>
      </c>
      <c r="AY43" s="71" t="str">
        <f aca="false">IF(AND(AY$16&gt;=$Q43,AY$16&lt;=$R43),"&gt;","")</f>
        <v/>
      </c>
      <c r="AZ43" s="71" t="str">
        <f aca="false">IF(AND(AZ$16&gt;=$Q43,AZ$16&lt;=$R43),"&gt;","")</f>
        <v/>
      </c>
      <c r="BA43" s="71" t="str">
        <f aca="false">IF(AND(BA$16&gt;=$Q43,BA$16&lt;=$R43),"&gt;","")</f>
        <v/>
      </c>
      <c r="BB43" s="71" t="str">
        <f aca="false">IF(AND(BB$16&gt;=$Q43,BB$16&lt;=$R43),"&gt;","")</f>
        <v/>
      </c>
      <c r="BC43" s="71" t="str">
        <f aca="false">IF(AND(BC$16&gt;=$Q43,BC$16&lt;=$R43),"&gt;","")</f>
        <v/>
      </c>
      <c r="BD43" s="71" t="str">
        <f aca="false">IF(AND(BD$16&gt;=$Q43,BD$16&lt;=$R43),"&gt;","")</f>
        <v/>
      </c>
      <c r="BE43" s="71" t="str">
        <f aca="false">IF(AND(BE$16&gt;=$Q43,BE$16&lt;=$R43),"&gt;","")</f>
        <v/>
      </c>
      <c r="BF43" s="71" t="str">
        <f aca="false">IF(AND(BF$16&gt;=$Q43,BF$16&lt;=$R43),"&gt;","")</f>
        <v/>
      </c>
      <c r="BG43" s="71" t="str">
        <f aca="false">IF(AND(BG$16&gt;=$Q43,BG$16&lt;=$R43),"&gt;","")</f>
        <v/>
      </c>
      <c r="BH43" s="71" t="str">
        <f aca="false">IF(AND(BH$16&gt;=$Q43,BH$16&lt;=$R43),"&gt;","")</f>
        <v/>
      </c>
      <c r="BI43" s="71" t="str">
        <f aca="false">IF(AND(BI$16&gt;=$Q43,BI$16&lt;=$R43),"&gt;","")</f>
        <v/>
      </c>
      <c r="BJ43" s="71" t="str">
        <f aca="false">IF(AND(BJ$16&gt;=$Q43,BJ$16&lt;=$R43),"&gt;","")</f>
        <v/>
      </c>
      <c r="BK43" s="71" t="str">
        <f aca="false">IF(AND(BK$16&gt;=$Q43,BK$16&lt;=$R43),"&gt;","")</f>
        <v/>
      </c>
      <c r="BL43" s="71" t="str">
        <f aca="false">IF(AND(BL$16&gt;=$Q43,BL$16&lt;=$R43),"&gt;","")</f>
        <v/>
      </c>
      <c r="BM43" s="71" t="str">
        <f aca="false">IF(AND(BM$16&gt;=$Q43,BM$16&lt;=$R43),"&gt;","")</f>
        <v/>
      </c>
    </row>
    <row r="44" s="2" customFormat="true" ht="50.1" hidden="false" customHeight="true" outlineLevel="0" collapsed="false">
      <c r="B44" s="75"/>
      <c r="C44" s="75"/>
      <c r="D44" s="75"/>
      <c r="E44" s="63"/>
      <c r="F44" s="64"/>
      <c r="G44" s="64"/>
      <c r="H44" s="64"/>
      <c r="I44" s="64"/>
      <c r="J44" s="65"/>
      <c r="K44" s="66" t="str">
        <f aca="false">IF(L44&lt;&gt;"","-&gt;","")</f>
        <v/>
      </c>
      <c r="L44" s="64" t="str">
        <f aca="false">IF(Milestones!J41&lt;&gt;"",Milestones!J41,"")</f>
        <v/>
      </c>
      <c r="M44" s="64"/>
      <c r="N44" s="64"/>
      <c r="O44" s="64"/>
      <c r="P44" s="64"/>
      <c r="Q44" s="67" t="str">
        <f aca="false">IF(Milestones!S41&lt;&gt;"",Milestones!S41,"")</f>
        <v/>
      </c>
      <c r="R44" s="67" t="str">
        <f aca="false">IF(Milestones!T41&lt;&gt;"",Milestones!T41,"")</f>
        <v/>
      </c>
      <c r="S44" s="68" t="str">
        <f aca="false">IF(L44&lt;&gt;"","-&gt;","")</f>
        <v/>
      </c>
      <c r="T44" s="69"/>
      <c r="U44" s="70"/>
      <c r="V44" s="70"/>
      <c r="W44" s="70"/>
      <c r="X44" s="70"/>
      <c r="Y44" s="70"/>
      <c r="Z44" s="70"/>
      <c r="AA44" s="70"/>
      <c r="AB44" s="70"/>
      <c r="AC44" s="70"/>
      <c r="AD44" s="71" t="str">
        <f aca="false">IF(AND(AD$16&gt;=$Q44,AD$16&lt;=$R44),"&gt;","")</f>
        <v/>
      </c>
      <c r="AE44" s="71" t="str">
        <f aca="false">IF(AND(AE$16&gt;=$Q44,AE$16&lt;=$R44),"&gt;","")</f>
        <v/>
      </c>
      <c r="AF44" s="71" t="str">
        <f aca="false">IF(AND(AF$16&gt;=$Q44,AF$16&lt;=$R44),"&gt;","")</f>
        <v/>
      </c>
      <c r="AG44" s="71" t="str">
        <f aca="false">IF(AND(AG$16&gt;=$Q44,AG$16&lt;=$R44),"&gt;","")</f>
        <v/>
      </c>
      <c r="AH44" s="71" t="str">
        <f aca="false">IF(AND(AH$16&gt;=$Q44,AH$16&lt;=$R44),"&gt;","")</f>
        <v/>
      </c>
      <c r="AI44" s="71" t="str">
        <f aca="false">IF(AND(AI$16&gt;=$Q44,AI$16&lt;=$R44),"&gt;","")</f>
        <v/>
      </c>
      <c r="AJ44" s="71" t="str">
        <f aca="false">IF(AND(AJ$16&gt;=$Q44,AJ$16&lt;=$R44),"&gt;","")</f>
        <v/>
      </c>
      <c r="AK44" s="71" t="str">
        <f aca="false">IF(AND(AK$16&gt;=$Q44,AK$16&lt;=$R44),"&gt;","")</f>
        <v/>
      </c>
      <c r="AL44" s="71" t="str">
        <f aca="false">IF(AND(AL$16&gt;=$Q44,AL$16&lt;=$R44),"&gt;","")</f>
        <v/>
      </c>
      <c r="AM44" s="71" t="str">
        <f aca="false">IF(AND(AM$16&gt;=$Q44,AM$16&lt;=$R44),"&gt;","")</f>
        <v/>
      </c>
      <c r="AN44" s="71" t="str">
        <f aca="false">IF(AND(AN$16&gt;=$Q44,AN$16&lt;=$R44),"&gt;","")</f>
        <v/>
      </c>
      <c r="AO44" s="71" t="str">
        <f aca="false">IF(AND(AO$16&gt;=$Q44,AO$16&lt;=$R44),"&gt;","")</f>
        <v/>
      </c>
      <c r="AP44" s="71" t="str">
        <f aca="false">IF(AND(AP$16&gt;=$Q44,AP$16&lt;=$R44),"&gt;","")</f>
        <v/>
      </c>
      <c r="AQ44" s="71" t="str">
        <f aca="false">IF(AND(AQ$16&gt;=$Q44,AQ$16&lt;=$R44),"&gt;","")</f>
        <v/>
      </c>
      <c r="AR44" s="71" t="str">
        <f aca="false">IF(AND(AR$16&gt;=$Q44,AR$16&lt;=$R44),"&gt;","")</f>
        <v/>
      </c>
      <c r="AS44" s="71" t="str">
        <f aca="false">IF(AND(AS$16&gt;=$Q44,AS$16&lt;=$R44),"&gt;","")</f>
        <v/>
      </c>
      <c r="AT44" s="71" t="str">
        <f aca="false">IF(AND(AT$16&gt;=$Q44,AT$16&lt;=$R44),"&gt;","")</f>
        <v/>
      </c>
      <c r="AU44" s="71" t="str">
        <f aca="false">IF(AND(AU$16&gt;=$Q44,AU$16&lt;=$R44),"&gt;","")</f>
        <v/>
      </c>
      <c r="AV44" s="71" t="str">
        <f aca="false">IF(AND(AV$16&gt;=$Q44,AV$16&lt;=$R44),"&gt;","")</f>
        <v/>
      </c>
      <c r="AW44" s="71" t="str">
        <f aca="false">IF(AND(AW$16&gt;=$Q44,AW$16&lt;=$R44),"&gt;","")</f>
        <v/>
      </c>
      <c r="AX44" s="71" t="str">
        <f aca="false">IF(AND(AX$16&gt;=$Q44,AX$16&lt;=$R44),"&gt;","")</f>
        <v/>
      </c>
      <c r="AY44" s="71" t="str">
        <f aca="false">IF(AND(AY$16&gt;=$Q44,AY$16&lt;=$R44),"&gt;","")</f>
        <v/>
      </c>
      <c r="AZ44" s="71" t="str">
        <f aca="false">IF(AND(AZ$16&gt;=$Q44,AZ$16&lt;=$R44),"&gt;","")</f>
        <v/>
      </c>
      <c r="BA44" s="71" t="str">
        <f aca="false">IF(AND(BA$16&gt;=$Q44,BA$16&lt;=$R44),"&gt;","")</f>
        <v/>
      </c>
      <c r="BB44" s="71" t="str">
        <f aca="false">IF(AND(BB$16&gt;=$Q44,BB$16&lt;=$R44),"&gt;","")</f>
        <v/>
      </c>
      <c r="BC44" s="71" t="str">
        <f aca="false">IF(AND(BC$16&gt;=$Q44,BC$16&lt;=$R44),"&gt;","")</f>
        <v/>
      </c>
      <c r="BD44" s="71" t="str">
        <f aca="false">IF(AND(BD$16&gt;=$Q44,BD$16&lt;=$R44),"&gt;","")</f>
        <v/>
      </c>
      <c r="BE44" s="71" t="str">
        <f aca="false">IF(AND(BE$16&gt;=$Q44,BE$16&lt;=$R44),"&gt;","")</f>
        <v/>
      </c>
      <c r="BF44" s="71" t="str">
        <f aca="false">IF(AND(BF$16&gt;=$Q44,BF$16&lt;=$R44),"&gt;","")</f>
        <v/>
      </c>
      <c r="BG44" s="71" t="str">
        <f aca="false">IF(AND(BG$16&gt;=$Q44,BG$16&lt;=$R44),"&gt;","")</f>
        <v/>
      </c>
      <c r="BH44" s="71" t="str">
        <f aca="false">IF(AND(BH$16&gt;=$Q44,BH$16&lt;=$R44),"&gt;","")</f>
        <v/>
      </c>
      <c r="BI44" s="71" t="str">
        <f aca="false">IF(AND(BI$16&gt;=$Q44,BI$16&lt;=$R44),"&gt;","")</f>
        <v/>
      </c>
      <c r="BJ44" s="71" t="str">
        <f aca="false">IF(AND(BJ$16&gt;=$Q44,BJ$16&lt;=$R44),"&gt;","")</f>
        <v/>
      </c>
      <c r="BK44" s="71" t="str">
        <f aca="false">IF(AND(BK$16&gt;=$Q44,BK$16&lt;=$R44),"&gt;","")</f>
        <v/>
      </c>
      <c r="BL44" s="71" t="str">
        <f aca="false">IF(AND(BL$16&gt;=$Q44,BL$16&lt;=$R44),"&gt;","")</f>
        <v/>
      </c>
      <c r="BM44" s="71" t="str">
        <f aca="false">IF(AND(BM$16&gt;=$Q44,BM$16&lt;=$R44),"&gt;","")</f>
        <v/>
      </c>
    </row>
    <row r="45" s="2" customFormat="true" ht="50.1" hidden="false" customHeight="true" outlineLevel="0" collapsed="false">
      <c r="B45" s="75"/>
      <c r="C45" s="75"/>
      <c r="D45" s="75"/>
      <c r="E45" s="63"/>
      <c r="F45" s="64"/>
      <c r="G45" s="64"/>
      <c r="H45" s="64"/>
      <c r="I45" s="64"/>
      <c r="J45" s="65"/>
      <c r="K45" s="66" t="str">
        <f aca="false">IF(L45&lt;&gt;"","-&gt;","")</f>
        <v/>
      </c>
      <c r="L45" s="64" t="str">
        <f aca="false">IF(Milestones!J42&lt;&gt;"",Milestones!J42,"")</f>
        <v/>
      </c>
      <c r="M45" s="64"/>
      <c r="N45" s="64"/>
      <c r="O45" s="64"/>
      <c r="P45" s="64"/>
      <c r="Q45" s="67" t="str">
        <f aca="false">IF(Milestones!S42&lt;&gt;"",Milestones!S42,"")</f>
        <v/>
      </c>
      <c r="R45" s="67" t="str">
        <f aca="false">IF(Milestones!T42&lt;&gt;"",Milestones!T42,"")</f>
        <v/>
      </c>
      <c r="S45" s="68" t="str">
        <f aca="false">IF(L45&lt;&gt;"","-&gt;","")</f>
        <v/>
      </c>
      <c r="T45" s="69"/>
      <c r="U45" s="70"/>
      <c r="V45" s="70"/>
      <c r="W45" s="70"/>
      <c r="X45" s="70"/>
      <c r="Y45" s="70"/>
      <c r="Z45" s="70"/>
      <c r="AA45" s="70"/>
      <c r="AB45" s="70"/>
      <c r="AC45" s="70"/>
      <c r="AD45" s="71" t="str">
        <f aca="false">IF(AND(AD$16&gt;=$Q45,AD$16&lt;=$R45),"&gt;","")</f>
        <v/>
      </c>
      <c r="AE45" s="71" t="str">
        <f aca="false">IF(AND(AE$16&gt;=$Q45,AE$16&lt;=$R45),"&gt;","")</f>
        <v/>
      </c>
      <c r="AF45" s="71" t="str">
        <f aca="false">IF(AND(AF$16&gt;=$Q45,AF$16&lt;=$R45),"&gt;","")</f>
        <v/>
      </c>
      <c r="AG45" s="71" t="str">
        <f aca="false">IF(AND(AG$16&gt;=$Q45,AG$16&lt;=$R45),"&gt;","")</f>
        <v/>
      </c>
      <c r="AH45" s="71" t="str">
        <f aca="false">IF(AND(AH$16&gt;=$Q45,AH$16&lt;=$R45),"&gt;","")</f>
        <v/>
      </c>
      <c r="AI45" s="71" t="str">
        <f aca="false">IF(AND(AI$16&gt;=$Q45,AI$16&lt;=$R45),"&gt;","")</f>
        <v/>
      </c>
      <c r="AJ45" s="71" t="str">
        <f aca="false">IF(AND(AJ$16&gt;=$Q45,AJ$16&lt;=$R45),"&gt;","")</f>
        <v/>
      </c>
      <c r="AK45" s="71" t="str">
        <f aca="false">IF(AND(AK$16&gt;=$Q45,AK$16&lt;=$R45),"&gt;","")</f>
        <v/>
      </c>
      <c r="AL45" s="71" t="str">
        <f aca="false">IF(AND(AL$16&gt;=$Q45,AL$16&lt;=$R45),"&gt;","")</f>
        <v/>
      </c>
      <c r="AM45" s="71" t="str">
        <f aca="false">IF(AND(AM$16&gt;=$Q45,AM$16&lt;=$R45),"&gt;","")</f>
        <v/>
      </c>
      <c r="AN45" s="71" t="str">
        <f aca="false">IF(AND(AN$16&gt;=$Q45,AN$16&lt;=$R45),"&gt;","")</f>
        <v/>
      </c>
      <c r="AO45" s="71" t="str">
        <f aca="false">IF(AND(AO$16&gt;=$Q45,AO$16&lt;=$R45),"&gt;","")</f>
        <v/>
      </c>
      <c r="AP45" s="71" t="str">
        <f aca="false">IF(AND(AP$16&gt;=$Q45,AP$16&lt;=$R45),"&gt;","")</f>
        <v/>
      </c>
      <c r="AQ45" s="71" t="str">
        <f aca="false">IF(AND(AQ$16&gt;=$Q45,AQ$16&lt;=$R45),"&gt;","")</f>
        <v/>
      </c>
      <c r="AR45" s="71" t="str">
        <f aca="false">IF(AND(AR$16&gt;=$Q45,AR$16&lt;=$R45),"&gt;","")</f>
        <v/>
      </c>
      <c r="AS45" s="71" t="str">
        <f aca="false">IF(AND(AS$16&gt;=$Q45,AS$16&lt;=$R45),"&gt;","")</f>
        <v/>
      </c>
      <c r="AT45" s="71" t="str">
        <f aca="false">IF(AND(AT$16&gt;=$Q45,AT$16&lt;=$R45),"&gt;","")</f>
        <v/>
      </c>
      <c r="AU45" s="71" t="str">
        <f aca="false">IF(AND(AU$16&gt;=$Q45,AU$16&lt;=$R45),"&gt;","")</f>
        <v/>
      </c>
      <c r="AV45" s="71" t="str">
        <f aca="false">IF(AND(AV$16&gt;=$Q45,AV$16&lt;=$R45),"&gt;","")</f>
        <v/>
      </c>
      <c r="AW45" s="71" t="str">
        <f aca="false">IF(AND(AW$16&gt;=$Q45,AW$16&lt;=$R45),"&gt;","")</f>
        <v/>
      </c>
      <c r="AX45" s="71" t="str">
        <f aca="false">IF(AND(AX$16&gt;=$Q45,AX$16&lt;=$R45),"&gt;","")</f>
        <v/>
      </c>
      <c r="AY45" s="71" t="str">
        <f aca="false">IF(AND(AY$16&gt;=$Q45,AY$16&lt;=$R45),"&gt;","")</f>
        <v/>
      </c>
      <c r="AZ45" s="71" t="str">
        <f aca="false">IF(AND(AZ$16&gt;=$Q45,AZ$16&lt;=$R45),"&gt;","")</f>
        <v/>
      </c>
      <c r="BA45" s="71" t="str">
        <f aca="false">IF(AND(BA$16&gt;=$Q45,BA$16&lt;=$R45),"&gt;","")</f>
        <v/>
      </c>
      <c r="BB45" s="71" t="str">
        <f aca="false">IF(AND(BB$16&gt;=$Q45,BB$16&lt;=$R45),"&gt;","")</f>
        <v/>
      </c>
      <c r="BC45" s="71" t="str">
        <f aca="false">IF(AND(BC$16&gt;=$Q45,BC$16&lt;=$R45),"&gt;","")</f>
        <v/>
      </c>
      <c r="BD45" s="71" t="str">
        <f aca="false">IF(AND(BD$16&gt;=$Q45,BD$16&lt;=$R45),"&gt;","")</f>
        <v/>
      </c>
      <c r="BE45" s="71" t="str">
        <f aca="false">IF(AND(BE$16&gt;=$Q45,BE$16&lt;=$R45),"&gt;","")</f>
        <v/>
      </c>
      <c r="BF45" s="71" t="str">
        <f aca="false">IF(AND(BF$16&gt;=$Q45,BF$16&lt;=$R45),"&gt;","")</f>
        <v/>
      </c>
      <c r="BG45" s="71" t="str">
        <f aca="false">IF(AND(BG$16&gt;=$Q45,BG$16&lt;=$R45),"&gt;","")</f>
        <v/>
      </c>
      <c r="BH45" s="71" t="str">
        <f aca="false">IF(AND(BH$16&gt;=$Q45,BH$16&lt;=$R45),"&gt;","")</f>
        <v/>
      </c>
      <c r="BI45" s="71" t="str">
        <f aca="false">IF(AND(BI$16&gt;=$Q45,BI$16&lt;=$R45),"&gt;","")</f>
        <v/>
      </c>
      <c r="BJ45" s="71" t="str">
        <f aca="false">IF(AND(BJ$16&gt;=$Q45,BJ$16&lt;=$R45),"&gt;","")</f>
        <v/>
      </c>
      <c r="BK45" s="71" t="str">
        <f aca="false">IF(AND(BK$16&gt;=$Q45,BK$16&lt;=$R45),"&gt;","")</f>
        <v/>
      </c>
      <c r="BL45" s="71" t="str">
        <f aca="false">IF(AND(BL$16&gt;=$Q45,BL$16&lt;=$R45),"&gt;","")</f>
        <v/>
      </c>
      <c r="BM45" s="71" t="str">
        <f aca="false">IF(AND(BM$16&gt;=$Q45,BM$16&lt;=$R45),"&gt;","")</f>
        <v/>
      </c>
    </row>
    <row r="46" s="2" customFormat="true" ht="50.1" hidden="false" customHeight="true" outlineLevel="0" collapsed="false">
      <c r="B46" s="75"/>
      <c r="C46" s="75"/>
      <c r="D46" s="75"/>
      <c r="E46" s="63"/>
      <c r="F46" s="64"/>
      <c r="G46" s="64"/>
      <c r="H46" s="64"/>
      <c r="I46" s="64"/>
      <c r="J46" s="65"/>
      <c r="K46" s="66" t="str">
        <f aca="false">IF(L46&lt;&gt;"","-&gt;","")</f>
        <v/>
      </c>
      <c r="L46" s="64" t="str">
        <f aca="false">IF(Milestones!J43&lt;&gt;"",Milestones!J43,"")</f>
        <v/>
      </c>
      <c r="M46" s="64"/>
      <c r="N46" s="64"/>
      <c r="O46" s="64"/>
      <c r="P46" s="64"/>
      <c r="Q46" s="72" t="str">
        <f aca="false">IF(Milestones!S43&lt;&gt;"",Milestones!S43,"")</f>
        <v/>
      </c>
      <c r="R46" s="72" t="str">
        <f aca="false">IF(Milestones!T43&lt;&gt;"",Milestones!T43,"")</f>
        <v/>
      </c>
      <c r="S46" s="68" t="str">
        <f aca="false">IF(L46&lt;&gt;"","-&gt;","")</f>
        <v/>
      </c>
      <c r="T46" s="69"/>
      <c r="U46" s="70"/>
      <c r="V46" s="70"/>
      <c r="W46" s="70"/>
      <c r="X46" s="70"/>
      <c r="Y46" s="70"/>
      <c r="Z46" s="70"/>
      <c r="AA46" s="70"/>
      <c r="AB46" s="70"/>
      <c r="AC46" s="70"/>
      <c r="AD46" s="71" t="str">
        <f aca="false">IF(AND(AD$16&gt;=$Q46,AD$16&lt;=$R46),"&gt;","")</f>
        <v/>
      </c>
      <c r="AE46" s="71" t="str">
        <f aca="false">IF(AND(AE$16&gt;=$Q46,AE$16&lt;=$R46),"&gt;","")</f>
        <v/>
      </c>
      <c r="AF46" s="71" t="str">
        <f aca="false">IF(AND(AF$16&gt;=$Q46,AF$16&lt;=$R46),"&gt;","")</f>
        <v/>
      </c>
      <c r="AG46" s="71" t="str">
        <f aca="false">IF(AND(AG$16&gt;=$Q46,AG$16&lt;=$R46),"&gt;","")</f>
        <v/>
      </c>
      <c r="AH46" s="71" t="str">
        <f aca="false">IF(AND(AH$16&gt;=$Q46,AH$16&lt;=$R46),"&gt;","")</f>
        <v/>
      </c>
      <c r="AI46" s="71" t="str">
        <f aca="false">IF(AND(AI$16&gt;=$Q46,AI$16&lt;=$R46),"&gt;","")</f>
        <v/>
      </c>
      <c r="AJ46" s="71" t="str">
        <f aca="false">IF(AND(AJ$16&gt;=$Q46,AJ$16&lt;=$R46),"&gt;","")</f>
        <v/>
      </c>
      <c r="AK46" s="71" t="str">
        <f aca="false">IF(AND(AK$16&gt;=$Q46,AK$16&lt;=$R46),"&gt;","")</f>
        <v/>
      </c>
      <c r="AL46" s="71" t="str">
        <f aca="false">IF(AND(AL$16&gt;=$Q46,AL$16&lt;=$R46),"&gt;","")</f>
        <v/>
      </c>
      <c r="AM46" s="71" t="str">
        <f aca="false">IF(AND(AM$16&gt;=$Q46,AM$16&lt;=$R46),"&gt;","")</f>
        <v/>
      </c>
      <c r="AN46" s="71" t="str">
        <f aca="false">IF(AND(AN$16&gt;=$Q46,AN$16&lt;=$R46),"&gt;","")</f>
        <v/>
      </c>
      <c r="AO46" s="71" t="str">
        <f aca="false">IF(AND(AO$16&gt;=$Q46,AO$16&lt;=$R46),"&gt;","")</f>
        <v/>
      </c>
      <c r="AP46" s="71" t="str">
        <f aca="false">IF(AND(AP$16&gt;=$Q46,AP$16&lt;=$R46),"&gt;","")</f>
        <v/>
      </c>
      <c r="AQ46" s="71" t="str">
        <f aca="false">IF(AND(AQ$16&gt;=$Q46,AQ$16&lt;=$R46),"&gt;","")</f>
        <v/>
      </c>
      <c r="AR46" s="71" t="str">
        <f aca="false">IF(AND(AR$16&gt;=$Q46,AR$16&lt;=$R46),"&gt;","")</f>
        <v/>
      </c>
      <c r="AS46" s="71" t="str">
        <f aca="false">IF(AND(AS$16&gt;=$Q46,AS$16&lt;=$R46),"&gt;","")</f>
        <v/>
      </c>
      <c r="AT46" s="71" t="str">
        <f aca="false">IF(AND(AT$16&gt;=$Q46,AT$16&lt;=$R46),"&gt;","")</f>
        <v/>
      </c>
      <c r="AU46" s="71" t="str">
        <f aca="false">IF(AND(AU$16&gt;=$Q46,AU$16&lt;=$R46),"&gt;","")</f>
        <v/>
      </c>
      <c r="AV46" s="71" t="str">
        <f aca="false">IF(AND(AV$16&gt;=$Q46,AV$16&lt;=$R46),"&gt;","")</f>
        <v/>
      </c>
      <c r="AW46" s="71" t="str">
        <f aca="false">IF(AND(AW$16&gt;=$Q46,AW$16&lt;=$R46),"&gt;","")</f>
        <v/>
      </c>
      <c r="AX46" s="71" t="str">
        <f aca="false">IF(AND(AX$16&gt;=$Q46,AX$16&lt;=$R46),"&gt;","")</f>
        <v/>
      </c>
      <c r="AY46" s="71" t="str">
        <f aca="false">IF(AND(AY$16&gt;=$Q46,AY$16&lt;=$R46),"&gt;","")</f>
        <v/>
      </c>
      <c r="AZ46" s="71" t="str">
        <f aca="false">IF(AND(AZ$16&gt;=$Q46,AZ$16&lt;=$R46),"&gt;","")</f>
        <v/>
      </c>
      <c r="BA46" s="71" t="str">
        <f aca="false">IF(AND(BA$16&gt;=$Q46,BA$16&lt;=$R46),"&gt;","")</f>
        <v/>
      </c>
      <c r="BB46" s="71" t="str">
        <f aca="false">IF(AND(BB$16&gt;=$Q46,BB$16&lt;=$R46),"&gt;","")</f>
        <v/>
      </c>
      <c r="BC46" s="71" t="str">
        <f aca="false">IF(AND(BC$16&gt;=$Q46,BC$16&lt;=$R46),"&gt;","")</f>
        <v/>
      </c>
      <c r="BD46" s="71" t="str">
        <f aca="false">IF(AND(BD$16&gt;=$Q46,BD$16&lt;=$R46),"&gt;","")</f>
        <v/>
      </c>
      <c r="BE46" s="71" t="str">
        <f aca="false">IF(AND(BE$16&gt;=$Q46,BE$16&lt;=$R46),"&gt;","")</f>
        <v/>
      </c>
      <c r="BF46" s="71" t="str">
        <f aca="false">IF(AND(BF$16&gt;=$Q46,BF$16&lt;=$R46),"&gt;","")</f>
        <v/>
      </c>
      <c r="BG46" s="71" t="str">
        <f aca="false">IF(AND(BG$16&gt;=$Q46,BG$16&lt;=$R46),"&gt;","")</f>
        <v/>
      </c>
      <c r="BH46" s="71" t="str">
        <f aca="false">IF(AND(BH$16&gt;=$Q46,BH$16&lt;=$R46),"&gt;","")</f>
        <v/>
      </c>
      <c r="BI46" s="71" t="str">
        <f aca="false">IF(AND(BI$16&gt;=$Q46,BI$16&lt;=$R46),"&gt;","")</f>
        <v/>
      </c>
      <c r="BJ46" s="71" t="str">
        <f aca="false">IF(AND(BJ$16&gt;=$Q46,BJ$16&lt;=$R46),"&gt;","")</f>
        <v/>
      </c>
      <c r="BK46" s="71" t="str">
        <f aca="false">IF(AND(BK$16&gt;=$Q46,BK$16&lt;=$R46),"&gt;","")</f>
        <v/>
      </c>
      <c r="BL46" s="71" t="str">
        <f aca="false">IF(AND(BL$16&gt;=$Q46,BL$16&lt;=$R46),"&gt;","")</f>
        <v/>
      </c>
      <c r="BM46" s="71" t="str">
        <f aca="false">IF(AND(BM$16&gt;=$Q46,BM$16&lt;=$R46),"&gt;","")</f>
        <v/>
      </c>
    </row>
    <row r="47" s="2" customFormat="true" ht="18.75" hidden="false" customHeight="false" outlineLevel="0" collapsed="false">
      <c r="AC47" s="69"/>
    </row>
    <row r="48" s="2" customFormat="true" ht="50.1" hidden="false" customHeight="true" outlineLevel="0" collapsed="false">
      <c r="B48" s="64" t="str">
        <f aca="false">IF(Outcomes!B26&lt;&gt;"",Outcomes!B26,"")</f>
        <v/>
      </c>
      <c r="C48" s="64"/>
      <c r="D48" s="64"/>
      <c r="E48" s="63" t="str">
        <f aca="false">IF(F48&lt;&gt;"","-&gt;","")</f>
        <v/>
      </c>
      <c r="F48" s="64" t="str">
        <f aca="false">IF(Outcomes!G26&lt;&gt;"",Outcomes!G26,"")</f>
        <v/>
      </c>
      <c r="G48" s="64"/>
      <c r="H48" s="64"/>
      <c r="I48" s="64"/>
      <c r="J48" s="65" t="str">
        <f aca="false">IF(Outcomes!R26&lt;&gt;"",Outcomes!R26,"")</f>
        <v/>
      </c>
      <c r="K48" s="66" t="str">
        <f aca="false">IF(L48&lt;&gt;"","-&gt;","")</f>
        <v/>
      </c>
      <c r="L48" s="64" t="str">
        <f aca="false">IF(Milestones!J44&lt;&gt;"",Milestones!J44,"")</f>
        <v/>
      </c>
      <c r="M48" s="64"/>
      <c r="N48" s="64"/>
      <c r="O48" s="64"/>
      <c r="P48" s="64"/>
      <c r="Q48" s="67" t="str">
        <f aca="false">IF(Milestones!S44&lt;&gt;"",Milestones!S44,"")</f>
        <v/>
      </c>
      <c r="R48" s="67" t="str">
        <f aca="false">IF(Milestones!T44&lt;&gt;"",Milestones!T44,"")</f>
        <v/>
      </c>
      <c r="S48" s="68" t="str">
        <f aca="false">IF(L48&lt;&gt;"","-&gt;","")</f>
        <v/>
      </c>
      <c r="T48" s="69"/>
      <c r="U48" s="70"/>
      <c r="V48" s="70"/>
      <c r="W48" s="70"/>
      <c r="X48" s="70"/>
      <c r="Y48" s="70"/>
      <c r="Z48" s="70"/>
      <c r="AA48" s="70"/>
      <c r="AB48" s="70"/>
      <c r="AC48" s="73"/>
      <c r="AD48" s="71" t="str">
        <f aca="false">IF(AND(AD$16&gt;=$Q48,AD$16&lt;=$R48),"&gt;","")</f>
        <v/>
      </c>
      <c r="AE48" s="71" t="str">
        <f aca="false">IF(AND(AE$16&gt;=$Q48,AE$16&lt;=$R48),"&gt;","")</f>
        <v/>
      </c>
      <c r="AF48" s="71" t="str">
        <f aca="false">IF(AND(AF$16&gt;=$Q48,AF$16&lt;=$R48),"&gt;","")</f>
        <v/>
      </c>
      <c r="AG48" s="71" t="str">
        <f aca="false">IF(AND(AG$16&gt;=$Q48,AG$16&lt;=$R48),"&gt;","")</f>
        <v/>
      </c>
      <c r="AH48" s="71" t="str">
        <f aca="false">IF(AND(AH$16&gt;=$Q48,AH$16&lt;=$R48),"&gt;","")</f>
        <v/>
      </c>
      <c r="AI48" s="71" t="str">
        <f aca="false">IF(AND(AI$16&gt;=$Q48,AI$16&lt;=$R48),"&gt;","")</f>
        <v/>
      </c>
      <c r="AJ48" s="71" t="str">
        <f aca="false">IF(AND(AJ$16&gt;=$Q48,AJ$16&lt;=$R48),"&gt;","")</f>
        <v/>
      </c>
      <c r="AK48" s="71" t="str">
        <f aca="false">IF(AND(AK$16&gt;=$Q48,AK$16&lt;=$R48),"&gt;","")</f>
        <v/>
      </c>
      <c r="AL48" s="71" t="str">
        <f aca="false">IF(AND(AL$16&gt;=$Q48,AL$16&lt;=$R48),"&gt;","")</f>
        <v/>
      </c>
      <c r="AM48" s="71" t="str">
        <f aca="false">IF(AND(AM$16&gt;=$Q48,AM$16&lt;=$R48),"&gt;","")</f>
        <v/>
      </c>
      <c r="AN48" s="71" t="str">
        <f aca="false">IF(AND(AN$16&gt;=$Q48,AN$16&lt;=$R48),"&gt;","")</f>
        <v/>
      </c>
      <c r="AO48" s="71" t="str">
        <f aca="false">IF(AND(AO$16&gt;=$Q48,AO$16&lt;=$R48),"&gt;","")</f>
        <v/>
      </c>
      <c r="AP48" s="71" t="str">
        <f aca="false">IF(AND(AP$16&gt;=$Q48,AP$16&lt;=$R48),"&gt;","")</f>
        <v/>
      </c>
      <c r="AQ48" s="71" t="str">
        <f aca="false">IF(AND(AQ$16&gt;=$Q48,AQ$16&lt;=$R48),"&gt;","")</f>
        <v/>
      </c>
      <c r="AR48" s="71" t="str">
        <f aca="false">IF(AND(AR$16&gt;=$Q48,AR$16&lt;=$R48),"&gt;","")</f>
        <v/>
      </c>
      <c r="AS48" s="71" t="str">
        <f aca="false">IF(AND(AS$16&gt;=$Q48,AS$16&lt;=$R48),"&gt;","")</f>
        <v/>
      </c>
      <c r="AT48" s="71" t="str">
        <f aca="false">IF(AND(AT$16&gt;=$Q48,AT$16&lt;=$R48),"&gt;","")</f>
        <v/>
      </c>
      <c r="AU48" s="71" t="str">
        <f aca="false">IF(AND(AU$16&gt;=$Q48,AU$16&lt;=$R48),"&gt;","")</f>
        <v/>
      </c>
      <c r="AV48" s="71" t="str">
        <f aca="false">IF(AND(AV$16&gt;=$Q48,AV$16&lt;=$R48),"&gt;","")</f>
        <v/>
      </c>
      <c r="AW48" s="71" t="str">
        <f aca="false">IF(AND(AW$16&gt;=$Q48,AW$16&lt;=$R48),"&gt;","")</f>
        <v/>
      </c>
      <c r="AX48" s="71" t="str">
        <f aca="false">IF(AND(AX$16&gt;=$Q48,AX$16&lt;=$R48),"&gt;","")</f>
        <v/>
      </c>
      <c r="AY48" s="71" t="str">
        <f aca="false">IF(AND(AY$16&gt;=$Q48,AY$16&lt;=$R48),"&gt;","")</f>
        <v/>
      </c>
      <c r="AZ48" s="71" t="str">
        <f aca="false">IF(AND(AZ$16&gt;=$Q48,AZ$16&lt;=$R48),"&gt;","")</f>
        <v/>
      </c>
      <c r="BA48" s="71" t="str">
        <f aca="false">IF(AND(BA$16&gt;=$Q48,BA$16&lt;=$R48),"&gt;","")</f>
        <v/>
      </c>
      <c r="BB48" s="71" t="str">
        <f aca="false">IF(AND(BB$16&gt;=$Q48,BB$16&lt;=$R48),"&gt;","")</f>
        <v/>
      </c>
      <c r="BC48" s="71" t="str">
        <f aca="false">IF(AND(BC$16&gt;=$Q48,BC$16&lt;=$R48),"&gt;","")</f>
        <v/>
      </c>
      <c r="BD48" s="71" t="str">
        <f aca="false">IF(AND(BD$16&gt;=$Q48,BD$16&lt;=$R48),"&gt;","")</f>
        <v/>
      </c>
      <c r="BE48" s="71" t="str">
        <f aca="false">IF(AND(BE$16&gt;=$Q48,BE$16&lt;=$R48),"&gt;","")</f>
        <v/>
      </c>
      <c r="BF48" s="71" t="str">
        <f aca="false">IF(AND(BF$16&gt;=$Q48,BF$16&lt;=$R48),"&gt;","")</f>
        <v/>
      </c>
      <c r="BG48" s="71" t="str">
        <f aca="false">IF(AND(BG$16&gt;=$Q48,BG$16&lt;=$R48),"&gt;","")</f>
        <v/>
      </c>
      <c r="BH48" s="71" t="str">
        <f aca="false">IF(AND(BH$16&gt;=$Q48,BH$16&lt;=$R48),"&gt;","")</f>
        <v/>
      </c>
      <c r="BI48" s="71" t="str">
        <f aca="false">IF(AND(BI$16&gt;=$Q48,BI$16&lt;=$R48),"&gt;","")</f>
        <v/>
      </c>
      <c r="BJ48" s="71" t="str">
        <f aca="false">IF(AND(BJ$16&gt;=$Q48,BJ$16&lt;=$R48),"&gt;","")</f>
        <v/>
      </c>
      <c r="BK48" s="71" t="str">
        <f aca="false">IF(AND(BK$16&gt;=$Q48,BK$16&lt;=$R48),"&gt;","")</f>
        <v/>
      </c>
      <c r="BL48" s="71" t="str">
        <f aca="false">IF(AND(BL$16&gt;=$Q48,BL$16&lt;=$R48),"&gt;","")</f>
        <v/>
      </c>
      <c r="BM48" s="71" t="str">
        <f aca="false">IF(AND(BM$16&gt;=$Q48,BM$16&lt;=$R48),"&gt;","")</f>
        <v/>
      </c>
    </row>
    <row r="49" s="2" customFormat="true" ht="50.1" hidden="false" customHeight="true" outlineLevel="0" collapsed="false">
      <c r="B49" s="64"/>
      <c r="C49" s="64"/>
      <c r="D49" s="64"/>
      <c r="E49" s="63"/>
      <c r="F49" s="64"/>
      <c r="G49" s="64"/>
      <c r="H49" s="64"/>
      <c r="I49" s="64"/>
      <c r="J49" s="65"/>
      <c r="K49" s="66" t="str">
        <f aca="false">IF(L49&lt;&gt;"","-&gt;","")</f>
        <v/>
      </c>
      <c r="L49" s="64" t="str">
        <f aca="false">IF(Milestones!J45&lt;&gt;"",Milestones!J45,"")</f>
        <v/>
      </c>
      <c r="M49" s="64"/>
      <c r="N49" s="64"/>
      <c r="O49" s="64"/>
      <c r="P49" s="64"/>
      <c r="Q49" s="67" t="str">
        <f aca="false">IF(Milestones!S45&lt;&gt;"",Milestones!S45,"")</f>
        <v/>
      </c>
      <c r="R49" s="67" t="str">
        <f aca="false">IF(Milestones!T45&lt;&gt;"",Milestones!T45,"")</f>
        <v/>
      </c>
      <c r="S49" s="68" t="str">
        <f aca="false">IF(L49&lt;&gt;"","-&gt;","")</f>
        <v/>
      </c>
      <c r="T49" s="69"/>
      <c r="U49" s="70"/>
      <c r="V49" s="70"/>
      <c r="W49" s="70"/>
      <c r="X49" s="70"/>
      <c r="Y49" s="70"/>
      <c r="Z49" s="70"/>
      <c r="AA49" s="70"/>
      <c r="AB49" s="70"/>
      <c r="AC49" s="70"/>
      <c r="AD49" s="71" t="str">
        <f aca="false">IF(AND(AD$16&gt;=$Q49,AD$16&lt;=$R49),"&gt;","")</f>
        <v/>
      </c>
      <c r="AE49" s="71" t="str">
        <f aca="false">IF(AND(AE$16&gt;=$Q49,AE$16&lt;=$R49),"&gt;","")</f>
        <v/>
      </c>
      <c r="AF49" s="71" t="str">
        <f aca="false">IF(AND(AF$16&gt;=$Q49,AF$16&lt;=$R49),"&gt;","")</f>
        <v/>
      </c>
      <c r="AG49" s="71" t="str">
        <f aca="false">IF(AND(AG$16&gt;=$Q49,AG$16&lt;=$R49),"&gt;","")</f>
        <v/>
      </c>
      <c r="AH49" s="71" t="str">
        <f aca="false">IF(AND(AH$16&gt;=$Q49,AH$16&lt;=$R49),"&gt;","")</f>
        <v/>
      </c>
      <c r="AI49" s="71" t="str">
        <f aca="false">IF(AND(AI$16&gt;=$Q49,AI$16&lt;=$R49),"&gt;","")</f>
        <v/>
      </c>
      <c r="AJ49" s="71" t="str">
        <f aca="false">IF(AND(AJ$16&gt;=$Q49,AJ$16&lt;=$R49),"&gt;","")</f>
        <v/>
      </c>
      <c r="AK49" s="71" t="str">
        <f aca="false">IF(AND(AK$16&gt;=$Q49,AK$16&lt;=$R49),"&gt;","")</f>
        <v/>
      </c>
      <c r="AL49" s="71" t="str">
        <f aca="false">IF(AND(AL$16&gt;=$Q49,AL$16&lt;=$R49),"&gt;","")</f>
        <v/>
      </c>
      <c r="AM49" s="71" t="str">
        <f aca="false">IF(AND(AM$16&gt;=$Q49,AM$16&lt;=$R49),"&gt;","")</f>
        <v/>
      </c>
      <c r="AN49" s="71" t="str">
        <f aca="false">IF(AND(AN$16&gt;=$Q49,AN$16&lt;=$R49),"&gt;","")</f>
        <v/>
      </c>
      <c r="AO49" s="71" t="str">
        <f aca="false">IF(AND(AO$16&gt;=$Q49,AO$16&lt;=$R49),"&gt;","")</f>
        <v/>
      </c>
      <c r="AP49" s="71" t="str">
        <f aca="false">IF(AND(AP$16&gt;=$Q49,AP$16&lt;=$R49),"&gt;","")</f>
        <v/>
      </c>
      <c r="AQ49" s="71" t="str">
        <f aca="false">IF(AND(AQ$16&gt;=$Q49,AQ$16&lt;=$R49),"&gt;","")</f>
        <v/>
      </c>
      <c r="AR49" s="71" t="str">
        <f aca="false">IF(AND(AR$16&gt;=$Q49,AR$16&lt;=$R49),"&gt;","")</f>
        <v/>
      </c>
      <c r="AS49" s="71" t="str">
        <f aca="false">IF(AND(AS$16&gt;=$Q49,AS$16&lt;=$R49),"&gt;","")</f>
        <v/>
      </c>
      <c r="AT49" s="71" t="str">
        <f aca="false">IF(AND(AT$16&gt;=$Q49,AT$16&lt;=$R49),"&gt;","")</f>
        <v/>
      </c>
      <c r="AU49" s="71" t="str">
        <f aca="false">IF(AND(AU$16&gt;=$Q49,AU$16&lt;=$R49),"&gt;","")</f>
        <v/>
      </c>
      <c r="AV49" s="71" t="str">
        <f aca="false">IF(AND(AV$16&gt;=$Q49,AV$16&lt;=$R49),"&gt;","")</f>
        <v/>
      </c>
      <c r="AW49" s="71" t="str">
        <f aca="false">IF(AND(AW$16&gt;=$Q49,AW$16&lt;=$R49),"&gt;","")</f>
        <v/>
      </c>
      <c r="AX49" s="71" t="str">
        <f aca="false">IF(AND(AX$16&gt;=$Q49,AX$16&lt;=$R49),"&gt;","")</f>
        <v/>
      </c>
      <c r="AY49" s="71" t="str">
        <f aca="false">IF(AND(AY$16&gt;=$Q49,AY$16&lt;=$R49),"&gt;","")</f>
        <v/>
      </c>
      <c r="AZ49" s="71" t="str">
        <f aca="false">IF(AND(AZ$16&gt;=$Q49,AZ$16&lt;=$R49),"&gt;","")</f>
        <v/>
      </c>
      <c r="BA49" s="71" t="str">
        <f aca="false">IF(AND(BA$16&gt;=$Q49,BA$16&lt;=$R49),"&gt;","")</f>
        <v/>
      </c>
      <c r="BB49" s="71" t="str">
        <f aca="false">IF(AND(BB$16&gt;=$Q49,BB$16&lt;=$R49),"&gt;","")</f>
        <v/>
      </c>
      <c r="BC49" s="71" t="str">
        <f aca="false">IF(AND(BC$16&gt;=$Q49,BC$16&lt;=$R49),"&gt;","")</f>
        <v/>
      </c>
      <c r="BD49" s="71" t="str">
        <f aca="false">IF(AND(BD$16&gt;=$Q49,BD$16&lt;=$R49),"&gt;","")</f>
        <v/>
      </c>
      <c r="BE49" s="71" t="str">
        <f aca="false">IF(AND(BE$16&gt;=$Q49,BE$16&lt;=$R49),"&gt;","")</f>
        <v/>
      </c>
      <c r="BF49" s="71" t="str">
        <f aca="false">IF(AND(BF$16&gt;=$Q49,BF$16&lt;=$R49),"&gt;","")</f>
        <v/>
      </c>
      <c r="BG49" s="71" t="str">
        <f aca="false">IF(AND(BG$16&gt;=$Q49,BG$16&lt;=$R49),"&gt;","")</f>
        <v/>
      </c>
      <c r="BH49" s="71" t="str">
        <f aca="false">IF(AND(BH$16&gt;=$Q49,BH$16&lt;=$R49),"&gt;","")</f>
        <v/>
      </c>
      <c r="BI49" s="71" t="str">
        <f aca="false">IF(AND(BI$16&gt;=$Q49,BI$16&lt;=$R49),"&gt;","")</f>
        <v/>
      </c>
      <c r="BJ49" s="71" t="str">
        <f aca="false">IF(AND(BJ$16&gt;=$Q49,BJ$16&lt;=$R49),"&gt;","")</f>
        <v/>
      </c>
      <c r="BK49" s="71" t="str">
        <f aca="false">IF(AND(BK$16&gt;=$Q49,BK$16&lt;=$R49),"&gt;","")</f>
        <v/>
      </c>
      <c r="BL49" s="71" t="str">
        <f aca="false">IF(AND(BL$16&gt;=$Q49,BL$16&lt;=$R49),"&gt;","")</f>
        <v/>
      </c>
      <c r="BM49" s="71" t="str">
        <f aca="false">IF(AND(BM$16&gt;=$Q49,BM$16&lt;=$R49),"&gt;","")</f>
        <v/>
      </c>
    </row>
    <row r="50" s="2" customFormat="true" ht="50.1" hidden="false" customHeight="true" outlineLevel="0" collapsed="false">
      <c r="B50" s="64"/>
      <c r="C50" s="64"/>
      <c r="D50" s="64"/>
      <c r="E50" s="63"/>
      <c r="F50" s="64"/>
      <c r="G50" s="64"/>
      <c r="H50" s="64"/>
      <c r="I50" s="64"/>
      <c r="J50" s="65"/>
      <c r="K50" s="66" t="str">
        <f aca="false">IF(L50&lt;&gt;"","-&gt;","")</f>
        <v/>
      </c>
      <c r="L50" s="64" t="str">
        <f aca="false">IF(Milestones!J46&lt;&gt;"",Milestones!J46,"")</f>
        <v/>
      </c>
      <c r="M50" s="64"/>
      <c r="N50" s="64"/>
      <c r="O50" s="64"/>
      <c r="P50" s="64"/>
      <c r="Q50" s="67" t="str">
        <f aca="false">IF(Milestones!S46&lt;&gt;"",Milestones!S46,"")</f>
        <v/>
      </c>
      <c r="R50" s="67" t="str">
        <f aca="false">IF(Milestones!T46&lt;&gt;"",Milestones!T46,"")</f>
        <v/>
      </c>
      <c r="S50" s="68" t="str">
        <f aca="false">IF(L50&lt;&gt;"","-&gt;","")</f>
        <v/>
      </c>
      <c r="T50" s="69"/>
      <c r="U50" s="70"/>
      <c r="V50" s="70"/>
      <c r="W50" s="70"/>
      <c r="X50" s="70"/>
      <c r="Y50" s="70"/>
      <c r="Z50" s="70"/>
      <c r="AA50" s="70"/>
      <c r="AB50" s="70"/>
      <c r="AC50" s="70"/>
      <c r="AD50" s="71" t="str">
        <f aca="false">IF(AND(AD$16&gt;=$Q50,AD$16&lt;=$R50),"&gt;","")</f>
        <v/>
      </c>
      <c r="AE50" s="71" t="str">
        <f aca="false">IF(AND(AE$16&gt;=$Q50,AE$16&lt;=$R50),"&gt;","")</f>
        <v/>
      </c>
      <c r="AF50" s="71" t="str">
        <f aca="false">IF(AND(AF$16&gt;=$Q50,AF$16&lt;=$R50),"&gt;","")</f>
        <v/>
      </c>
      <c r="AG50" s="71" t="str">
        <f aca="false">IF(AND(AG$16&gt;=$Q50,AG$16&lt;=$R50),"&gt;","")</f>
        <v/>
      </c>
      <c r="AH50" s="71" t="str">
        <f aca="false">IF(AND(AH$16&gt;=$Q50,AH$16&lt;=$R50),"&gt;","")</f>
        <v/>
      </c>
      <c r="AI50" s="71" t="str">
        <f aca="false">IF(AND(AI$16&gt;=$Q50,AI$16&lt;=$R50),"&gt;","")</f>
        <v/>
      </c>
      <c r="AJ50" s="71" t="str">
        <f aca="false">IF(AND(AJ$16&gt;=$Q50,AJ$16&lt;=$R50),"&gt;","")</f>
        <v/>
      </c>
      <c r="AK50" s="71" t="str">
        <f aca="false">IF(AND(AK$16&gt;=$Q50,AK$16&lt;=$R50),"&gt;","")</f>
        <v/>
      </c>
      <c r="AL50" s="71" t="str">
        <f aca="false">IF(AND(AL$16&gt;=$Q50,AL$16&lt;=$R50),"&gt;","")</f>
        <v/>
      </c>
      <c r="AM50" s="71" t="str">
        <f aca="false">IF(AND(AM$16&gt;=$Q50,AM$16&lt;=$R50),"&gt;","")</f>
        <v/>
      </c>
      <c r="AN50" s="71" t="str">
        <f aca="false">IF(AND(AN$16&gt;=$Q50,AN$16&lt;=$R50),"&gt;","")</f>
        <v/>
      </c>
      <c r="AO50" s="71" t="str">
        <f aca="false">IF(AND(AO$16&gt;=$Q50,AO$16&lt;=$R50),"&gt;","")</f>
        <v/>
      </c>
      <c r="AP50" s="71" t="str">
        <f aca="false">IF(AND(AP$16&gt;=$Q50,AP$16&lt;=$R50),"&gt;","")</f>
        <v/>
      </c>
      <c r="AQ50" s="71" t="str">
        <f aca="false">IF(AND(AQ$16&gt;=$Q50,AQ$16&lt;=$R50),"&gt;","")</f>
        <v/>
      </c>
      <c r="AR50" s="71" t="str">
        <f aca="false">IF(AND(AR$16&gt;=$Q50,AR$16&lt;=$R50),"&gt;","")</f>
        <v/>
      </c>
      <c r="AS50" s="71" t="str">
        <f aca="false">IF(AND(AS$16&gt;=$Q50,AS$16&lt;=$R50),"&gt;","")</f>
        <v/>
      </c>
      <c r="AT50" s="71" t="str">
        <f aca="false">IF(AND(AT$16&gt;=$Q50,AT$16&lt;=$R50),"&gt;","")</f>
        <v/>
      </c>
      <c r="AU50" s="71" t="str">
        <f aca="false">IF(AND(AU$16&gt;=$Q50,AU$16&lt;=$R50),"&gt;","")</f>
        <v/>
      </c>
      <c r="AV50" s="71" t="str">
        <f aca="false">IF(AND(AV$16&gt;=$Q50,AV$16&lt;=$R50),"&gt;","")</f>
        <v/>
      </c>
      <c r="AW50" s="71" t="str">
        <f aca="false">IF(AND(AW$16&gt;=$Q50,AW$16&lt;=$R50),"&gt;","")</f>
        <v/>
      </c>
      <c r="AX50" s="71" t="str">
        <f aca="false">IF(AND(AX$16&gt;=$Q50,AX$16&lt;=$R50),"&gt;","")</f>
        <v/>
      </c>
      <c r="AY50" s="71" t="str">
        <f aca="false">IF(AND(AY$16&gt;=$Q50,AY$16&lt;=$R50),"&gt;","")</f>
        <v/>
      </c>
      <c r="AZ50" s="71" t="str">
        <f aca="false">IF(AND(AZ$16&gt;=$Q50,AZ$16&lt;=$R50),"&gt;","")</f>
        <v/>
      </c>
      <c r="BA50" s="71" t="str">
        <f aca="false">IF(AND(BA$16&gt;=$Q50,BA$16&lt;=$R50),"&gt;","")</f>
        <v/>
      </c>
      <c r="BB50" s="71" t="str">
        <f aca="false">IF(AND(BB$16&gt;=$Q50,BB$16&lt;=$R50),"&gt;","")</f>
        <v/>
      </c>
      <c r="BC50" s="71" t="str">
        <f aca="false">IF(AND(BC$16&gt;=$Q50,BC$16&lt;=$R50),"&gt;","")</f>
        <v/>
      </c>
      <c r="BD50" s="71" t="str">
        <f aca="false">IF(AND(BD$16&gt;=$Q50,BD$16&lt;=$R50),"&gt;","")</f>
        <v/>
      </c>
      <c r="BE50" s="71" t="str">
        <f aca="false">IF(AND(BE$16&gt;=$Q50,BE$16&lt;=$R50),"&gt;","")</f>
        <v/>
      </c>
      <c r="BF50" s="71" t="str">
        <f aca="false">IF(AND(BF$16&gt;=$Q50,BF$16&lt;=$R50),"&gt;","")</f>
        <v/>
      </c>
      <c r="BG50" s="71" t="str">
        <f aca="false">IF(AND(BG$16&gt;=$Q50,BG$16&lt;=$R50),"&gt;","")</f>
        <v/>
      </c>
      <c r="BH50" s="71" t="str">
        <f aca="false">IF(AND(BH$16&gt;=$Q50,BH$16&lt;=$R50),"&gt;","")</f>
        <v/>
      </c>
      <c r="BI50" s="71" t="str">
        <f aca="false">IF(AND(BI$16&gt;=$Q50,BI$16&lt;=$R50),"&gt;","")</f>
        <v/>
      </c>
      <c r="BJ50" s="71" t="str">
        <f aca="false">IF(AND(BJ$16&gt;=$Q50,BJ$16&lt;=$R50),"&gt;","")</f>
        <v/>
      </c>
      <c r="BK50" s="71" t="str">
        <f aca="false">IF(AND(BK$16&gt;=$Q50,BK$16&lt;=$R50),"&gt;","")</f>
        <v/>
      </c>
      <c r="BL50" s="71" t="str">
        <f aca="false">IF(AND(BL$16&gt;=$Q50,BL$16&lt;=$R50),"&gt;","")</f>
        <v/>
      </c>
      <c r="BM50" s="71" t="str">
        <f aca="false">IF(AND(BM$16&gt;=$Q50,BM$16&lt;=$R50),"&gt;","")</f>
        <v/>
      </c>
    </row>
    <row r="51" s="2" customFormat="true" ht="50.1" hidden="false" customHeight="true" outlineLevel="0" collapsed="false">
      <c r="B51" s="64"/>
      <c r="C51" s="64"/>
      <c r="D51" s="64"/>
      <c r="E51" s="63"/>
      <c r="F51" s="64"/>
      <c r="G51" s="64"/>
      <c r="H51" s="64"/>
      <c r="I51" s="64"/>
      <c r="J51" s="65"/>
      <c r="K51" s="66" t="str">
        <f aca="false">IF(L51&lt;&gt;"","-&gt;","")</f>
        <v/>
      </c>
      <c r="L51" s="64" t="str">
        <f aca="false">IF(Milestones!J47&lt;&gt;"",Milestones!J47,"")</f>
        <v/>
      </c>
      <c r="M51" s="64"/>
      <c r="N51" s="64"/>
      <c r="O51" s="64"/>
      <c r="P51" s="64"/>
      <c r="Q51" s="67" t="str">
        <f aca="false">IF(Milestones!S47&lt;&gt;"",Milestones!S47,"")</f>
        <v/>
      </c>
      <c r="R51" s="67" t="str">
        <f aca="false">IF(Milestones!T47&lt;&gt;"",Milestones!T47,"")</f>
        <v/>
      </c>
      <c r="S51" s="68" t="str">
        <f aca="false">IF(L51&lt;&gt;"","-&gt;","")</f>
        <v/>
      </c>
      <c r="T51" s="69"/>
      <c r="U51" s="70"/>
      <c r="V51" s="70"/>
      <c r="W51" s="70"/>
      <c r="X51" s="70"/>
      <c r="Y51" s="70"/>
      <c r="Z51" s="70"/>
      <c r="AA51" s="70"/>
      <c r="AB51" s="70"/>
      <c r="AC51" s="70"/>
      <c r="AD51" s="71" t="str">
        <f aca="false">IF(AND(AD$16&gt;=$Q51,AD$16&lt;=$R51),"&gt;","")</f>
        <v/>
      </c>
      <c r="AE51" s="71" t="str">
        <f aca="false">IF(AND(AE$16&gt;=$Q51,AE$16&lt;=$R51),"&gt;","")</f>
        <v/>
      </c>
      <c r="AF51" s="71" t="str">
        <f aca="false">IF(AND(AF$16&gt;=$Q51,AF$16&lt;=$R51),"&gt;","")</f>
        <v/>
      </c>
      <c r="AG51" s="71" t="str">
        <f aca="false">IF(AND(AG$16&gt;=$Q51,AG$16&lt;=$R51),"&gt;","")</f>
        <v/>
      </c>
      <c r="AH51" s="71" t="str">
        <f aca="false">IF(AND(AH$16&gt;=$Q51,AH$16&lt;=$R51),"&gt;","")</f>
        <v/>
      </c>
      <c r="AI51" s="71" t="str">
        <f aca="false">IF(AND(AI$16&gt;=$Q51,AI$16&lt;=$R51),"&gt;","")</f>
        <v/>
      </c>
      <c r="AJ51" s="71" t="str">
        <f aca="false">IF(AND(AJ$16&gt;=$Q51,AJ$16&lt;=$R51),"&gt;","")</f>
        <v/>
      </c>
      <c r="AK51" s="71" t="str">
        <f aca="false">IF(AND(AK$16&gt;=$Q51,AK$16&lt;=$R51),"&gt;","")</f>
        <v/>
      </c>
      <c r="AL51" s="71" t="str">
        <f aca="false">IF(AND(AL$16&gt;=$Q51,AL$16&lt;=$R51),"&gt;","")</f>
        <v/>
      </c>
      <c r="AM51" s="71" t="str">
        <f aca="false">IF(AND(AM$16&gt;=$Q51,AM$16&lt;=$R51),"&gt;","")</f>
        <v/>
      </c>
      <c r="AN51" s="71" t="str">
        <f aca="false">IF(AND(AN$16&gt;=$Q51,AN$16&lt;=$R51),"&gt;","")</f>
        <v/>
      </c>
      <c r="AO51" s="71" t="str">
        <f aca="false">IF(AND(AO$16&gt;=$Q51,AO$16&lt;=$R51),"&gt;","")</f>
        <v/>
      </c>
      <c r="AP51" s="71" t="str">
        <f aca="false">IF(AND(AP$16&gt;=$Q51,AP$16&lt;=$R51),"&gt;","")</f>
        <v/>
      </c>
      <c r="AQ51" s="71" t="str">
        <f aca="false">IF(AND(AQ$16&gt;=$Q51,AQ$16&lt;=$R51),"&gt;","")</f>
        <v/>
      </c>
      <c r="AR51" s="71" t="str">
        <f aca="false">IF(AND(AR$16&gt;=$Q51,AR$16&lt;=$R51),"&gt;","")</f>
        <v/>
      </c>
      <c r="AS51" s="71" t="str">
        <f aca="false">IF(AND(AS$16&gt;=$Q51,AS$16&lt;=$R51),"&gt;","")</f>
        <v/>
      </c>
      <c r="AT51" s="71" t="str">
        <f aca="false">IF(AND(AT$16&gt;=$Q51,AT$16&lt;=$R51),"&gt;","")</f>
        <v/>
      </c>
      <c r="AU51" s="71" t="str">
        <f aca="false">IF(AND(AU$16&gt;=$Q51,AU$16&lt;=$R51),"&gt;","")</f>
        <v/>
      </c>
      <c r="AV51" s="71" t="str">
        <f aca="false">IF(AND(AV$16&gt;=$Q51,AV$16&lt;=$R51),"&gt;","")</f>
        <v/>
      </c>
      <c r="AW51" s="71" t="str">
        <f aca="false">IF(AND(AW$16&gt;=$Q51,AW$16&lt;=$R51),"&gt;","")</f>
        <v/>
      </c>
      <c r="AX51" s="71" t="str">
        <f aca="false">IF(AND(AX$16&gt;=$Q51,AX$16&lt;=$R51),"&gt;","")</f>
        <v/>
      </c>
      <c r="AY51" s="71" t="str">
        <f aca="false">IF(AND(AY$16&gt;=$Q51,AY$16&lt;=$R51),"&gt;","")</f>
        <v/>
      </c>
      <c r="AZ51" s="71" t="str">
        <f aca="false">IF(AND(AZ$16&gt;=$Q51,AZ$16&lt;=$R51),"&gt;","")</f>
        <v/>
      </c>
      <c r="BA51" s="71" t="str">
        <f aca="false">IF(AND(BA$16&gt;=$Q51,BA$16&lt;=$R51),"&gt;","")</f>
        <v/>
      </c>
      <c r="BB51" s="71" t="str">
        <f aca="false">IF(AND(BB$16&gt;=$Q51,BB$16&lt;=$R51),"&gt;","")</f>
        <v/>
      </c>
      <c r="BC51" s="71" t="str">
        <f aca="false">IF(AND(BC$16&gt;=$Q51,BC$16&lt;=$R51),"&gt;","")</f>
        <v/>
      </c>
      <c r="BD51" s="71" t="str">
        <f aca="false">IF(AND(BD$16&gt;=$Q51,BD$16&lt;=$R51),"&gt;","")</f>
        <v/>
      </c>
      <c r="BE51" s="71" t="str">
        <f aca="false">IF(AND(BE$16&gt;=$Q51,BE$16&lt;=$R51),"&gt;","")</f>
        <v/>
      </c>
      <c r="BF51" s="71" t="str">
        <f aca="false">IF(AND(BF$16&gt;=$Q51,BF$16&lt;=$R51),"&gt;","")</f>
        <v/>
      </c>
      <c r="BG51" s="71" t="str">
        <f aca="false">IF(AND(BG$16&gt;=$Q51,BG$16&lt;=$R51),"&gt;","")</f>
        <v/>
      </c>
      <c r="BH51" s="71" t="str">
        <f aca="false">IF(AND(BH$16&gt;=$Q51,BH$16&lt;=$R51),"&gt;","")</f>
        <v/>
      </c>
      <c r="BI51" s="71" t="str">
        <f aca="false">IF(AND(BI$16&gt;=$Q51,BI$16&lt;=$R51),"&gt;","")</f>
        <v/>
      </c>
      <c r="BJ51" s="71" t="str">
        <f aca="false">IF(AND(BJ$16&gt;=$Q51,BJ$16&lt;=$R51),"&gt;","")</f>
        <v/>
      </c>
      <c r="BK51" s="71" t="str">
        <f aca="false">IF(AND(BK$16&gt;=$Q51,BK$16&lt;=$R51),"&gt;","")</f>
        <v/>
      </c>
      <c r="BL51" s="71" t="str">
        <f aca="false">IF(AND(BL$16&gt;=$Q51,BL$16&lt;=$R51),"&gt;","")</f>
        <v/>
      </c>
      <c r="BM51" s="71" t="str">
        <f aca="false">IF(AND(BM$16&gt;=$Q51,BM$16&lt;=$R51),"&gt;","")</f>
        <v/>
      </c>
    </row>
    <row r="52" s="2" customFormat="true" ht="50.1" hidden="false" customHeight="true" outlineLevel="0" collapsed="false">
      <c r="B52" s="64"/>
      <c r="C52" s="64"/>
      <c r="D52" s="64"/>
      <c r="E52" s="63"/>
      <c r="F52" s="64"/>
      <c r="G52" s="64"/>
      <c r="H52" s="64"/>
      <c r="I52" s="64"/>
      <c r="J52" s="65"/>
      <c r="K52" s="66" t="str">
        <f aca="false">IF(L52&lt;&gt;"","-&gt;","")</f>
        <v/>
      </c>
      <c r="L52" s="64" t="str">
        <f aca="false">IF(Milestones!J48&lt;&gt;"",Milestones!J48,"")</f>
        <v/>
      </c>
      <c r="M52" s="64"/>
      <c r="N52" s="64"/>
      <c r="O52" s="64"/>
      <c r="P52" s="64"/>
      <c r="Q52" s="67" t="str">
        <f aca="false">IF(Milestones!S48&lt;&gt;"",Milestones!S48,"")</f>
        <v/>
      </c>
      <c r="R52" s="67" t="str">
        <f aca="false">IF(Milestones!T48&lt;&gt;"",Milestones!T48,"")</f>
        <v/>
      </c>
      <c r="S52" s="68" t="str">
        <f aca="false">IF(L52&lt;&gt;"","-&gt;","")</f>
        <v/>
      </c>
      <c r="T52" s="69"/>
      <c r="U52" s="70"/>
      <c r="V52" s="70"/>
      <c r="W52" s="70"/>
      <c r="X52" s="70"/>
      <c r="Y52" s="70"/>
      <c r="Z52" s="70"/>
      <c r="AA52" s="70"/>
      <c r="AB52" s="70"/>
      <c r="AC52" s="70"/>
      <c r="AD52" s="71" t="str">
        <f aca="false">IF(AND(AD$16&gt;=$Q52,AD$16&lt;=$R52),"&gt;","")</f>
        <v/>
      </c>
      <c r="AE52" s="71" t="str">
        <f aca="false">IF(AND(AE$16&gt;=$Q52,AE$16&lt;=$R52),"&gt;","")</f>
        <v/>
      </c>
      <c r="AF52" s="71" t="str">
        <f aca="false">IF(AND(AF$16&gt;=$Q52,AF$16&lt;=$R52),"&gt;","")</f>
        <v/>
      </c>
      <c r="AG52" s="71" t="str">
        <f aca="false">IF(AND(AG$16&gt;=$Q52,AG$16&lt;=$R52),"&gt;","")</f>
        <v/>
      </c>
      <c r="AH52" s="71" t="str">
        <f aca="false">IF(AND(AH$16&gt;=$Q52,AH$16&lt;=$R52),"&gt;","")</f>
        <v/>
      </c>
      <c r="AI52" s="71" t="str">
        <f aca="false">IF(AND(AI$16&gt;=$Q52,AI$16&lt;=$R52),"&gt;","")</f>
        <v/>
      </c>
      <c r="AJ52" s="71" t="str">
        <f aca="false">IF(AND(AJ$16&gt;=$Q52,AJ$16&lt;=$R52),"&gt;","")</f>
        <v/>
      </c>
      <c r="AK52" s="71" t="str">
        <f aca="false">IF(AND(AK$16&gt;=$Q52,AK$16&lt;=$R52),"&gt;","")</f>
        <v/>
      </c>
      <c r="AL52" s="71" t="str">
        <f aca="false">IF(AND(AL$16&gt;=$Q52,AL$16&lt;=$R52),"&gt;","")</f>
        <v/>
      </c>
      <c r="AM52" s="71" t="str">
        <f aca="false">IF(AND(AM$16&gt;=$Q52,AM$16&lt;=$R52),"&gt;","")</f>
        <v/>
      </c>
      <c r="AN52" s="71" t="str">
        <f aca="false">IF(AND(AN$16&gt;=$Q52,AN$16&lt;=$R52),"&gt;","")</f>
        <v/>
      </c>
      <c r="AO52" s="71" t="str">
        <f aca="false">IF(AND(AO$16&gt;=$Q52,AO$16&lt;=$R52),"&gt;","")</f>
        <v/>
      </c>
      <c r="AP52" s="71" t="str">
        <f aca="false">IF(AND(AP$16&gt;=$Q52,AP$16&lt;=$R52),"&gt;","")</f>
        <v/>
      </c>
      <c r="AQ52" s="71" t="str">
        <f aca="false">IF(AND(AQ$16&gt;=$Q52,AQ$16&lt;=$R52),"&gt;","")</f>
        <v/>
      </c>
      <c r="AR52" s="71" t="str">
        <f aca="false">IF(AND(AR$16&gt;=$Q52,AR$16&lt;=$R52),"&gt;","")</f>
        <v/>
      </c>
      <c r="AS52" s="71" t="str">
        <f aca="false">IF(AND(AS$16&gt;=$Q52,AS$16&lt;=$R52),"&gt;","")</f>
        <v/>
      </c>
      <c r="AT52" s="71" t="str">
        <f aca="false">IF(AND(AT$16&gt;=$Q52,AT$16&lt;=$R52),"&gt;","")</f>
        <v/>
      </c>
      <c r="AU52" s="71" t="str">
        <f aca="false">IF(AND(AU$16&gt;=$Q52,AU$16&lt;=$R52),"&gt;","")</f>
        <v/>
      </c>
      <c r="AV52" s="71" t="str">
        <f aca="false">IF(AND(AV$16&gt;=$Q52,AV$16&lt;=$R52),"&gt;","")</f>
        <v/>
      </c>
      <c r="AW52" s="71" t="str">
        <f aca="false">IF(AND(AW$16&gt;=$Q52,AW$16&lt;=$R52),"&gt;","")</f>
        <v/>
      </c>
      <c r="AX52" s="71" t="str">
        <f aca="false">IF(AND(AX$16&gt;=$Q52,AX$16&lt;=$R52),"&gt;","")</f>
        <v/>
      </c>
      <c r="AY52" s="71" t="str">
        <f aca="false">IF(AND(AY$16&gt;=$Q52,AY$16&lt;=$R52),"&gt;","")</f>
        <v/>
      </c>
      <c r="AZ52" s="71" t="str">
        <f aca="false">IF(AND(AZ$16&gt;=$Q52,AZ$16&lt;=$R52),"&gt;","")</f>
        <v/>
      </c>
      <c r="BA52" s="71" t="str">
        <f aca="false">IF(AND(BA$16&gt;=$Q52,BA$16&lt;=$R52),"&gt;","")</f>
        <v/>
      </c>
      <c r="BB52" s="71" t="str">
        <f aca="false">IF(AND(BB$16&gt;=$Q52,BB$16&lt;=$R52),"&gt;","")</f>
        <v/>
      </c>
      <c r="BC52" s="71" t="str">
        <f aca="false">IF(AND(BC$16&gt;=$Q52,BC$16&lt;=$R52),"&gt;","")</f>
        <v/>
      </c>
      <c r="BD52" s="71" t="str">
        <f aca="false">IF(AND(BD$16&gt;=$Q52,BD$16&lt;=$R52),"&gt;","")</f>
        <v/>
      </c>
      <c r="BE52" s="71" t="str">
        <f aca="false">IF(AND(BE$16&gt;=$Q52,BE$16&lt;=$R52),"&gt;","")</f>
        <v/>
      </c>
      <c r="BF52" s="71" t="str">
        <f aca="false">IF(AND(BF$16&gt;=$Q52,BF$16&lt;=$R52),"&gt;","")</f>
        <v/>
      </c>
      <c r="BG52" s="71" t="str">
        <f aca="false">IF(AND(BG$16&gt;=$Q52,BG$16&lt;=$R52),"&gt;","")</f>
        <v/>
      </c>
      <c r="BH52" s="71" t="str">
        <f aca="false">IF(AND(BH$16&gt;=$Q52,BH$16&lt;=$R52),"&gt;","")</f>
        <v/>
      </c>
      <c r="BI52" s="71" t="str">
        <f aca="false">IF(AND(BI$16&gt;=$Q52,BI$16&lt;=$R52),"&gt;","")</f>
        <v/>
      </c>
      <c r="BJ52" s="71" t="str">
        <f aca="false">IF(AND(BJ$16&gt;=$Q52,BJ$16&lt;=$R52),"&gt;","")</f>
        <v/>
      </c>
      <c r="BK52" s="71" t="str">
        <f aca="false">IF(AND(BK$16&gt;=$Q52,BK$16&lt;=$R52),"&gt;","")</f>
        <v/>
      </c>
      <c r="BL52" s="71" t="str">
        <f aca="false">IF(AND(BL$16&gt;=$Q52,BL$16&lt;=$R52),"&gt;","")</f>
        <v/>
      </c>
      <c r="BM52" s="71" t="str">
        <f aca="false">IF(AND(BM$16&gt;=$Q52,BM$16&lt;=$R52),"&gt;","")</f>
        <v/>
      </c>
    </row>
    <row r="53" s="2" customFormat="true" ht="50.1" hidden="false" customHeight="true" outlineLevel="0" collapsed="false">
      <c r="B53" s="64"/>
      <c r="C53" s="64"/>
      <c r="D53" s="64"/>
      <c r="E53" s="63" t="str">
        <f aca="false">IF(F53&lt;&gt;"","-&gt;","")</f>
        <v/>
      </c>
      <c r="F53" s="64" t="str">
        <f aca="false">IF(Outcomes!G27&lt;&gt;"",Outcomes!G27,"")</f>
        <v/>
      </c>
      <c r="G53" s="64"/>
      <c r="H53" s="64"/>
      <c r="I53" s="64"/>
      <c r="J53" s="65" t="str">
        <f aca="false">IF(Outcomes!R27&lt;&gt;"",Outcomes!R27,"")</f>
        <v/>
      </c>
      <c r="K53" s="66" t="str">
        <f aca="false">IF(L53&lt;&gt;"","-&gt;","")</f>
        <v/>
      </c>
      <c r="L53" s="64" t="str">
        <f aca="false">IF(Milestones!J49&lt;&gt;"",Milestones!J49,"")</f>
        <v/>
      </c>
      <c r="M53" s="64"/>
      <c r="N53" s="64"/>
      <c r="O53" s="64"/>
      <c r="P53" s="64"/>
      <c r="Q53" s="67" t="str">
        <f aca="false">IF(Milestones!S49&lt;&gt;"",Milestones!S49,"")</f>
        <v/>
      </c>
      <c r="R53" s="67" t="str">
        <f aca="false">IF(Milestones!T49&lt;&gt;"",Milestones!T49,"")</f>
        <v/>
      </c>
      <c r="S53" s="68" t="str">
        <f aca="false">IF(L53&lt;&gt;"","-&gt;","")</f>
        <v/>
      </c>
      <c r="T53" s="69"/>
      <c r="U53" s="70"/>
      <c r="V53" s="70"/>
      <c r="W53" s="70"/>
      <c r="X53" s="70"/>
      <c r="Y53" s="70"/>
      <c r="Z53" s="70"/>
      <c r="AA53" s="70"/>
      <c r="AB53" s="70"/>
      <c r="AC53" s="70"/>
      <c r="AD53" s="71" t="str">
        <f aca="false">IF(AND(AD$16&gt;=$Q53,AD$16&lt;=$R53),"&gt;","")</f>
        <v/>
      </c>
      <c r="AE53" s="71" t="str">
        <f aca="false">IF(AND(AE$16&gt;=$Q53,AE$16&lt;=$R53),"&gt;","")</f>
        <v/>
      </c>
      <c r="AF53" s="71" t="str">
        <f aca="false">IF(AND(AF$16&gt;=$Q53,AF$16&lt;=$R53),"&gt;","")</f>
        <v/>
      </c>
      <c r="AG53" s="71" t="str">
        <f aca="false">IF(AND(AG$16&gt;=$Q53,AG$16&lt;=$R53),"&gt;","")</f>
        <v/>
      </c>
      <c r="AH53" s="71" t="str">
        <f aca="false">IF(AND(AH$16&gt;=$Q53,AH$16&lt;=$R53),"&gt;","")</f>
        <v/>
      </c>
      <c r="AI53" s="71" t="str">
        <f aca="false">IF(AND(AI$16&gt;=$Q53,AI$16&lt;=$R53),"&gt;","")</f>
        <v/>
      </c>
      <c r="AJ53" s="71" t="str">
        <f aca="false">IF(AND(AJ$16&gt;=$Q53,AJ$16&lt;=$R53),"&gt;","")</f>
        <v/>
      </c>
      <c r="AK53" s="71" t="str">
        <f aca="false">IF(AND(AK$16&gt;=$Q53,AK$16&lt;=$R53),"&gt;","")</f>
        <v/>
      </c>
      <c r="AL53" s="71" t="str">
        <f aca="false">IF(AND(AL$16&gt;=$Q53,AL$16&lt;=$R53),"&gt;","")</f>
        <v/>
      </c>
      <c r="AM53" s="71" t="str">
        <f aca="false">IF(AND(AM$16&gt;=$Q53,AM$16&lt;=$R53),"&gt;","")</f>
        <v/>
      </c>
      <c r="AN53" s="71" t="str">
        <f aca="false">IF(AND(AN$16&gt;=$Q53,AN$16&lt;=$R53),"&gt;","")</f>
        <v/>
      </c>
      <c r="AO53" s="71" t="str">
        <f aca="false">IF(AND(AO$16&gt;=$Q53,AO$16&lt;=$R53),"&gt;","")</f>
        <v/>
      </c>
      <c r="AP53" s="71" t="str">
        <f aca="false">IF(AND(AP$16&gt;=$Q53,AP$16&lt;=$R53),"&gt;","")</f>
        <v/>
      </c>
      <c r="AQ53" s="71" t="str">
        <f aca="false">IF(AND(AQ$16&gt;=$Q53,AQ$16&lt;=$R53),"&gt;","")</f>
        <v/>
      </c>
      <c r="AR53" s="71" t="str">
        <f aca="false">IF(AND(AR$16&gt;=$Q53,AR$16&lt;=$R53),"&gt;","")</f>
        <v/>
      </c>
      <c r="AS53" s="71" t="str">
        <f aca="false">IF(AND(AS$16&gt;=$Q53,AS$16&lt;=$R53),"&gt;","")</f>
        <v/>
      </c>
      <c r="AT53" s="71" t="str">
        <f aca="false">IF(AND(AT$16&gt;=$Q53,AT$16&lt;=$R53),"&gt;","")</f>
        <v/>
      </c>
      <c r="AU53" s="71" t="str">
        <f aca="false">IF(AND(AU$16&gt;=$Q53,AU$16&lt;=$R53),"&gt;","")</f>
        <v/>
      </c>
      <c r="AV53" s="71" t="str">
        <f aca="false">IF(AND(AV$16&gt;=$Q53,AV$16&lt;=$R53),"&gt;","")</f>
        <v/>
      </c>
      <c r="AW53" s="71" t="str">
        <f aca="false">IF(AND(AW$16&gt;=$Q53,AW$16&lt;=$R53),"&gt;","")</f>
        <v/>
      </c>
      <c r="AX53" s="71" t="str">
        <f aca="false">IF(AND(AX$16&gt;=$Q53,AX$16&lt;=$R53),"&gt;","")</f>
        <v/>
      </c>
      <c r="AY53" s="71" t="str">
        <f aca="false">IF(AND(AY$16&gt;=$Q53,AY$16&lt;=$R53),"&gt;","")</f>
        <v/>
      </c>
      <c r="AZ53" s="71" t="str">
        <f aca="false">IF(AND(AZ$16&gt;=$Q53,AZ$16&lt;=$R53),"&gt;","")</f>
        <v/>
      </c>
      <c r="BA53" s="71" t="str">
        <f aca="false">IF(AND(BA$16&gt;=$Q53,BA$16&lt;=$R53),"&gt;","")</f>
        <v/>
      </c>
      <c r="BB53" s="71" t="str">
        <f aca="false">IF(AND(BB$16&gt;=$Q53,BB$16&lt;=$R53),"&gt;","")</f>
        <v/>
      </c>
      <c r="BC53" s="71" t="str">
        <f aca="false">IF(AND(BC$16&gt;=$Q53,BC$16&lt;=$R53),"&gt;","")</f>
        <v/>
      </c>
      <c r="BD53" s="71" t="str">
        <f aca="false">IF(AND(BD$16&gt;=$Q53,BD$16&lt;=$R53),"&gt;","")</f>
        <v/>
      </c>
      <c r="BE53" s="71" t="str">
        <f aca="false">IF(AND(BE$16&gt;=$Q53,BE$16&lt;=$R53),"&gt;","")</f>
        <v/>
      </c>
      <c r="BF53" s="71" t="str">
        <f aca="false">IF(AND(BF$16&gt;=$Q53,BF$16&lt;=$R53),"&gt;","")</f>
        <v/>
      </c>
      <c r="BG53" s="71" t="str">
        <f aca="false">IF(AND(BG$16&gt;=$Q53,BG$16&lt;=$R53),"&gt;","")</f>
        <v/>
      </c>
      <c r="BH53" s="71" t="str">
        <f aca="false">IF(AND(BH$16&gt;=$Q53,BH$16&lt;=$R53),"&gt;","")</f>
        <v/>
      </c>
      <c r="BI53" s="71" t="str">
        <f aca="false">IF(AND(BI$16&gt;=$Q53,BI$16&lt;=$R53),"&gt;","")</f>
        <v/>
      </c>
      <c r="BJ53" s="71" t="str">
        <f aca="false">IF(AND(BJ$16&gt;=$Q53,BJ$16&lt;=$R53),"&gt;","")</f>
        <v/>
      </c>
      <c r="BK53" s="71" t="str">
        <f aca="false">IF(AND(BK$16&gt;=$Q53,BK$16&lt;=$R53),"&gt;","")</f>
        <v/>
      </c>
      <c r="BL53" s="71" t="str">
        <f aca="false">IF(AND(BL$16&gt;=$Q53,BL$16&lt;=$R53),"&gt;","")</f>
        <v/>
      </c>
      <c r="BM53" s="71" t="str">
        <f aca="false">IF(AND(BM$16&gt;=$Q53,BM$16&lt;=$R53),"&gt;","")</f>
        <v/>
      </c>
    </row>
    <row r="54" s="2" customFormat="true" ht="50.1" hidden="false" customHeight="true" outlineLevel="0" collapsed="false">
      <c r="B54" s="64"/>
      <c r="C54" s="64"/>
      <c r="D54" s="64"/>
      <c r="E54" s="63"/>
      <c r="F54" s="64"/>
      <c r="G54" s="64"/>
      <c r="H54" s="64"/>
      <c r="I54" s="64"/>
      <c r="J54" s="65"/>
      <c r="K54" s="66" t="str">
        <f aca="false">IF(L54&lt;&gt;"","-&gt;","")</f>
        <v/>
      </c>
      <c r="L54" s="64" t="str">
        <f aca="false">IF(Milestones!J50&lt;&gt;"",Milestones!J50,"")</f>
        <v/>
      </c>
      <c r="M54" s="64"/>
      <c r="N54" s="64"/>
      <c r="O54" s="64"/>
      <c r="P54" s="64"/>
      <c r="Q54" s="67" t="str">
        <f aca="false">IF(Milestones!S50&lt;&gt;"",Milestones!S50,"")</f>
        <v/>
      </c>
      <c r="R54" s="67" t="str">
        <f aca="false">IF(Milestones!T50&lt;&gt;"",Milestones!T50,"")</f>
        <v/>
      </c>
      <c r="S54" s="68" t="str">
        <f aca="false">IF(L54&lt;&gt;"","-&gt;","")</f>
        <v/>
      </c>
      <c r="T54" s="69"/>
      <c r="U54" s="70"/>
      <c r="V54" s="70"/>
      <c r="W54" s="70"/>
      <c r="X54" s="70"/>
      <c r="Y54" s="70"/>
      <c r="Z54" s="70"/>
      <c r="AA54" s="70"/>
      <c r="AB54" s="70"/>
      <c r="AC54" s="70"/>
      <c r="AD54" s="71" t="str">
        <f aca="false">IF(AND(AD$16&gt;=$Q54,AD$16&lt;=$R54),"&gt;","")</f>
        <v/>
      </c>
      <c r="AE54" s="71" t="str">
        <f aca="false">IF(AND(AE$16&gt;=$Q54,AE$16&lt;=$R54),"&gt;","")</f>
        <v/>
      </c>
      <c r="AF54" s="71" t="str">
        <f aca="false">IF(AND(AF$16&gt;=$Q54,AF$16&lt;=$R54),"&gt;","")</f>
        <v/>
      </c>
      <c r="AG54" s="71" t="str">
        <f aca="false">IF(AND(AG$16&gt;=$Q54,AG$16&lt;=$R54),"&gt;","")</f>
        <v/>
      </c>
      <c r="AH54" s="71" t="str">
        <f aca="false">IF(AND(AH$16&gt;=$Q54,AH$16&lt;=$R54),"&gt;","")</f>
        <v/>
      </c>
      <c r="AI54" s="71" t="str">
        <f aca="false">IF(AND(AI$16&gt;=$Q54,AI$16&lt;=$R54),"&gt;","")</f>
        <v/>
      </c>
      <c r="AJ54" s="71" t="str">
        <f aca="false">IF(AND(AJ$16&gt;=$Q54,AJ$16&lt;=$R54),"&gt;","")</f>
        <v/>
      </c>
      <c r="AK54" s="71" t="str">
        <f aca="false">IF(AND(AK$16&gt;=$Q54,AK$16&lt;=$R54),"&gt;","")</f>
        <v/>
      </c>
      <c r="AL54" s="71" t="str">
        <f aca="false">IF(AND(AL$16&gt;=$Q54,AL$16&lt;=$R54),"&gt;","")</f>
        <v/>
      </c>
      <c r="AM54" s="71" t="str">
        <f aca="false">IF(AND(AM$16&gt;=$Q54,AM$16&lt;=$R54),"&gt;","")</f>
        <v/>
      </c>
      <c r="AN54" s="71" t="str">
        <f aca="false">IF(AND(AN$16&gt;=$Q54,AN$16&lt;=$R54),"&gt;","")</f>
        <v/>
      </c>
      <c r="AO54" s="71" t="str">
        <f aca="false">IF(AND(AO$16&gt;=$Q54,AO$16&lt;=$R54),"&gt;","")</f>
        <v/>
      </c>
      <c r="AP54" s="71" t="str">
        <f aca="false">IF(AND(AP$16&gt;=$Q54,AP$16&lt;=$R54),"&gt;","")</f>
        <v/>
      </c>
      <c r="AQ54" s="71" t="str">
        <f aca="false">IF(AND(AQ$16&gt;=$Q54,AQ$16&lt;=$R54),"&gt;","")</f>
        <v/>
      </c>
      <c r="AR54" s="71" t="str">
        <f aca="false">IF(AND(AR$16&gt;=$Q54,AR$16&lt;=$R54),"&gt;","")</f>
        <v/>
      </c>
      <c r="AS54" s="71" t="str">
        <f aca="false">IF(AND(AS$16&gt;=$Q54,AS$16&lt;=$R54),"&gt;","")</f>
        <v/>
      </c>
      <c r="AT54" s="71" t="str">
        <f aca="false">IF(AND(AT$16&gt;=$Q54,AT$16&lt;=$R54),"&gt;","")</f>
        <v/>
      </c>
      <c r="AU54" s="71" t="str">
        <f aca="false">IF(AND(AU$16&gt;=$Q54,AU$16&lt;=$R54),"&gt;","")</f>
        <v/>
      </c>
      <c r="AV54" s="71" t="str">
        <f aca="false">IF(AND(AV$16&gt;=$Q54,AV$16&lt;=$R54),"&gt;","")</f>
        <v/>
      </c>
      <c r="AW54" s="71" t="str">
        <f aca="false">IF(AND(AW$16&gt;=$Q54,AW$16&lt;=$R54),"&gt;","")</f>
        <v/>
      </c>
      <c r="AX54" s="71" t="str">
        <f aca="false">IF(AND(AX$16&gt;=$Q54,AX$16&lt;=$R54),"&gt;","")</f>
        <v/>
      </c>
      <c r="AY54" s="71" t="str">
        <f aca="false">IF(AND(AY$16&gt;=$Q54,AY$16&lt;=$R54),"&gt;","")</f>
        <v/>
      </c>
      <c r="AZ54" s="71" t="str">
        <f aca="false">IF(AND(AZ$16&gt;=$Q54,AZ$16&lt;=$R54),"&gt;","")</f>
        <v/>
      </c>
      <c r="BA54" s="71" t="str">
        <f aca="false">IF(AND(BA$16&gt;=$Q54,BA$16&lt;=$R54),"&gt;","")</f>
        <v/>
      </c>
      <c r="BB54" s="71" t="str">
        <f aca="false">IF(AND(BB$16&gt;=$Q54,BB$16&lt;=$R54),"&gt;","")</f>
        <v/>
      </c>
      <c r="BC54" s="71" t="str">
        <f aca="false">IF(AND(BC$16&gt;=$Q54,BC$16&lt;=$R54),"&gt;","")</f>
        <v/>
      </c>
      <c r="BD54" s="71" t="str">
        <f aca="false">IF(AND(BD$16&gt;=$Q54,BD$16&lt;=$R54),"&gt;","")</f>
        <v/>
      </c>
      <c r="BE54" s="71" t="str">
        <f aca="false">IF(AND(BE$16&gt;=$Q54,BE$16&lt;=$R54),"&gt;","")</f>
        <v/>
      </c>
      <c r="BF54" s="71" t="str">
        <f aca="false">IF(AND(BF$16&gt;=$Q54,BF$16&lt;=$R54),"&gt;","")</f>
        <v/>
      </c>
      <c r="BG54" s="71" t="str">
        <f aca="false">IF(AND(BG$16&gt;=$Q54,BG$16&lt;=$R54),"&gt;","")</f>
        <v/>
      </c>
      <c r="BH54" s="71" t="str">
        <f aca="false">IF(AND(BH$16&gt;=$Q54,BH$16&lt;=$R54),"&gt;","")</f>
        <v/>
      </c>
      <c r="BI54" s="71" t="str">
        <f aca="false">IF(AND(BI$16&gt;=$Q54,BI$16&lt;=$R54),"&gt;","")</f>
        <v/>
      </c>
      <c r="BJ54" s="71" t="str">
        <f aca="false">IF(AND(BJ$16&gt;=$Q54,BJ$16&lt;=$R54),"&gt;","")</f>
        <v/>
      </c>
      <c r="BK54" s="71" t="str">
        <f aca="false">IF(AND(BK$16&gt;=$Q54,BK$16&lt;=$R54),"&gt;","")</f>
        <v/>
      </c>
      <c r="BL54" s="71" t="str">
        <f aca="false">IF(AND(BL$16&gt;=$Q54,BL$16&lt;=$R54),"&gt;","")</f>
        <v/>
      </c>
      <c r="BM54" s="71" t="str">
        <f aca="false">IF(AND(BM$16&gt;=$Q54,BM$16&lt;=$R54),"&gt;","")</f>
        <v/>
      </c>
    </row>
    <row r="55" s="2" customFormat="true" ht="50.1" hidden="false" customHeight="true" outlineLevel="0" collapsed="false">
      <c r="B55" s="64"/>
      <c r="C55" s="64"/>
      <c r="D55" s="64"/>
      <c r="E55" s="63"/>
      <c r="F55" s="64"/>
      <c r="G55" s="64"/>
      <c r="H55" s="64"/>
      <c r="I55" s="64"/>
      <c r="J55" s="65"/>
      <c r="K55" s="66" t="str">
        <f aca="false">IF(L55&lt;&gt;"","-&gt;","")</f>
        <v/>
      </c>
      <c r="L55" s="64" t="str">
        <f aca="false">IF(Milestones!J51&lt;&gt;"",Milestones!J51,"")</f>
        <v/>
      </c>
      <c r="M55" s="64"/>
      <c r="N55" s="64"/>
      <c r="O55" s="64"/>
      <c r="P55" s="64"/>
      <c r="Q55" s="67" t="str">
        <f aca="false">IF(Milestones!S51&lt;&gt;"",Milestones!S51,"")</f>
        <v/>
      </c>
      <c r="R55" s="67" t="str">
        <f aca="false">IF(Milestones!T51&lt;&gt;"",Milestones!T51,"")</f>
        <v/>
      </c>
      <c r="S55" s="68" t="str">
        <f aca="false">IF(L55&lt;&gt;"","-&gt;","")</f>
        <v/>
      </c>
      <c r="T55" s="69"/>
      <c r="U55" s="70"/>
      <c r="V55" s="70"/>
      <c r="W55" s="70"/>
      <c r="X55" s="70"/>
      <c r="Y55" s="70"/>
      <c r="Z55" s="70"/>
      <c r="AA55" s="70"/>
      <c r="AB55" s="70"/>
      <c r="AC55" s="70"/>
      <c r="AD55" s="71" t="str">
        <f aca="false">IF(AND(AD$16&gt;=$Q55,AD$16&lt;=$R55),"&gt;","")</f>
        <v/>
      </c>
      <c r="AE55" s="71" t="str">
        <f aca="false">IF(AND(AE$16&gt;=$Q55,AE$16&lt;=$R55),"&gt;","")</f>
        <v/>
      </c>
      <c r="AF55" s="71" t="str">
        <f aca="false">IF(AND(AF$16&gt;=$Q55,AF$16&lt;=$R55),"&gt;","")</f>
        <v/>
      </c>
      <c r="AG55" s="71" t="str">
        <f aca="false">IF(AND(AG$16&gt;=$Q55,AG$16&lt;=$R55),"&gt;","")</f>
        <v/>
      </c>
      <c r="AH55" s="71" t="str">
        <f aca="false">IF(AND(AH$16&gt;=$Q55,AH$16&lt;=$R55),"&gt;","")</f>
        <v/>
      </c>
      <c r="AI55" s="71" t="str">
        <f aca="false">IF(AND(AI$16&gt;=$Q55,AI$16&lt;=$R55),"&gt;","")</f>
        <v/>
      </c>
      <c r="AJ55" s="71" t="str">
        <f aca="false">IF(AND(AJ$16&gt;=$Q55,AJ$16&lt;=$R55),"&gt;","")</f>
        <v/>
      </c>
      <c r="AK55" s="71" t="str">
        <f aca="false">IF(AND(AK$16&gt;=$Q55,AK$16&lt;=$R55),"&gt;","")</f>
        <v/>
      </c>
      <c r="AL55" s="71" t="str">
        <f aca="false">IF(AND(AL$16&gt;=$Q55,AL$16&lt;=$R55),"&gt;","")</f>
        <v/>
      </c>
      <c r="AM55" s="71" t="str">
        <f aca="false">IF(AND(AM$16&gt;=$Q55,AM$16&lt;=$R55),"&gt;","")</f>
        <v/>
      </c>
      <c r="AN55" s="71" t="str">
        <f aca="false">IF(AND(AN$16&gt;=$Q55,AN$16&lt;=$R55),"&gt;","")</f>
        <v/>
      </c>
      <c r="AO55" s="71" t="str">
        <f aca="false">IF(AND(AO$16&gt;=$Q55,AO$16&lt;=$R55),"&gt;","")</f>
        <v/>
      </c>
      <c r="AP55" s="71" t="str">
        <f aca="false">IF(AND(AP$16&gt;=$Q55,AP$16&lt;=$R55),"&gt;","")</f>
        <v/>
      </c>
      <c r="AQ55" s="71" t="str">
        <f aca="false">IF(AND(AQ$16&gt;=$Q55,AQ$16&lt;=$R55),"&gt;","")</f>
        <v/>
      </c>
      <c r="AR55" s="71" t="str">
        <f aca="false">IF(AND(AR$16&gt;=$Q55,AR$16&lt;=$R55),"&gt;","")</f>
        <v/>
      </c>
      <c r="AS55" s="71" t="str">
        <f aca="false">IF(AND(AS$16&gt;=$Q55,AS$16&lt;=$R55),"&gt;","")</f>
        <v/>
      </c>
      <c r="AT55" s="71" t="str">
        <f aca="false">IF(AND(AT$16&gt;=$Q55,AT$16&lt;=$R55),"&gt;","")</f>
        <v/>
      </c>
      <c r="AU55" s="71" t="str">
        <f aca="false">IF(AND(AU$16&gt;=$Q55,AU$16&lt;=$R55),"&gt;","")</f>
        <v/>
      </c>
      <c r="AV55" s="71" t="str">
        <f aca="false">IF(AND(AV$16&gt;=$Q55,AV$16&lt;=$R55),"&gt;","")</f>
        <v/>
      </c>
      <c r="AW55" s="71" t="str">
        <f aca="false">IF(AND(AW$16&gt;=$Q55,AW$16&lt;=$R55),"&gt;","")</f>
        <v/>
      </c>
      <c r="AX55" s="71" t="str">
        <f aca="false">IF(AND(AX$16&gt;=$Q55,AX$16&lt;=$R55),"&gt;","")</f>
        <v/>
      </c>
      <c r="AY55" s="71" t="str">
        <f aca="false">IF(AND(AY$16&gt;=$Q55,AY$16&lt;=$R55),"&gt;","")</f>
        <v/>
      </c>
      <c r="AZ55" s="71" t="str">
        <f aca="false">IF(AND(AZ$16&gt;=$Q55,AZ$16&lt;=$R55),"&gt;","")</f>
        <v/>
      </c>
      <c r="BA55" s="71" t="str">
        <f aca="false">IF(AND(BA$16&gt;=$Q55,BA$16&lt;=$R55),"&gt;","")</f>
        <v/>
      </c>
      <c r="BB55" s="71" t="str">
        <f aca="false">IF(AND(BB$16&gt;=$Q55,BB$16&lt;=$R55),"&gt;","")</f>
        <v/>
      </c>
      <c r="BC55" s="71" t="str">
        <f aca="false">IF(AND(BC$16&gt;=$Q55,BC$16&lt;=$R55),"&gt;","")</f>
        <v/>
      </c>
      <c r="BD55" s="71" t="str">
        <f aca="false">IF(AND(BD$16&gt;=$Q55,BD$16&lt;=$R55),"&gt;","")</f>
        <v/>
      </c>
      <c r="BE55" s="71" t="str">
        <f aca="false">IF(AND(BE$16&gt;=$Q55,BE$16&lt;=$R55),"&gt;","")</f>
        <v/>
      </c>
      <c r="BF55" s="71" t="str">
        <f aca="false">IF(AND(BF$16&gt;=$Q55,BF$16&lt;=$R55),"&gt;","")</f>
        <v/>
      </c>
      <c r="BG55" s="71" t="str">
        <f aca="false">IF(AND(BG$16&gt;=$Q55,BG$16&lt;=$R55),"&gt;","")</f>
        <v/>
      </c>
      <c r="BH55" s="71" t="str">
        <f aca="false">IF(AND(BH$16&gt;=$Q55,BH$16&lt;=$R55),"&gt;","")</f>
        <v/>
      </c>
      <c r="BI55" s="71" t="str">
        <f aca="false">IF(AND(BI$16&gt;=$Q55,BI$16&lt;=$R55),"&gt;","")</f>
        <v/>
      </c>
      <c r="BJ55" s="71" t="str">
        <f aca="false">IF(AND(BJ$16&gt;=$Q55,BJ$16&lt;=$R55),"&gt;","")</f>
        <v/>
      </c>
      <c r="BK55" s="71" t="str">
        <f aca="false">IF(AND(BK$16&gt;=$Q55,BK$16&lt;=$R55),"&gt;","")</f>
        <v/>
      </c>
      <c r="BL55" s="71" t="str">
        <f aca="false">IF(AND(BL$16&gt;=$Q55,BL$16&lt;=$R55),"&gt;","")</f>
        <v/>
      </c>
      <c r="BM55" s="71" t="str">
        <f aca="false">IF(AND(BM$16&gt;=$Q55,BM$16&lt;=$R55),"&gt;","")</f>
        <v/>
      </c>
    </row>
    <row r="56" s="2" customFormat="true" ht="50.1" hidden="false" customHeight="true" outlineLevel="0" collapsed="false">
      <c r="B56" s="64"/>
      <c r="C56" s="64"/>
      <c r="D56" s="64"/>
      <c r="E56" s="63"/>
      <c r="F56" s="64"/>
      <c r="G56" s="64"/>
      <c r="H56" s="64"/>
      <c r="I56" s="64"/>
      <c r="J56" s="65"/>
      <c r="K56" s="66" t="str">
        <f aca="false">IF(L56&lt;&gt;"","-&gt;","")</f>
        <v/>
      </c>
      <c r="L56" s="64" t="str">
        <f aca="false">IF(Milestones!J52&lt;&gt;"",Milestones!J52,"")</f>
        <v/>
      </c>
      <c r="M56" s="64"/>
      <c r="N56" s="64"/>
      <c r="O56" s="64"/>
      <c r="P56" s="64"/>
      <c r="Q56" s="67" t="str">
        <f aca="false">IF(Milestones!S52&lt;&gt;"",Milestones!S52,"")</f>
        <v/>
      </c>
      <c r="R56" s="67" t="str">
        <f aca="false">IF(Milestones!T52&lt;&gt;"",Milestones!T52,"")</f>
        <v/>
      </c>
      <c r="S56" s="68" t="str">
        <f aca="false">IF(L56&lt;&gt;"","-&gt;","")</f>
        <v/>
      </c>
      <c r="T56" s="69"/>
      <c r="U56" s="70"/>
      <c r="V56" s="70"/>
      <c r="W56" s="70"/>
      <c r="X56" s="70"/>
      <c r="Y56" s="70"/>
      <c r="Z56" s="70"/>
      <c r="AA56" s="70"/>
      <c r="AB56" s="70"/>
      <c r="AC56" s="70"/>
      <c r="AD56" s="71" t="str">
        <f aca="false">IF(AND(AD$16&gt;=$Q56,AD$16&lt;=$R56),"&gt;","")</f>
        <v/>
      </c>
      <c r="AE56" s="71" t="str">
        <f aca="false">IF(AND(AE$16&gt;=$Q56,AE$16&lt;=$R56),"&gt;","")</f>
        <v/>
      </c>
      <c r="AF56" s="71" t="str">
        <f aca="false">IF(AND(AF$16&gt;=$Q56,AF$16&lt;=$R56),"&gt;","")</f>
        <v/>
      </c>
      <c r="AG56" s="71" t="str">
        <f aca="false">IF(AND(AG$16&gt;=$Q56,AG$16&lt;=$R56),"&gt;","")</f>
        <v/>
      </c>
      <c r="AH56" s="71" t="str">
        <f aca="false">IF(AND(AH$16&gt;=$Q56,AH$16&lt;=$R56),"&gt;","")</f>
        <v/>
      </c>
      <c r="AI56" s="71" t="str">
        <f aca="false">IF(AND(AI$16&gt;=$Q56,AI$16&lt;=$R56),"&gt;","")</f>
        <v/>
      </c>
      <c r="AJ56" s="71" t="str">
        <f aca="false">IF(AND(AJ$16&gt;=$Q56,AJ$16&lt;=$R56),"&gt;","")</f>
        <v/>
      </c>
      <c r="AK56" s="71" t="str">
        <f aca="false">IF(AND(AK$16&gt;=$Q56,AK$16&lt;=$R56),"&gt;","")</f>
        <v/>
      </c>
      <c r="AL56" s="71" t="str">
        <f aca="false">IF(AND(AL$16&gt;=$Q56,AL$16&lt;=$R56),"&gt;","")</f>
        <v/>
      </c>
      <c r="AM56" s="71" t="str">
        <f aca="false">IF(AND(AM$16&gt;=$Q56,AM$16&lt;=$R56),"&gt;","")</f>
        <v/>
      </c>
      <c r="AN56" s="71" t="str">
        <f aca="false">IF(AND(AN$16&gt;=$Q56,AN$16&lt;=$R56),"&gt;","")</f>
        <v/>
      </c>
      <c r="AO56" s="71" t="str">
        <f aca="false">IF(AND(AO$16&gt;=$Q56,AO$16&lt;=$R56),"&gt;","")</f>
        <v/>
      </c>
      <c r="AP56" s="71" t="str">
        <f aca="false">IF(AND(AP$16&gt;=$Q56,AP$16&lt;=$R56),"&gt;","")</f>
        <v/>
      </c>
      <c r="AQ56" s="71" t="str">
        <f aca="false">IF(AND(AQ$16&gt;=$Q56,AQ$16&lt;=$R56),"&gt;","")</f>
        <v/>
      </c>
      <c r="AR56" s="71" t="str">
        <f aca="false">IF(AND(AR$16&gt;=$Q56,AR$16&lt;=$R56),"&gt;","")</f>
        <v/>
      </c>
      <c r="AS56" s="71" t="str">
        <f aca="false">IF(AND(AS$16&gt;=$Q56,AS$16&lt;=$R56),"&gt;","")</f>
        <v/>
      </c>
      <c r="AT56" s="71" t="str">
        <f aca="false">IF(AND(AT$16&gt;=$Q56,AT$16&lt;=$R56),"&gt;","")</f>
        <v/>
      </c>
      <c r="AU56" s="71" t="str">
        <f aca="false">IF(AND(AU$16&gt;=$Q56,AU$16&lt;=$R56),"&gt;","")</f>
        <v/>
      </c>
      <c r="AV56" s="71" t="str">
        <f aca="false">IF(AND(AV$16&gt;=$Q56,AV$16&lt;=$R56),"&gt;","")</f>
        <v/>
      </c>
      <c r="AW56" s="71" t="str">
        <f aca="false">IF(AND(AW$16&gt;=$Q56,AW$16&lt;=$R56),"&gt;","")</f>
        <v/>
      </c>
      <c r="AX56" s="71" t="str">
        <f aca="false">IF(AND(AX$16&gt;=$Q56,AX$16&lt;=$R56),"&gt;","")</f>
        <v/>
      </c>
      <c r="AY56" s="71" t="str">
        <f aca="false">IF(AND(AY$16&gt;=$Q56,AY$16&lt;=$R56),"&gt;","")</f>
        <v/>
      </c>
      <c r="AZ56" s="71" t="str">
        <f aca="false">IF(AND(AZ$16&gt;=$Q56,AZ$16&lt;=$R56),"&gt;","")</f>
        <v/>
      </c>
      <c r="BA56" s="71" t="str">
        <f aca="false">IF(AND(BA$16&gt;=$Q56,BA$16&lt;=$R56),"&gt;","")</f>
        <v/>
      </c>
      <c r="BB56" s="71" t="str">
        <f aca="false">IF(AND(BB$16&gt;=$Q56,BB$16&lt;=$R56),"&gt;","")</f>
        <v/>
      </c>
      <c r="BC56" s="71" t="str">
        <f aca="false">IF(AND(BC$16&gt;=$Q56,BC$16&lt;=$R56),"&gt;","")</f>
        <v/>
      </c>
      <c r="BD56" s="71" t="str">
        <f aca="false">IF(AND(BD$16&gt;=$Q56,BD$16&lt;=$R56),"&gt;","")</f>
        <v/>
      </c>
      <c r="BE56" s="71" t="str">
        <f aca="false">IF(AND(BE$16&gt;=$Q56,BE$16&lt;=$R56),"&gt;","")</f>
        <v/>
      </c>
      <c r="BF56" s="71" t="str">
        <f aca="false">IF(AND(BF$16&gt;=$Q56,BF$16&lt;=$R56),"&gt;","")</f>
        <v/>
      </c>
      <c r="BG56" s="71" t="str">
        <f aca="false">IF(AND(BG$16&gt;=$Q56,BG$16&lt;=$R56),"&gt;","")</f>
        <v/>
      </c>
      <c r="BH56" s="71" t="str">
        <f aca="false">IF(AND(BH$16&gt;=$Q56,BH$16&lt;=$R56),"&gt;","")</f>
        <v/>
      </c>
      <c r="BI56" s="71" t="str">
        <f aca="false">IF(AND(BI$16&gt;=$Q56,BI$16&lt;=$R56),"&gt;","")</f>
        <v/>
      </c>
      <c r="BJ56" s="71" t="str">
        <f aca="false">IF(AND(BJ$16&gt;=$Q56,BJ$16&lt;=$R56),"&gt;","")</f>
        <v/>
      </c>
      <c r="BK56" s="71" t="str">
        <f aca="false">IF(AND(BK$16&gt;=$Q56,BK$16&lt;=$R56),"&gt;","")</f>
        <v/>
      </c>
      <c r="BL56" s="71" t="str">
        <f aca="false">IF(AND(BL$16&gt;=$Q56,BL$16&lt;=$R56),"&gt;","")</f>
        <v/>
      </c>
      <c r="BM56" s="71" t="str">
        <f aca="false">IF(AND(BM$16&gt;=$Q56,BM$16&lt;=$R56),"&gt;","")</f>
        <v/>
      </c>
    </row>
    <row r="57" s="2" customFormat="true" ht="50.1" hidden="false" customHeight="true" outlineLevel="0" collapsed="false">
      <c r="B57" s="64"/>
      <c r="C57" s="64"/>
      <c r="D57" s="64"/>
      <c r="E57" s="63"/>
      <c r="F57" s="64"/>
      <c r="G57" s="64"/>
      <c r="H57" s="64"/>
      <c r="I57" s="64"/>
      <c r="J57" s="65"/>
      <c r="K57" s="66" t="str">
        <f aca="false">IF(L57&lt;&gt;"","-&gt;","")</f>
        <v/>
      </c>
      <c r="L57" s="64" t="str">
        <f aca="false">IF(Milestones!J53&lt;&gt;"",Milestones!J53,"")</f>
        <v/>
      </c>
      <c r="M57" s="64"/>
      <c r="N57" s="64"/>
      <c r="O57" s="64"/>
      <c r="P57" s="64"/>
      <c r="Q57" s="67" t="str">
        <f aca="false">IF(Milestones!S53&lt;&gt;"",Milestones!S53,"")</f>
        <v/>
      </c>
      <c r="R57" s="67" t="str">
        <f aca="false">IF(Milestones!T53&lt;&gt;"",Milestones!T53,"")</f>
        <v/>
      </c>
      <c r="S57" s="68" t="str">
        <f aca="false">IF(L57&lt;&gt;"","-&gt;","")</f>
        <v/>
      </c>
      <c r="T57" s="69" t="str">
        <f aca="false">IF(AND(T$16&gt;=$Q57,T$16&lt;=$R57),"&gt;","")</f>
        <v/>
      </c>
      <c r="U57" s="70"/>
      <c r="V57" s="70"/>
      <c r="W57" s="70"/>
      <c r="X57" s="70"/>
      <c r="Y57" s="70"/>
      <c r="Z57" s="70"/>
      <c r="AA57" s="70"/>
      <c r="AB57" s="70"/>
      <c r="AC57" s="70"/>
      <c r="AD57" s="71" t="str">
        <f aca="false">IF(AND(AD$16&gt;=$Q57,AD$16&lt;=$R57),"&gt;","")</f>
        <v/>
      </c>
      <c r="AE57" s="71" t="str">
        <f aca="false">IF(AND(AE$16&gt;=$Q57,AE$16&lt;=$R57),"&gt;","")</f>
        <v/>
      </c>
      <c r="AF57" s="71" t="str">
        <f aca="false">IF(AND(AF$16&gt;=$Q57,AF$16&lt;=$R57),"&gt;","")</f>
        <v/>
      </c>
      <c r="AG57" s="71" t="str">
        <f aca="false">IF(AND(AG$16&gt;=$Q57,AG$16&lt;=$R57),"&gt;","")</f>
        <v/>
      </c>
      <c r="AH57" s="71" t="str">
        <f aca="false">IF(AND(AH$16&gt;=$Q57,AH$16&lt;=$R57),"&gt;","")</f>
        <v/>
      </c>
      <c r="AI57" s="71" t="str">
        <f aca="false">IF(AND(AI$16&gt;=$Q57,AI$16&lt;=$R57),"&gt;","")</f>
        <v/>
      </c>
      <c r="AJ57" s="71" t="str">
        <f aca="false">IF(AND(AJ$16&gt;=$Q57,AJ$16&lt;=$R57),"&gt;","")</f>
        <v/>
      </c>
      <c r="AK57" s="71" t="str">
        <f aca="false">IF(AND(AK$16&gt;=$Q57,AK$16&lt;=$R57),"&gt;","")</f>
        <v/>
      </c>
      <c r="AL57" s="71" t="str">
        <f aca="false">IF(AND(AL$16&gt;=$Q57,AL$16&lt;=$R57),"&gt;","")</f>
        <v/>
      </c>
      <c r="AM57" s="71" t="str">
        <f aca="false">IF(AND(AM$16&gt;=$Q57,AM$16&lt;=$R57),"&gt;","")</f>
        <v/>
      </c>
      <c r="AN57" s="71" t="str">
        <f aca="false">IF(AND(AN$16&gt;=$Q57,AN$16&lt;=$R57),"&gt;","")</f>
        <v/>
      </c>
      <c r="AO57" s="71" t="str">
        <f aca="false">IF(AND(AO$16&gt;=$Q57,AO$16&lt;=$R57),"&gt;","")</f>
        <v/>
      </c>
      <c r="AP57" s="71" t="str">
        <f aca="false">IF(AND(AP$16&gt;=$Q57,AP$16&lt;=$R57),"&gt;","")</f>
        <v/>
      </c>
      <c r="AQ57" s="71" t="str">
        <f aca="false">IF(AND(AQ$16&gt;=$Q57,AQ$16&lt;=$R57),"&gt;","")</f>
        <v/>
      </c>
      <c r="AR57" s="71" t="str">
        <f aca="false">IF(AND(AR$16&gt;=$Q57,AR$16&lt;=$R57),"&gt;","")</f>
        <v/>
      </c>
      <c r="AS57" s="71" t="str">
        <f aca="false">IF(AND(AS$16&gt;=$Q57,AS$16&lt;=$R57),"&gt;","")</f>
        <v/>
      </c>
      <c r="AT57" s="71" t="str">
        <f aca="false">IF(AND(AT$16&gt;=$Q57,AT$16&lt;=$R57),"&gt;","")</f>
        <v/>
      </c>
      <c r="AU57" s="71" t="str">
        <f aca="false">IF(AND(AU$16&gt;=$Q57,AU$16&lt;=$R57),"&gt;","")</f>
        <v/>
      </c>
      <c r="AV57" s="71" t="str">
        <f aca="false">IF(AND(AV$16&gt;=$Q57,AV$16&lt;=$R57),"&gt;","")</f>
        <v/>
      </c>
      <c r="AW57" s="71" t="str">
        <f aca="false">IF(AND(AW$16&gt;=$Q57,AW$16&lt;=$R57),"&gt;","")</f>
        <v/>
      </c>
      <c r="AX57" s="71" t="str">
        <f aca="false">IF(AND(AX$16&gt;=$Q57,AX$16&lt;=$R57),"&gt;","")</f>
        <v/>
      </c>
      <c r="AY57" s="71" t="str">
        <f aca="false">IF(AND(AY$16&gt;=$Q57,AY$16&lt;=$R57),"&gt;","")</f>
        <v/>
      </c>
      <c r="AZ57" s="71" t="str">
        <f aca="false">IF(AND(AZ$16&gt;=$Q57,AZ$16&lt;=$R57),"&gt;","")</f>
        <v/>
      </c>
      <c r="BA57" s="71" t="str">
        <f aca="false">IF(AND(BA$16&gt;=$Q57,BA$16&lt;=$R57),"&gt;","")</f>
        <v/>
      </c>
      <c r="BB57" s="71" t="str">
        <f aca="false">IF(AND(BB$16&gt;=$Q57,BB$16&lt;=$R57),"&gt;","")</f>
        <v/>
      </c>
      <c r="BC57" s="71" t="str">
        <f aca="false">IF(AND(BC$16&gt;=$Q57,BC$16&lt;=$R57),"&gt;","")</f>
        <v/>
      </c>
      <c r="BD57" s="71" t="str">
        <f aca="false">IF(AND(BD$16&gt;=$Q57,BD$16&lt;=$R57),"&gt;","")</f>
        <v/>
      </c>
      <c r="BE57" s="71" t="str">
        <f aca="false">IF(AND(BE$16&gt;=$Q57,BE$16&lt;=$R57),"&gt;","")</f>
        <v/>
      </c>
      <c r="BF57" s="71" t="str">
        <f aca="false">IF(AND(BF$16&gt;=$Q57,BF$16&lt;=$R57),"&gt;","")</f>
        <v/>
      </c>
      <c r="BG57" s="71" t="str">
        <f aca="false">IF(AND(BG$16&gt;=$Q57,BG$16&lt;=$R57),"&gt;","")</f>
        <v/>
      </c>
      <c r="BH57" s="71" t="str">
        <f aca="false">IF(AND(BH$16&gt;=$Q57,BH$16&lt;=$R57),"&gt;","")</f>
        <v/>
      </c>
      <c r="BI57" s="71" t="str">
        <f aca="false">IF(AND(BI$16&gt;=$Q57,BI$16&lt;=$R57),"&gt;","")</f>
        <v/>
      </c>
      <c r="BJ57" s="71" t="str">
        <f aca="false">IF(AND(BJ$16&gt;=$Q57,BJ$16&lt;=$R57),"&gt;","")</f>
        <v/>
      </c>
      <c r="BK57" s="71" t="str">
        <f aca="false">IF(AND(BK$16&gt;=$Q57,BK$16&lt;=$R57),"&gt;","")</f>
        <v/>
      </c>
      <c r="BL57" s="71" t="str">
        <f aca="false">IF(AND(BL$16&gt;=$Q57,BL$16&lt;=$R57),"&gt;","")</f>
        <v/>
      </c>
      <c r="BM57" s="71" t="str">
        <f aca="false">IF(AND(BM$16&gt;=$Q57,BM$16&lt;=$R57),"&gt;","")</f>
        <v/>
      </c>
    </row>
    <row r="58" s="2" customFormat="true" ht="50.1" hidden="false" customHeight="true" outlineLevel="0" collapsed="false">
      <c r="B58" s="64"/>
      <c r="C58" s="64"/>
      <c r="D58" s="64"/>
      <c r="E58" s="63" t="str">
        <f aca="false">IF(F58&lt;&gt;"","-&gt;","")</f>
        <v/>
      </c>
      <c r="F58" s="64" t="str">
        <f aca="false">IF(Outcomes!G28&lt;&gt;"",Outcomes!G28,"")</f>
        <v/>
      </c>
      <c r="G58" s="64"/>
      <c r="H58" s="64"/>
      <c r="I58" s="64"/>
      <c r="J58" s="65" t="str">
        <f aca="false">IF(Outcomes!R28&lt;&gt;"",Outcomes!R28,"")</f>
        <v/>
      </c>
      <c r="K58" s="66" t="str">
        <f aca="false">IF(L58&lt;&gt;"","-&gt;","")</f>
        <v/>
      </c>
      <c r="L58" s="64" t="str">
        <f aca="false">IF(Milestones!J54&lt;&gt;"",Milestones!J54,"")</f>
        <v/>
      </c>
      <c r="M58" s="64"/>
      <c r="N58" s="64"/>
      <c r="O58" s="64"/>
      <c r="P58" s="64"/>
      <c r="Q58" s="67" t="str">
        <f aca="false">IF(Milestones!S54&lt;&gt;"",Milestones!S54,"")</f>
        <v/>
      </c>
      <c r="R58" s="67" t="str">
        <f aca="false">IF(Milestones!T54&lt;&gt;"",Milestones!T54,"")</f>
        <v/>
      </c>
      <c r="S58" s="68" t="str">
        <f aca="false">IF(L58&lt;&gt;"","-&gt;","")</f>
        <v/>
      </c>
      <c r="T58" s="69" t="str">
        <f aca="false">IF(AND(T$16&gt;=$Q58,T$16&lt;=$R58),"&gt;","")</f>
        <v/>
      </c>
      <c r="U58" s="70"/>
      <c r="V58" s="70"/>
      <c r="W58" s="70"/>
      <c r="X58" s="70"/>
      <c r="Y58" s="70"/>
      <c r="Z58" s="70"/>
      <c r="AA58" s="70"/>
      <c r="AB58" s="70"/>
      <c r="AC58" s="70"/>
      <c r="AD58" s="71" t="str">
        <f aca="false">IF(AND(AD$16&gt;=$Q58,AD$16&lt;=$R58),"&gt;","")</f>
        <v/>
      </c>
      <c r="AE58" s="71" t="str">
        <f aca="false">IF(AND(AE$16&gt;=$Q58,AE$16&lt;=$R58),"&gt;","")</f>
        <v/>
      </c>
      <c r="AF58" s="71" t="str">
        <f aca="false">IF(AND(AF$16&gt;=$Q58,AF$16&lt;=$R58),"&gt;","")</f>
        <v/>
      </c>
      <c r="AG58" s="71" t="str">
        <f aca="false">IF(AND(AG$16&gt;=$Q58,AG$16&lt;=$R58),"&gt;","")</f>
        <v/>
      </c>
      <c r="AH58" s="71" t="str">
        <f aca="false">IF(AND(AH$16&gt;=$Q58,AH$16&lt;=$R58),"&gt;","")</f>
        <v/>
      </c>
      <c r="AI58" s="71" t="str">
        <f aca="false">IF(AND(AI$16&gt;=$Q58,AI$16&lt;=$R58),"&gt;","")</f>
        <v/>
      </c>
      <c r="AJ58" s="71" t="str">
        <f aca="false">IF(AND(AJ$16&gt;=$Q58,AJ$16&lt;=$R58),"&gt;","")</f>
        <v/>
      </c>
      <c r="AK58" s="71" t="str">
        <f aca="false">IF(AND(AK$16&gt;=$Q58,AK$16&lt;=$R58),"&gt;","")</f>
        <v/>
      </c>
      <c r="AL58" s="71" t="str">
        <f aca="false">IF(AND(AL$16&gt;=$Q58,AL$16&lt;=$R58),"&gt;","")</f>
        <v/>
      </c>
      <c r="AM58" s="71" t="str">
        <f aca="false">IF(AND(AM$16&gt;=$Q58,AM$16&lt;=$R58),"&gt;","")</f>
        <v/>
      </c>
      <c r="AN58" s="71" t="str">
        <f aca="false">IF(AND(AN$16&gt;=$Q58,AN$16&lt;=$R58),"&gt;","")</f>
        <v/>
      </c>
      <c r="AO58" s="71" t="str">
        <f aca="false">IF(AND(AO$16&gt;=$Q58,AO$16&lt;=$R58),"&gt;","")</f>
        <v/>
      </c>
      <c r="AP58" s="71" t="str">
        <f aca="false">IF(AND(AP$16&gt;=$Q58,AP$16&lt;=$R58),"&gt;","")</f>
        <v/>
      </c>
      <c r="AQ58" s="71" t="str">
        <f aca="false">IF(AND(AQ$16&gt;=$Q58,AQ$16&lt;=$R58),"&gt;","")</f>
        <v/>
      </c>
      <c r="AR58" s="71" t="str">
        <f aca="false">IF(AND(AR$16&gt;=$Q58,AR$16&lt;=$R58),"&gt;","")</f>
        <v/>
      </c>
      <c r="AS58" s="71" t="str">
        <f aca="false">IF(AND(AS$16&gt;=$Q58,AS$16&lt;=$R58),"&gt;","")</f>
        <v/>
      </c>
      <c r="AT58" s="71" t="str">
        <f aca="false">IF(AND(AT$16&gt;=$Q58,AT$16&lt;=$R58),"&gt;","")</f>
        <v/>
      </c>
      <c r="AU58" s="71" t="str">
        <f aca="false">IF(AND(AU$16&gt;=$Q58,AU$16&lt;=$R58),"&gt;","")</f>
        <v/>
      </c>
      <c r="AV58" s="71" t="str">
        <f aca="false">IF(AND(AV$16&gt;=$Q58,AV$16&lt;=$R58),"&gt;","")</f>
        <v/>
      </c>
      <c r="AW58" s="71" t="str">
        <f aca="false">IF(AND(AW$16&gt;=$Q58,AW$16&lt;=$R58),"&gt;","")</f>
        <v/>
      </c>
      <c r="AX58" s="71" t="str">
        <f aca="false">IF(AND(AX$16&gt;=$Q58,AX$16&lt;=$R58),"&gt;","")</f>
        <v/>
      </c>
      <c r="AY58" s="71" t="str">
        <f aca="false">IF(AND(AY$16&gt;=$Q58,AY$16&lt;=$R58),"&gt;","")</f>
        <v/>
      </c>
      <c r="AZ58" s="71" t="str">
        <f aca="false">IF(AND(AZ$16&gt;=$Q58,AZ$16&lt;=$R58),"&gt;","")</f>
        <v/>
      </c>
      <c r="BA58" s="71" t="str">
        <f aca="false">IF(AND(BA$16&gt;=$Q58,BA$16&lt;=$R58),"&gt;","")</f>
        <v/>
      </c>
      <c r="BB58" s="71" t="str">
        <f aca="false">IF(AND(BB$16&gt;=$Q58,BB$16&lt;=$R58),"&gt;","")</f>
        <v/>
      </c>
      <c r="BC58" s="71" t="str">
        <f aca="false">IF(AND(BC$16&gt;=$Q58,BC$16&lt;=$R58),"&gt;","")</f>
        <v/>
      </c>
      <c r="BD58" s="71" t="str">
        <f aca="false">IF(AND(BD$16&gt;=$Q58,BD$16&lt;=$R58),"&gt;","")</f>
        <v/>
      </c>
      <c r="BE58" s="71" t="str">
        <f aca="false">IF(AND(BE$16&gt;=$Q58,BE$16&lt;=$R58),"&gt;","")</f>
        <v/>
      </c>
      <c r="BF58" s="71" t="str">
        <f aca="false">IF(AND(BF$16&gt;=$Q58,BF$16&lt;=$R58),"&gt;","")</f>
        <v/>
      </c>
      <c r="BG58" s="71" t="str">
        <f aca="false">IF(AND(BG$16&gt;=$Q58,BG$16&lt;=$R58),"&gt;","")</f>
        <v/>
      </c>
      <c r="BH58" s="71" t="str">
        <f aca="false">IF(AND(BH$16&gt;=$Q58,BH$16&lt;=$R58),"&gt;","")</f>
        <v/>
      </c>
      <c r="BI58" s="71" t="str">
        <f aca="false">IF(AND(BI$16&gt;=$Q58,BI$16&lt;=$R58),"&gt;","")</f>
        <v/>
      </c>
      <c r="BJ58" s="71" t="str">
        <f aca="false">IF(AND(BJ$16&gt;=$Q58,BJ$16&lt;=$R58),"&gt;","")</f>
        <v/>
      </c>
      <c r="BK58" s="71" t="str">
        <f aca="false">IF(AND(BK$16&gt;=$Q58,BK$16&lt;=$R58),"&gt;","")</f>
        <v/>
      </c>
      <c r="BL58" s="71" t="str">
        <f aca="false">IF(AND(BL$16&gt;=$Q58,BL$16&lt;=$R58),"&gt;","")</f>
        <v/>
      </c>
      <c r="BM58" s="71" t="str">
        <f aca="false">IF(AND(BM$16&gt;=$Q58,BM$16&lt;=$R58),"&gt;","")</f>
        <v/>
      </c>
    </row>
    <row r="59" s="2" customFormat="true" ht="50.1" hidden="false" customHeight="true" outlineLevel="0" collapsed="false">
      <c r="B59" s="64"/>
      <c r="C59" s="64"/>
      <c r="D59" s="64"/>
      <c r="E59" s="63"/>
      <c r="F59" s="64"/>
      <c r="G59" s="64"/>
      <c r="H59" s="64"/>
      <c r="I59" s="64"/>
      <c r="J59" s="65"/>
      <c r="K59" s="66" t="str">
        <f aca="false">IF(L59&lt;&gt;"","-&gt;","")</f>
        <v/>
      </c>
      <c r="L59" s="64" t="str">
        <f aca="false">IF(Milestones!J55&lt;&gt;"",Milestones!J55,"")</f>
        <v/>
      </c>
      <c r="M59" s="64"/>
      <c r="N59" s="64"/>
      <c r="O59" s="64"/>
      <c r="P59" s="64"/>
      <c r="Q59" s="67" t="str">
        <f aca="false">IF(Milestones!S55&lt;&gt;"",Milestones!S55,"")</f>
        <v/>
      </c>
      <c r="R59" s="67" t="str">
        <f aca="false">IF(Milestones!T55&lt;&gt;"",Milestones!T55,"")</f>
        <v/>
      </c>
      <c r="S59" s="68" t="str">
        <f aca="false">IF(L59&lt;&gt;"","-&gt;","")</f>
        <v/>
      </c>
      <c r="T59" s="69" t="str">
        <f aca="false">IF(AND(T$16&gt;=$Q59,T$16&lt;=$R59),"&gt;","")</f>
        <v/>
      </c>
      <c r="U59" s="70"/>
      <c r="V59" s="70"/>
      <c r="W59" s="70"/>
      <c r="X59" s="70"/>
      <c r="Y59" s="70"/>
      <c r="Z59" s="70"/>
      <c r="AA59" s="70"/>
      <c r="AB59" s="70"/>
      <c r="AC59" s="70"/>
      <c r="AD59" s="71" t="str">
        <f aca="false">IF(AND(AD$16&gt;=$Q59,AD$16&lt;=$R59),"&gt;","")</f>
        <v/>
      </c>
      <c r="AE59" s="71" t="str">
        <f aca="false">IF(AND(AE$16&gt;=$Q59,AE$16&lt;=$R59),"&gt;","")</f>
        <v/>
      </c>
      <c r="AF59" s="71" t="str">
        <f aca="false">IF(AND(AF$16&gt;=$Q59,AF$16&lt;=$R59),"&gt;","")</f>
        <v/>
      </c>
      <c r="AG59" s="71" t="str">
        <f aca="false">IF(AND(AG$16&gt;=$Q59,AG$16&lt;=$R59),"&gt;","")</f>
        <v/>
      </c>
      <c r="AH59" s="71" t="str">
        <f aca="false">IF(AND(AH$16&gt;=$Q59,AH$16&lt;=$R59),"&gt;","")</f>
        <v/>
      </c>
      <c r="AI59" s="71" t="str">
        <f aca="false">IF(AND(AI$16&gt;=$Q59,AI$16&lt;=$R59),"&gt;","")</f>
        <v/>
      </c>
      <c r="AJ59" s="71" t="str">
        <f aca="false">IF(AND(AJ$16&gt;=$Q59,AJ$16&lt;=$R59),"&gt;","")</f>
        <v/>
      </c>
      <c r="AK59" s="71" t="str">
        <f aca="false">IF(AND(AK$16&gt;=$Q59,AK$16&lt;=$R59),"&gt;","")</f>
        <v/>
      </c>
      <c r="AL59" s="71" t="str">
        <f aca="false">IF(AND(AL$16&gt;=$Q59,AL$16&lt;=$R59),"&gt;","")</f>
        <v/>
      </c>
      <c r="AM59" s="71" t="str">
        <f aca="false">IF(AND(AM$16&gt;=$Q59,AM$16&lt;=$R59),"&gt;","")</f>
        <v/>
      </c>
      <c r="AN59" s="71" t="str">
        <f aca="false">IF(AND(AN$16&gt;=$Q59,AN$16&lt;=$R59),"&gt;","")</f>
        <v/>
      </c>
      <c r="AO59" s="71" t="str">
        <f aca="false">IF(AND(AO$16&gt;=$Q59,AO$16&lt;=$R59),"&gt;","")</f>
        <v/>
      </c>
      <c r="AP59" s="71" t="str">
        <f aca="false">IF(AND(AP$16&gt;=$Q59,AP$16&lt;=$R59),"&gt;","")</f>
        <v/>
      </c>
      <c r="AQ59" s="71" t="str">
        <f aca="false">IF(AND(AQ$16&gt;=$Q59,AQ$16&lt;=$R59),"&gt;","")</f>
        <v/>
      </c>
      <c r="AR59" s="71" t="str">
        <f aca="false">IF(AND(AR$16&gt;=$Q59,AR$16&lt;=$R59),"&gt;","")</f>
        <v/>
      </c>
      <c r="AS59" s="71" t="str">
        <f aca="false">IF(AND(AS$16&gt;=$Q59,AS$16&lt;=$R59),"&gt;","")</f>
        <v/>
      </c>
      <c r="AT59" s="71" t="str">
        <f aca="false">IF(AND(AT$16&gt;=$Q59,AT$16&lt;=$R59),"&gt;","")</f>
        <v/>
      </c>
      <c r="AU59" s="71" t="str">
        <f aca="false">IF(AND(AU$16&gt;=$Q59,AU$16&lt;=$R59),"&gt;","")</f>
        <v/>
      </c>
      <c r="AV59" s="71" t="str">
        <f aca="false">IF(AND(AV$16&gt;=$Q59,AV$16&lt;=$R59),"&gt;","")</f>
        <v/>
      </c>
      <c r="AW59" s="71" t="str">
        <f aca="false">IF(AND(AW$16&gt;=$Q59,AW$16&lt;=$R59),"&gt;","")</f>
        <v/>
      </c>
      <c r="AX59" s="71" t="str">
        <f aca="false">IF(AND(AX$16&gt;=$Q59,AX$16&lt;=$R59),"&gt;","")</f>
        <v/>
      </c>
      <c r="AY59" s="71" t="str">
        <f aca="false">IF(AND(AY$16&gt;=$Q59,AY$16&lt;=$R59),"&gt;","")</f>
        <v/>
      </c>
      <c r="AZ59" s="71" t="str">
        <f aca="false">IF(AND(AZ$16&gt;=$Q59,AZ$16&lt;=$R59),"&gt;","")</f>
        <v/>
      </c>
      <c r="BA59" s="71" t="str">
        <f aca="false">IF(AND(BA$16&gt;=$Q59,BA$16&lt;=$R59),"&gt;","")</f>
        <v/>
      </c>
      <c r="BB59" s="71" t="str">
        <f aca="false">IF(AND(BB$16&gt;=$Q59,BB$16&lt;=$R59),"&gt;","")</f>
        <v/>
      </c>
      <c r="BC59" s="71" t="str">
        <f aca="false">IF(AND(BC$16&gt;=$Q59,BC$16&lt;=$R59),"&gt;","")</f>
        <v/>
      </c>
      <c r="BD59" s="71" t="str">
        <f aca="false">IF(AND(BD$16&gt;=$Q59,BD$16&lt;=$R59),"&gt;","")</f>
        <v/>
      </c>
      <c r="BE59" s="71" t="str">
        <f aca="false">IF(AND(BE$16&gt;=$Q59,BE$16&lt;=$R59),"&gt;","")</f>
        <v/>
      </c>
      <c r="BF59" s="71" t="str">
        <f aca="false">IF(AND(BF$16&gt;=$Q59,BF$16&lt;=$R59),"&gt;","")</f>
        <v/>
      </c>
      <c r="BG59" s="71" t="str">
        <f aca="false">IF(AND(BG$16&gt;=$Q59,BG$16&lt;=$R59),"&gt;","")</f>
        <v/>
      </c>
      <c r="BH59" s="71" t="str">
        <f aca="false">IF(AND(BH$16&gt;=$Q59,BH$16&lt;=$R59),"&gt;","")</f>
        <v/>
      </c>
      <c r="BI59" s="71" t="str">
        <f aca="false">IF(AND(BI$16&gt;=$Q59,BI$16&lt;=$R59),"&gt;","")</f>
        <v/>
      </c>
      <c r="BJ59" s="71" t="str">
        <f aca="false">IF(AND(BJ$16&gt;=$Q59,BJ$16&lt;=$R59),"&gt;","")</f>
        <v/>
      </c>
      <c r="BK59" s="71" t="str">
        <f aca="false">IF(AND(BK$16&gt;=$Q59,BK$16&lt;=$R59),"&gt;","")</f>
        <v/>
      </c>
      <c r="BL59" s="71" t="str">
        <f aca="false">IF(AND(BL$16&gt;=$Q59,BL$16&lt;=$R59),"&gt;","")</f>
        <v/>
      </c>
      <c r="BM59" s="71" t="str">
        <f aca="false">IF(AND(BM$16&gt;=$Q59,BM$16&lt;=$R59),"&gt;","")</f>
        <v/>
      </c>
    </row>
    <row r="60" s="2" customFormat="true" ht="50.1" hidden="false" customHeight="true" outlineLevel="0" collapsed="false">
      <c r="B60" s="64"/>
      <c r="C60" s="64"/>
      <c r="D60" s="64"/>
      <c r="E60" s="63"/>
      <c r="F60" s="64"/>
      <c r="G60" s="64"/>
      <c r="H60" s="64"/>
      <c r="I60" s="64"/>
      <c r="J60" s="65"/>
      <c r="K60" s="66" t="str">
        <f aca="false">IF(L60&lt;&gt;"","-&gt;","")</f>
        <v/>
      </c>
      <c r="L60" s="64" t="str">
        <f aca="false">IF(Milestones!J56&lt;&gt;"",Milestones!J56,"")</f>
        <v/>
      </c>
      <c r="M60" s="64"/>
      <c r="N60" s="64"/>
      <c r="O60" s="64"/>
      <c r="P60" s="64"/>
      <c r="Q60" s="67" t="str">
        <f aca="false">IF(Milestones!S56&lt;&gt;"",Milestones!S56,"")</f>
        <v/>
      </c>
      <c r="R60" s="67" t="str">
        <f aca="false">IF(Milestones!T56&lt;&gt;"",Milestones!T56,"")</f>
        <v/>
      </c>
      <c r="S60" s="68" t="str">
        <f aca="false">IF(L60&lt;&gt;"","-&gt;","")</f>
        <v/>
      </c>
      <c r="T60" s="69" t="str">
        <f aca="false">IF(AND(T$16&gt;=$Q60,T$16&lt;=$R60),"&gt;","")</f>
        <v/>
      </c>
      <c r="U60" s="70"/>
      <c r="V60" s="70"/>
      <c r="W60" s="70"/>
      <c r="X60" s="70"/>
      <c r="Y60" s="70"/>
      <c r="Z60" s="70"/>
      <c r="AA60" s="70"/>
      <c r="AB60" s="70"/>
      <c r="AC60" s="70"/>
      <c r="AD60" s="71" t="str">
        <f aca="false">IF(AND(AD$16&gt;=$Q60,AD$16&lt;=$R60),"&gt;","")</f>
        <v/>
      </c>
      <c r="AE60" s="71" t="str">
        <f aca="false">IF(AND(AE$16&gt;=$Q60,AE$16&lt;=$R60),"&gt;","")</f>
        <v/>
      </c>
      <c r="AF60" s="71" t="str">
        <f aca="false">IF(AND(AF$16&gt;=$Q60,AF$16&lt;=$R60),"&gt;","")</f>
        <v/>
      </c>
      <c r="AG60" s="71" t="str">
        <f aca="false">IF(AND(AG$16&gt;=$Q60,AG$16&lt;=$R60),"&gt;","")</f>
        <v/>
      </c>
      <c r="AH60" s="71" t="str">
        <f aca="false">IF(AND(AH$16&gt;=$Q60,AH$16&lt;=$R60),"&gt;","")</f>
        <v/>
      </c>
      <c r="AI60" s="71" t="str">
        <f aca="false">IF(AND(AI$16&gt;=$Q60,AI$16&lt;=$R60),"&gt;","")</f>
        <v/>
      </c>
      <c r="AJ60" s="71" t="str">
        <f aca="false">IF(AND(AJ$16&gt;=$Q60,AJ$16&lt;=$R60),"&gt;","")</f>
        <v/>
      </c>
      <c r="AK60" s="71" t="str">
        <f aca="false">IF(AND(AK$16&gt;=$Q60,AK$16&lt;=$R60),"&gt;","")</f>
        <v/>
      </c>
      <c r="AL60" s="71" t="str">
        <f aca="false">IF(AND(AL$16&gt;=$Q60,AL$16&lt;=$R60),"&gt;","")</f>
        <v/>
      </c>
      <c r="AM60" s="71" t="str">
        <f aca="false">IF(AND(AM$16&gt;=$Q60,AM$16&lt;=$R60),"&gt;","")</f>
        <v/>
      </c>
      <c r="AN60" s="71" t="str">
        <f aca="false">IF(AND(AN$16&gt;=$Q60,AN$16&lt;=$R60),"&gt;","")</f>
        <v/>
      </c>
      <c r="AO60" s="71" t="str">
        <f aca="false">IF(AND(AO$16&gt;=$Q60,AO$16&lt;=$R60),"&gt;","")</f>
        <v/>
      </c>
      <c r="AP60" s="71" t="str">
        <f aca="false">IF(AND(AP$16&gt;=$Q60,AP$16&lt;=$R60),"&gt;","")</f>
        <v/>
      </c>
      <c r="AQ60" s="71" t="str">
        <f aca="false">IF(AND(AQ$16&gt;=$Q60,AQ$16&lt;=$R60),"&gt;","")</f>
        <v/>
      </c>
      <c r="AR60" s="71" t="str">
        <f aca="false">IF(AND(AR$16&gt;=$Q60,AR$16&lt;=$R60),"&gt;","")</f>
        <v/>
      </c>
      <c r="AS60" s="71" t="str">
        <f aca="false">IF(AND(AS$16&gt;=$Q60,AS$16&lt;=$R60),"&gt;","")</f>
        <v/>
      </c>
      <c r="AT60" s="71" t="str">
        <f aca="false">IF(AND(AT$16&gt;=$Q60,AT$16&lt;=$R60),"&gt;","")</f>
        <v/>
      </c>
      <c r="AU60" s="71" t="str">
        <f aca="false">IF(AND(AU$16&gt;=$Q60,AU$16&lt;=$R60),"&gt;","")</f>
        <v/>
      </c>
      <c r="AV60" s="71" t="str">
        <f aca="false">IF(AND(AV$16&gt;=$Q60,AV$16&lt;=$R60),"&gt;","")</f>
        <v/>
      </c>
      <c r="AW60" s="71" t="str">
        <f aca="false">IF(AND(AW$16&gt;=$Q60,AW$16&lt;=$R60),"&gt;","")</f>
        <v/>
      </c>
      <c r="AX60" s="71" t="str">
        <f aca="false">IF(AND(AX$16&gt;=$Q60,AX$16&lt;=$R60),"&gt;","")</f>
        <v/>
      </c>
      <c r="AY60" s="71" t="str">
        <f aca="false">IF(AND(AY$16&gt;=$Q60,AY$16&lt;=$R60),"&gt;","")</f>
        <v/>
      </c>
      <c r="AZ60" s="71" t="str">
        <f aca="false">IF(AND(AZ$16&gt;=$Q60,AZ$16&lt;=$R60),"&gt;","")</f>
        <v/>
      </c>
      <c r="BA60" s="71" t="str">
        <f aca="false">IF(AND(BA$16&gt;=$Q60,BA$16&lt;=$R60),"&gt;","")</f>
        <v/>
      </c>
      <c r="BB60" s="71" t="str">
        <f aca="false">IF(AND(BB$16&gt;=$Q60,BB$16&lt;=$R60),"&gt;","")</f>
        <v/>
      </c>
      <c r="BC60" s="71" t="str">
        <f aca="false">IF(AND(BC$16&gt;=$Q60,BC$16&lt;=$R60),"&gt;","")</f>
        <v/>
      </c>
      <c r="BD60" s="71" t="str">
        <f aca="false">IF(AND(BD$16&gt;=$Q60,BD$16&lt;=$R60),"&gt;","")</f>
        <v/>
      </c>
      <c r="BE60" s="71" t="str">
        <f aca="false">IF(AND(BE$16&gt;=$Q60,BE$16&lt;=$R60),"&gt;","")</f>
        <v/>
      </c>
      <c r="BF60" s="71" t="str">
        <f aca="false">IF(AND(BF$16&gt;=$Q60,BF$16&lt;=$R60),"&gt;","")</f>
        <v/>
      </c>
      <c r="BG60" s="71" t="str">
        <f aca="false">IF(AND(BG$16&gt;=$Q60,BG$16&lt;=$R60),"&gt;","")</f>
        <v/>
      </c>
      <c r="BH60" s="71" t="str">
        <f aca="false">IF(AND(BH$16&gt;=$Q60,BH$16&lt;=$R60),"&gt;","")</f>
        <v/>
      </c>
      <c r="BI60" s="71" t="str">
        <f aca="false">IF(AND(BI$16&gt;=$Q60,BI$16&lt;=$R60),"&gt;","")</f>
        <v/>
      </c>
      <c r="BJ60" s="71" t="str">
        <f aca="false">IF(AND(BJ$16&gt;=$Q60,BJ$16&lt;=$R60),"&gt;","")</f>
        <v/>
      </c>
      <c r="BK60" s="71" t="str">
        <f aca="false">IF(AND(BK$16&gt;=$Q60,BK$16&lt;=$R60),"&gt;","")</f>
        <v/>
      </c>
      <c r="BL60" s="71" t="str">
        <f aca="false">IF(AND(BL$16&gt;=$Q60,BL$16&lt;=$R60),"&gt;","")</f>
        <v/>
      </c>
      <c r="BM60" s="71" t="str">
        <f aca="false">IF(AND(BM$16&gt;=$Q60,BM$16&lt;=$R60),"&gt;","")</f>
        <v/>
      </c>
    </row>
    <row r="61" s="2" customFormat="true" ht="50.1" hidden="false" customHeight="true" outlineLevel="0" collapsed="false">
      <c r="B61" s="64"/>
      <c r="C61" s="64"/>
      <c r="D61" s="64"/>
      <c r="E61" s="63"/>
      <c r="F61" s="64"/>
      <c r="G61" s="64"/>
      <c r="H61" s="64"/>
      <c r="I61" s="64"/>
      <c r="J61" s="65"/>
      <c r="K61" s="66" t="str">
        <f aca="false">IF(L61&lt;&gt;"","-&gt;","")</f>
        <v/>
      </c>
      <c r="L61" s="64" t="str">
        <f aca="false">IF(Milestones!J57&lt;&gt;"",Milestones!J57,"")</f>
        <v/>
      </c>
      <c r="M61" s="64"/>
      <c r="N61" s="64"/>
      <c r="O61" s="64"/>
      <c r="P61" s="64"/>
      <c r="Q61" s="67" t="str">
        <f aca="false">IF(Milestones!S57&lt;&gt;"",Milestones!S57,"")</f>
        <v/>
      </c>
      <c r="R61" s="67" t="str">
        <f aca="false">IF(Milestones!T57&lt;&gt;"",Milestones!T57,"")</f>
        <v/>
      </c>
      <c r="S61" s="68" t="str">
        <f aca="false">IF(L61&lt;&gt;"","-&gt;","")</f>
        <v/>
      </c>
      <c r="T61" s="69" t="str">
        <f aca="false">IF(AND(T$16&gt;=$Q61,T$16&lt;=$R61),"&gt;","")</f>
        <v/>
      </c>
      <c r="U61" s="70"/>
      <c r="V61" s="70"/>
      <c r="W61" s="70"/>
      <c r="X61" s="70"/>
      <c r="Y61" s="70"/>
      <c r="Z61" s="70"/>
      <c r="AA61" s="70"/>
      <c r="AB61" s="70"/>
      <c r="AC61" s="70"/>
      <c r="AD61" s="71" t="str">
        <f aca="false">IF(AND(AD$16&gt;=$Q61,AD$16&lt;=$R61),"&gt;","")</f>
        <v/>
      </c>
      <c r="AE61" s="71" t="str">
        <f aca="false">IF(AND(AE$16&gt;=$Q61,AE$16&lt;=$R61),"&gt;","")</f>
        <v/>
      </c>
      <c r="AF61" s="71" t="str">
        <f aca="false">IF(AND(AF$16&gt;=$Q61,AF$16&lt;=$R61),"&gt;","")</f>
        <v/>
      </c>
      <c r="AG61" s="71" t="str">
        <f aca="false">IF(AND(AG$16&gt;=$Q61,AG$16&lt;=$R61),"&gt;","")</f>
        <v/>
      </c>
      <c r="AH61" s="71" t="str">
        <f aca="false">IF(AND(AH$16&gt;=$Q61,AH$16&lt;=$R61),"&gt;","")</f>
        <v/>
      </c>
      <c r="AI61" s="71" t="str">
        <f aca="false">IF(AND(AI$16&gt;=$Q61,AI$16&lt;=$R61),"&gt;","")</f>
        <v/>
      </c>
      <c r="AJ61" s="71" t="str">
        <f aca="false">IF(AND(AJ$16&gt;=$Q61,AJ$16&lt;=$R61),"&gt;","")</f>
        <v/>
      </c>
      <c r="AK61" s="71" t="str">
        <f aca="false">IF(AND(AK$16&gt;=$Q61,AK$16&lt;=$R61),"&gt;","")</f>
        <v/>
      </c>
      <c r="AL61" s="71" t="str">
        <f aca="false">IF(AND(AL$16&gt;=$Q61,AL$16&lt;=$R61),"&gt;","")</f>
        <v/>
      </c>
      <c r="AM61" s="71" t="str">
        <f aca="false">IF(AND(AM$16&gt;=$Q61,AM$16&lt;=$R61),"&gt;","")</f>
        <v/>
      </c>
      <c r="AN61" s="71" t="str">
        <f aca="false">IF(AND(AN$16&gt;=$Q61,AN$16&lt;=$R61),"&gt;","")</f>
        <v/>
      </c>
      <c r="AO61" s="71" t="str">
        <f aca="false">IF(AND(AO$16&gt;=$Q61,AO$16&lt;=$R61),"&gt;","")</f>
        <v/>
      </c>
      <c r="AP61" s="71" t="str">
        <f aca="false">IF(AND(AP$16&gt;=$Q61,AP$16&lt;=$R61),"&gt;","")</f>
        <v/>
      </c>
      <c r="AQ61" s="71" t="str">
        <f aca="false">IF(AND(AQ$16&gt;=$Q61,AQ$16&lt;=$R61),"&gt;","")</f>
        <v/>
      </c>
      <c r="AR61" s="71" t="str">
        <f aca="false">IF(AND(AR$16&gt;=$Q61,AR$16&lt;=$R61),"&gt;","")</f>
        <v/>
      </c>
      <c r="AS61" s="71" t="str">
        <f aca="false">IF(AND(AS$16&gt;=$Q61,AS$16&lt;=$R61),"&gt;","")</f>
        <v/>
      </c>
      <c r="AT61" s="71" t="str">
        <f aca="false">IF(AND(AT$16&gt;=$Q61,AT$16&lt;=$R61),"&gt;","")</f>
        <v/>
      </c>
      <c r="AU61" s="71" t="str">
        <f aca="false">IF(AND(AU$16&gt;=$Q61,AU$16&lt;=$R61),"&gt;","")</f>
        <v/>
      </c>
      <c r="AV61" s="71" t="str">
        <f aca="false">IF(AND(AV$16&gt;=$Q61,AV$16&lt;=$R61),"&gt;","")</f>
        <v/>
      </c>
      <c r="AW61" s="71" t="str">
        <f aca="false">IF(AND(AW$16&gt;=$Q61,AW$16&lt;=$R61),"&gt;","")</f>
        <v/>
      </c>
      <c r="AX61" s="71" t="str">
        <f aca="false">IF(AND(AX$16&gt;=$Q61,AX$16&lt;=$R61),"&gt;","")</f>
        <v/>
      </c>
      <c r="AY61" s="71" t="str">
        <f aca="false">IF(AND(AY$16&gt;=$Q61,AY$16&lt;=$R61),"&gt;","")</f>
        <v/>
      </c>
      <c r="AZ61" s="71" t="str">
        <f aca="false">IF(AND(AZ$16&gt;=$Q61,AZ$16&lt;=$R61),"&gt;","")</f>
        <v/>
      </c>
      <c r="BA61" s="71" t="str">
        <f aca="false">IF(AND(BA$16&gt;=$Q61,BA$16&lt;=$R61),"&gt;","")</f>
        <v/>
      </c>
      <c r="BB61" s="71" t="str">
        <f aca="false">IF(AND(BB$16&gt;=$Q61,BB$16&lt;=$R61),"&gt;","")</f>
        <v/>
      </c>
      <c r="BC61" s="71" t="str">
        <f aca="false">IF(AND(BC$16&gt;=$Q61,BC$16&lt;=$R61),"&gt;","")</f>
        <v/>
      </c>
      <c r="BD61" s="71" t="str">
        <f aca="false">IF(AND(BD$16&gt;=$Q61,BD$16&lt;=$R61),"&gt;","")</f>
        <v/>
      </c>
      <c r="BE61" s="71" t="str">
        <f aca="false">IF(AND(BE$16&gt;=$Q61,BE$16&lt;=$R61),"&gt;","")</f>
        <v/>
      </c>
      <c r="BF61" s="71" t="str">
        <f aca="false">IF(AND(BF$16&gt;=$Q61,BF$16&lt;=$R61),"&gt;","")</f>
        <v/>
      </c>
      <c r="BG61" s="71" t="str">
        <f aca="false">IF(AND(BG$16&gt;=$Q61,BG$16&lt;=$R61),"&gt;","")</f>
        <v/>
      </c>
      <c r="BH61" s="71" t="str">
        <f aca="false">IF(AND(BH$16&gt;=$Q61,BH$16&lt;=$R61),"&gt;","")</f>
        <v/>
      </c>
      <c r="BI61" s="71" t="str">
        <f aca="false">IF(AND(BI$16&gt;=$Q61,BI$16&lt;=$R61),"&gt;","")</f>
        <v/>
      </c>
      <c r="BJ61" s="71" t="str">
        <f aca="false">IF(AND(BJ$16&gt;=$Q61,BJ$16&lt;=$R61),"&gt;","")</f>
        <v/>
      </c>
      <c r="BK61" s="71" t="str">
        <f aca="false">IF(AND(BK$16&gt;=$Q61,BK$16&lt;=$R61),"&gt;","")</f>
        <v/>
      </c>
      <c r="BL61" s="71" t="str">
        <f aca="false">IF(AND(BL$16&gt;=$Q61,BL$16&lt;=$R61),"&gt;","")</f>
        <v/>
      </c>
      <c r="BM61" s="71" t="str">
        <f aca="false">IF(AND(BM$16&gt;=$Q61,BM$16&lt;=$R61),"&gt;","")</f>
        <v/>
      </c>
    </row>
    <row r="62" s="2" customFormat="true" ht="50.1" hidden="false" customHeight="true" outlineLevel="0" collapsed="false">
      <c r="B62" s="64"/>
      <c r="C62" s="64"/>
      <c r="D62" s="64"/>
      <c r="E62" s="63"/>
      <c r="F62" s="64"/>
      <c r="G62" s="64"/>
      <c r="H62" s="64"/>
      <c r="I62" s="64"/>
      <c r="J62" s="65"/>
      <c r="K62" s="66" t="str">
        <f aca="false">IF(L62&lt;&gt;"","-&gt;","")</f>
        <v/>
      </c>
      <c r="L62" s="64" t="str">
        <f aca="false">IF(Milestones!J58&lt;&gt;"",Milestones!J58,"")</f>
        <v/>
      </c>
      <c r="M62" s="64"/>
      <c r="N62" s="64"/>
      <c r="O62" s="64"/>
      <c r="P62" s="64"/>
      <c r="Q62" s="67" t="str">
        <f aca="false">IF(Milestones!S58&lt;&gt;"",Milestones!S58,"")</f>
        <v/>
      </c>
      <c r="R62" s="67" t="str">
        <f aca="false">IF(Milestones!T58&lt;&gt;"",Milestones!T58,"")</f>
        <v/>
      </c>
      <c r="S62" s="68" t="str">
        <f aca="false">IF(L62&lt;&gt;"","-&gt;","")</f>
        <v/>
      </c>
      <c r="T62" s="69" t="str">
        <f aca="false">IF(AND(T$16&gt;=$Q62,T$16&lt;=$R62),"&gt;","")</f>
        <v/>
      </c>
      <c r="U62" s="70"/>
      <c r="V62" s="70"/>
      <c r="W62" s="70"/>
      <c r="X62" s="70"/>
      <c r="Y62" s="70"/>
      <c r="Z62" s="70"/>
      <c r="AA62" s="70"/>
      <c r="AB62" s="70"/>
      <c r="AC62" s="70"/>
      <c r="AD62" s="71" t="str">
        <f aca="false">IF(AND(AD$16&gt;=$Q62,AD$16&lt;=$R62),"&gt;","")</f>
        <v/>
      </c>
      <c r="AE62" s="71" t="str">
        <f aca="false">IF(AND(AE$16&gt;=$Q62,AE$16&lt;=$R62),"&gt;","")</f>
        <v/>
      </c>
      <c r="AF62" s="71" t="str">
        <f aca="false">IF(AND(AF$16&gt;=$Q62,AF$16&lt;=$R62),"&gt;","")</f>
        <v/>
      </c>
      <c r="AG62" s="71" t="str">
        <f aca="false">IF(AND(AG$16&gt;=$Q62,AG$16&lt;=$R62),"&gt;","")</f>
        <v/>
      </c>
      <c r="AH62" s="71" t="str">
        <f aca="false">IF(AND(AH$16&gt;=$Q62,AH$16&lt;=$R62),"&gt;","")</f>
        <v/>
      </c>
      <c r="AI62" s="71" t="str">
        <f aca="false">IF(AND(AI$16&gt;=$Q62,AI$16&lt;=$R62),"&gt;","")</f>
        <v/>
      </c>
      <c r="AJ62" s="71" t="str">
        <f aca="false">IF(AND(AJ$16&gt;=$Q62,AJ$16&lt;=$R62),"&gt;","")</f>
        <v/>
      </c>
      <c r="AK62" s="71" t="str">
        <f aca="false">IF(AND(AK$16&gt;=$Q62,AK$16&lt;=$R62),"&gt;","")</f>
        <v/>
      </c>
      <c r="AL62" s="71" t="str">
        <f aca="false">IF(AND(AL$16&gt;=$Q62,AL$16&lt;=$R62),"&gt;","")</f>
        <v/>
      </c>
      <c r="AM62" s="71" t="str">
        <f aca="false">IF(AND(AM$16&gt;=$Q62,AM$16&lt;=$R62),"&gt;","")</f>
        <v/>
      </c>
      <c r="AN62" s="71" t="str">
        <f aca="false">IF(AND(AN$16&gt;=$Q62,AN$16&lt;=$R62),"&gt;","")</f>
        <v/>
      </c>
      <c r="AO62" s="71" t="str">
        <f aca="false">IF(AND(AO$16&gt;=$Q62,AO$16&lt;=$R62),"&gt;","")</f>
        <v/>
      </c>
      <c r="AP62" s="71" t="str">
        <f aca="false">IF(AND(AP$16&gt;=$Q62,AP$16&lt;=$R62),"&gt;","")</f>
        <v/>
      </c>
      <c r="AQ62" s="71" t="str">
        <f aca="false">IF(AND(AQ$16&gt;=$Q62,AQ$16&lt;=$R62),"&gt;","")</f>
        <v/>
      </c>
      <c r="AR62" s="71" t="str">
        <f aca="false">IF(AND(AR$16&gt;=$Q62,AR$16&lt;=$R62),"&gt;","")</f>
        <v/>
      </c>
      <c r="AS62" s="71" t="str">
        <f aca="false">IF(AND(AS$16&gt;=$Q62,AS$16&lt;=$R62),"&gt;","")</f>
        <v/>
      </c>
      <c r="AT62" s="71" t="str">
        <f aca="false">IF(AND(AT$16&gt;=$Q62,AT$16&lt;=$R62),"&gt;","")</f>
        <v/>
      </c>
      <c r="AU62" s="71" t="str">
        <f aca="false">IF(AND(AU$16&gt;=$Q62,AU$16&lt;=$R62),"&gt;","")</f>
        <v/>
      </c>
      <c r="AV62" s="71" t="str">
        <f aca="false">IF(AND(AV$16&gt;=$Q62,AV$16&lt;=$R62),"&gt;","")</f>
        <v/>
      </c>
      <c r="AW62" s="71" t="str">
        <f aca="false">IF(AND(AW$16&gt;=$Q62,AW$16&lt;=$R62),"&gt;","")</f>
        <v/>
      </c>
      <c r="AX62" s="71" t="str">
        <f aca="false">IF(AND(AX$16&gt;=$Q62,AX$16&lt;=$R62),"&gt;","")</f>
        <v/>
      </c>
      <c r="AY62" s="71" t="str">
        <f aca="false">IF(AND(AY$16&gt;=$Q62,AY$16&lt;=$R62),"&gt;","")</f>
        <v/>
      </c>
      <c r="AZ62" s="71" t="str">
        <f aca="false">IF(AND(AZ$16&gt;=$Q62,AZ$16&lt;=$R62),"&gt;","")</f>
        <v/>
      </c>
      <c r="BA62" s="71" t="str">
        <f aca="false">IF(AND(BA$16&gt;=$Q62,BA$16&lt;=$R62),"&gt;","")</f>
        <v/>
      </c>
      <c r="BB62" s="71" t="str">
        <f aca="false">IF(AND(BB$16&gt;=$Q62,BB$16&lt;=$R62),"&gt;","")</f>
        <v/>
      </c>
      <c r="BC62" s="71" t="str">
        <f aca="false">IF(AND(BC$16&gt;=$Q62,BC$16&lt;=$R62),"&gt;","")</f>
        <v/>
      </c>
      <c r="BD62" s="71" t="str">
        <f aca="false">IF(AND(BD$16&gt;=$Q62,BD$16&lt;=$R62),"&gt;","")</f>
        <v/>
      </c>
      <c r="BE62" s="71" t="str">
        <f aca="false">IF(AND(BE$16&gt;=$Q62,BE$16&lt;=$R62),"&gt;","")</f>
        <v/>
      </c>
      <c r="BF62" s="71" t="str">
        <f aca="false">IF(AND(BF$16&gt;=$Q62,BF$16&lt;=$R62),"&gt;","")</f>
        <v/>
      </c>
      <c r="BG62" s="71" t="str">
        <f aca="false">IF(AND(BG$16&gt;=$Q62,BG$16&lt;=$R62),"&gt;","")</f>
        <v/>
      </c>
      <c r="BH62" s="71" t="str">
        <f aca="false">IF(AND(BH$16&gt;=$Q62,BH$16&lt;=$R62),"&gt;","")</f>
        <v/>
      </c>
      <c r="BI62" s="71" t="str">
        <f aca="false">IF(AND(BI$16&gt;=$Q62,BI$16&lt;=$R62),"&gt;","")</f>
        <v/>
      </c>
      <c r="BJ62" s="71" t="str">
        <f aca="false">IF(AND(BJ$16&gt;=$Q62,BJ$16&lt;=$R62),"&gt;","")</f>
        <v/>
      </c>
      <c r="BK62" s="71" t="str">
        <f aca="false">IF(AND(BK$16&gt;=$Q62,BK$16&lt;=$R62),"&gt;","")</f>
        <v/>
      </c>
      <c r="BL62" s="71" t="str">
        <f aca="false">IF(AND(BL$16&gt;=$Q62,BL$16&lt;=$R62),"&gt;","")</f>
        <v/>
      </c>
      <c r="BM62" s="71" t="str">
        <f aca="false">IF(AND(BM$16&gt;=$Q62,BM$16&lt;=$R62),"&gt;","")</f>
        <v/>
      </c>
    </row>
    <row r="63" s="2" customFormat="true" ht="50.1" hidden="false" customHeight="true" outlineLevel="0" collapsed="false">
      <c r="B63" s="64"/>
      <c r="C63" s="64"/>
      <c r="D63" s="64"/>
      <c r="E63" s="63" t="str">
        <f aca="false">IF(F63&lt;&gt;"","-&gt;","")</f>
        <v/>
      </c>
      <c r="F63" s="64" t="str">
        <f aca="false">IF(Outcomes!G29&lt;&gt;"",Outcomes!G29,"")</f>
        <v/>
      </c>
      <c r="G63" s="64"/>
      <c r="H63" s="64"/>
      <c r="I63" s="64"/>
      <c r="J63" s="65" t="str">
        <f aca="false">IF(Outcomes!R29&lt;&gt;"",Outcomes!R29,"")</f>
        <v/>
      </c>
      <c r="K63" s="66" t="str">
        <f aca="false">IF(L63&lt;&gt;"","-&gt;","")</f>
        <v/>
      </c>
      <c r="L63" s="64" t="str">
        <f aca="false">IF(Milestones!J59&lt;&gt;"",Milestones!J59,"")</f>
        <v/>
      </c>
      <c r="M63" s="64"/>
      <c r="N63" s="64"/>
      <c r="O63" s="64"/>
      <c r="P63" s="64"/>
      <c r="Q63" s="67" t="str">
        <f aca="false">IF(Milestones!S59&lt;&gt;"",Milestones!S59,"")</f>
        <v/>
      </c>
      <c r="R63" s="67" t="str">
        <f aca="false">IF(Milestones!T59&lt;&gt;"",Milestones!T59,"")</f>
        <v/>
      </c>
      <c r="S63" s="68" t="str">
        <f aca="false">IF(L63&lt;&gt;"","-&gt;","")</f>
        <v/>
      </c>
      <c r="T63" s="69" t="str">
        <f aca="false">IF(AND(T$16&gt;=$Q63,T$16&lt;=$R63),"&gt;","")</f>
        <v/>
      </c>
      <c r="U63" s="70"/>
      <c r="V63" s="70"/>
      <c r="W63" s="70"/>
      <c r="X63" s="70"/>
      <c r="Y63" s="70"/>
      <c r="Z63" s="70"/>
      <c r="AA63" s="70"/>
      <c r="AB63" s="70"/>
      <c r="AC63" s="70"/>
      <c r="AD63" s="71" t="str">
        <f aca="false">IF(AND(AD$16&gt;=$Q63,AD$16&lt;=$R63),"&gt;","")</f>
        <v/>
      </c>
      <c r="AE63" s="71" t="str">
        <f aca="false">IF(AND(AE$16&gt;=$Q63,AE$16&lt;=$R63),"&gt;","")</f>
        <v/>
      </c>
      <c r="AF63" s="71" t="str">
        <f aca="false">IF(AND(AF$16&gt;=$Q63,AF$16&lt;=$R63),"&gt;","")</f>
        <v/>
      </c>
      <c r="AG63" s="71" t="str">
        <f aca="false">IF(AND(AG$16&gt;=$Q63,AG$16&lt;=$R63),"&gt;","")</f>
        <v/>
      </c>
      <c r="AH63" s="71" t="str">
        <f aca="false">IF(AND(AH$16&gt;=$Q63,AH$16&lt;=$R63),"&gt;","")</f>
        <v/>
      </c>
      <c r="AI63" s="71" t="str">
        <f aca="false">IF(AND(AI$16&gt;=$Q63,AI$16&lt;=$R63),"&gt;","")</f>
        <v/>
      </c>
      <c r="AJ63" s="71" t="str">
        <f aca="false">IF(AND(AJ$16&gt;=$Q63,AJ$16&lt;=$R63),"&gt;","")</f>
        <v/>
      </c>
      <c r="AK63" s="71" t="str">
        <f aca="false">IF(AND(AK$16&gt;=$Q63,AK$16&lt;=$R63),"&gt;","")</f>
        <v/>
      </c>
      <c r="AL63" s="71" t="str">
        <f aca="false">IF(AND(AL$16&gt;=$Q63,AL$16&lt;=$R63),"&gt;","")</f>
        <v/>
      </c>
      <c r="AM63" s="71" t="str">
        <f aca="false">IF(AND(AM$16&gt;=$Q63,AM$16&lt;=$R63),"&gt;","")</f>
        <v/>
      </c>
      <c r="AN63" s="71" t="str">
        <f aca="false">IF(AND(AN$16&gt;=$Q63,AN$16&lt;=$R63),"&gt;","")</f>
        <v/>
      </c>
      <c r="AO63" s="71" t="str">
        <f aca="false">IF(AND(AO$16&gt;=$Q63,AO$16&lt;=$R63),"&gt;","")</f>
        <v/>
      </c>
      <c r="AP63" s="71" t="str">
        <f aca="false">IF(AND(AP$16&gt;=$Q63,AP$16&lt;=$R63),"&gt;","")</f>
        <v/>
      </c>
      <c r="AQ63" s="71" t="str">
        <f aca="false">IF(AND(AQ$16&gt;=$Q63,AQ$16&lt;=$R63),"&gt;","")</f>
        <v/>
      </c>
      <c r="AR63" s="71" t="str">
        <f aca="false">IF(AND(AR$16&gt;=$Q63,AR$16&lt;=$R63),"&gt;","")</f>
        <v/>
      </c>
      <c r="AS63" s="71" t="str">
        <f aca="false">IF(AND(AS$16&gt;=$Q63,AS$16&lt;=$R63),"&gt;","")</f>
        <v/>
      </c>
      <c r="AT63" s="71" t="str">
        <f aca="false">IF(AND(AT$16&gt;=$Q63,AT$16&lt;=$R63),"&gt;","")</f>
        <v/>
      </c>
      <c r="AU63" s="71" t="str">
        <f aca="false">IF(AND(AU$16&gt;=$Q63,AU$16&lt;=$R63),"&gt;","")</f>
        <v/>
      </c>
      <c r="AV63" s="71" t="str">
        <f aca="false">IF(AND(AV$16&gt;=$Q63,AV$16&lt;=$R63),"&gt;","")</f>
        <v/>
      </c>
      <c r="AW63" s="71" t="str">
        <f aca="false">IF(AND(AW$16&gt;=$Q63,AW$16&lt;=$R63),"&gt;","")</f>
        <v/>
      </c>
      <c r="AX63" s="71" t="str">
        <f aca="false">IF(AND(AX$16&gt;=$Q63,AX$16&lt;=$R63),"&gt;","")</f>
        <v/>
      </c>
      <c r="AY63" s="71" t="str">
        <f aca="false">IF(AND(AY$16&gt;=$Q63,AY$16&lt;=$R63),"&gt;","")</f>
        <v/>
      </c>
      <c r="AZ63" s="71" t="str">
        <f aca="false">IF(AND(AZ$16&gt;=$Q63,AZ$16&lt;=$R63),"&gt;","")</f>
        <v/>
      </c>
      <c r="BA63" s="71" t="str">
        <f aca="false">IF(AND(BA$16&gt;=$Q63,BA$16&lt;=$R63),"&gt;","")</f>
        <v/>
      </c>
      <c r="BB63" s="71" t="str">
        <f aca="false">IF(AND(BB$16&gt;=$Q63,BB$16&lt;=$R63),"&gt;","")</f>
        <v/>
      </c>
      <c r="BC63" s="71" t="str">
        <f aca="false">IF(AND(BC$16&gt;=$Q63,BC$16&lt;=$R63),"&gt;","")</f>
        <v/>
      </c>
      <c r="BD63" s="71" t="str">
        <f aca="false">IF(AND(BD$16&gt;=$Q63,BD$16&lt;=$R63),"&gt;","")</f>
        <v/>
      </c>
      <c r="BE63" s="71" t="str">
        <f aca="false">IF(AND(BE$16&gt;=$Q63,BE$16&lt;=$R63),"&gt;","")</f>
        <v/>
      </c>
      <c r="BF63" s="71" t="str">
        <f aca="false">IF(AND(BF$16&gt;=$Q63,BF$16&lt;=$R63),"&gt;","")</f>
        <v/>
      </c>
      <c r="BG63" s="71" t="str">
        <f aca="false">IF(AND(BG$16&gt;=$Q63,BG$16&lt;=$R63),"&gt;","")</f>
        <v/>
      </c>
      <c r="BH63" s="71" t="str">
        <f aca="false">IF(AND(BH$16&gt;=$Q63,BH$16&lt;=$R63),"&gt;","")</f>
        <v/>
      </c>
      <c r="BI63" s="71" t="str">
        <f aca="false">IF(AND(BI$16&gt;=$Q63,BI$16&lt;=$R63),"&gt;","")</f>
        <v/>
      </c>
      <c r="BJ63" s="71" t="str">
        <f aca="false">IF(AND(BJ$16&gt;=$Q63,BJ$16&lt;=$R63),"&gt;","")</f>
        <v/>
      </c>
      <c r="BK63" s="71" t="str">
        <f aca="false">IF(AND(BK$16&gt;=$Q63,BK$16&lt;=$R63),"&gt;","")</f>
        <v/>
      </c>
      <c r="BL63" s="71" t="str">
        <f aca="false">IF(AND(BL$16&gt;=$Q63,BL$16&lt;=$R63),"&gt;","")</f>
        <v/>
      </c>
      <c r="BM63" s="71" t="str">
        <f aca="false">IF(AND(BM$16&gt;=$Q63,BM$16&lt;=$R63),"&gt;","")</f>
        <v/>
      </c>
    </row>
    <row r="64" s="2" customFormat="true" ht="50.1" hidden="false" customHeight="true" outlineLevel="0" collapsed="false">
      <c r="B64" s="64"/>
      <c r="C64" s="64"/>
      <c r="D64" s="64"/>
      <c r="E64" s="63"/>
      <c r="F64" s="64"/>
      <c r="G64" s="64"/>
      <c r="H64" s="64"/>
      <c r="I64" s="64"/>
      <c r="J64" s="65"/>
      <c r="K64" s="66" t="str">
        <f aca="false">IF(L64&lt;&gt;"","-&gt;","")</f>
        <v/>
      </c>
      <c r="L64" s="64" t="str">
        <f aca="false">IF(Milestones!J60&lt;&gt;"",Milestones!J60,"")</f>
        <v/>
      </c>
      <c r="M64" s="64"/>
      <c r="N64" s="64"/>
      <c r="O64" s="64"/>
      <c r="P64" s="64"/>
      <c r="Q64" s="67" t="str">
        <f aca="false">IF(Milestones!S60&lt;&gt;"",Milestones!S60,"")</f>
        <v/>
      </c>
      <c r="R64" s="67" t="str">
        <f aca="false">IF(Milestones!T60&lt;&gt;"",Milestones!T60,"")</f>
        <v/>
      </c>
      <c r="S64" s="68" t="str">
        <f aca="false">IF(L64&lt;&gt;"","-&gt;","")</f>
        <v/>
      </c>
      <c r="T64" s="69" t="str">
        <f aca="false">IF(AND(T$16&gt;=$Q64,T$16&lt;=$R64),"&gt;","")</f>
        <v/>
      </c>
      <c r="U64" s="70"/>
      <c r="V64" s="70"/>
      <c r="W64" s="70"/>
      <c r="X64" s="70"/>
      <c r="Y64" s="70"/>
      <c r="Z64" s="70"/>
      <c r="AA64" s="70"/>
      <c r="AB64" s="70"/>
      <c r="AC64" s="70"/>
      <c r="AD64" s="71" t="str">
        <f aca="false">IF(AND(AD$16&gt;=$Q64,AD$16&lt;=$R64),"&gt;","")</f>
        <v/>
      </c>
      <c r="AE64" s="71" t="str">
        <f aca="false">IF(AND(AE$16&gt;=$Q64,AE$16&lt;=$R64),"&gt;","")</f>
        <v/>
      </c>
      <c r="AF64" s="71" t="str">
        <f aca="false">IF(AND(AF$16&gt;=$Q64,AF$16&lt;=$R64),"&gt;","")</f>
        <v/>
      </c>
      <c r="AG64" s="71" t="str">
        <f aca="false">IF(AND(AG$16&gt;=$Q64,AG$16&lt;=$R64),"&gt;","")</f>
        <v/>
      </c>
      <c r="AH64" s="71" t="str">
        <f aca="false">IF(AND(AH$16&gt;=$Q64,AH$16&lt;=$R64),"&gt;","")</f>
        <v/>
      </c>
      <c r="AI64" s="71" t="str">
        <f aca="false">IF(AND(AI$16&gt;=$Q64,AI$16&lt;=$R64),"&gt;","")</f>
        <v/>
      </c>
      <c r="AJ64" s="71" t="str">
        <f aca="false">IF(AND(AJ$16&gt;=$Q64,AJ$16&lt;=$R64),"&gt;","")</f>
        <v/>
      </c>
      <c r="AK64" s="71" t="str">
        <f aca="false">IF(AND(AK$16&gt;=$Q64,AK$16&lt;=$R64),"&gt;","")</f>
        <v/>
      </c>
      <c r="AL64" s="71" t="str">
        <f aca="false">IF(AND(AL$16&gt;=$Q64,AL$16&lt;=$R64),"&gt;","")</f>
        <v/>
      </c>
      <c r="AM64" s="71" t="str">
        <f aca="false">IF(AND(AM$16&gt;=$Q64,AM$16&lt;=$R64),"&gt;","")</f>
        <v/>
      </c>
      <c r="AN64" s="71" t="str">
        <f aca="false">IF(AND(AN$16&gt;=$Q64,AN$16&lt;=$R64),"&gt;","")</f>
        <v/>
      </c>
      <c r="AO64" s="71" t="str">
        <f aca="false">IF(AND(AO$16&gt;=$Q64,AO$16&lt;=$R64),"&gt;","")</f>
        <v/>
      </c>
      <c r="AP64" s="71" t="str">
        <f aca="false">IF(AND(AP$16&gt;=$Q64,AP$16&lt;=$R64),"&gt;","")</f>
        <v/>
      </c>
      <c r="AQ64" s="71" t="str">
        <f aca="false">IF(AND(AQ$16&gt;=$Q64,AQ$16&lt;=$R64),"&gt;","")</f>
        <v/>
      </c>
      <c r="AR64" s="71" t="str">
        <f aca="false">IF(AND(AR$16&gt;=$Q64,AR$16&lt;=$R64),"&gt;","")</f>
        <v/>
      </c>
      <c r="AS64" s="71" t="str">
        <f aca="false">IF(AND(AS$16&gt;=$Q64,AS$16&lt;=$R64),"&gt;","")</f>
        <v/>
      </c>
      <c r="AT64" s="71" t="str">
        <f aca="false">IF(AND(AT$16&gt;=$Q64,AT$16&lt;=$R64),"&gt;","")</f>
        <v/>
      </c>
      <c r="AU64" s="71" t="str">
        <f aca="false">IF(AND(AU$16&gt;=$Q64,AU$16&lt;=$R64),"&gt;","")</f>
        <v/>
      </c>
      <c r="AV64" s="71" t="str">
        <f aca="false">IF(AND(AV$16&gt;=$Q64,AV$16&lt;=$R64),"&gt;","")</f>
        <v/>
      </c>
      <c r="AW64" s="71" t="str">
        <f aca="false">IF(AND(AW$16&gt;=$Q64,AW$16&lt;=$R64),"&gt;","")</f>
        <v/>
      </c>
      <c r="AX64" s="71" t="str">
        <f aca="false">IF(AND(AX$16&gt;=$Q64,AX$16&lt;=$R64),"&gt;","")</f>
        <v/>
      </c>
      <c r="AY64" s="71" t="str">
        <f aca="false">IF(AND(AY$16&gt;=$Q64,AY$16&lt;=$R64),"&gt;","")</f>
        <v/>
      </c>
      <c r="AZ64" s="71" t="str">
        <f aca="false">IF(AND(AZ$16&gt;=$Q64,AZ$16&lt;=$R64),"&gt;","")</f>
        <v/>
      </c>
      <c r="BA64" s="71" t="str">
        <f aca="false">IF(AND(BA$16&gt;=$Q64,BA$16&lt;=$R64),"&gt;","")</f>
        <v/>
      </c>
      <c r="BB64" s="71" t="str">
        <f aca="false">IF(AND(BB$16&gt;=$Q64,BB$16&lt;=$R64),"&gt;","")</f>
        <v/>
      </c>
      <c r="BC64" s="71" t="str">
        <f aca="false">IF(AND(BC$16&gt;=$Q64,BC$16&lt;=$R64),"&gt;","")</f>
        <v/>
      </c>
      <c r="BD64" s="71" t="str">
        <f aca="false">IF(AND(BD$16&gt;=$Q64,BD$16&lt;=$R64),"&gt;","")</f>
        <v/>
      </c>
      <c r="BE64" s="71" t="str">
        <f aca="false">IF(AND(BE$16&gt;=$Q64,BE$16&lt;=$R64),"&gt;","")</f>
        <v/>
      </c>
      <c r="BF64" s="71" t="str">
        <f aca="false">IF(AND(BF$16&gt;=$Q64,BF$16&lt;=$R64),"&gt;","")</f>
        <v/>
      </c>
      <c r="BG64" s="71" t="str">
        <f aca="false">IF(AND(BG$16&gt;=$Q64,BG$16&lt;=$R64),"&gt;","")</f>
        <v/>
      </c>
      <c r="BH64" s="71" t="str">
        <f aca="false">IF(AND(BH$16&gt;=$Q64,BH$16&lt;=$R64),"&gt;","")</f>
        <v/>
      </c>
      <c r="BI64" s="71" t="str">
        <f aca="false">IF(AND(BI$16&gt;=$Q64,BI$16&lt;=$R64),"&gt;","")</f>
        <v/>
      </c>
      <c r="BJ64" s="71" t="str">
        <f aca="false">IF(AND(BJ$16&gt;=$Q64,BJ$16&lt;=$R64),"&gt;","")</f>
        <v/>
      </c>
      <c r="BK64" s="71" t="str">
        <f aca="false">IF(AND(BK$16&gt;=$Q64,BK$16&lt;=$R64),"&gt;","")</f>
        <v/>
      </c>
      <c r="BL64" s="71" t="str">
        <f aca="false">IF(AND(BL$16&gt;=$Q64,BL$16&lt;=$R64),"&gt;","")</f>
        <v/>
      </c>
      <c r="BM64" s="71" t="str">
        <f aca="false">IF(AND(BM$16&gt;=$Q64,BM$16&lt;=$R64),"&gt;","")</f>
        <v/>
      </c>
    </row>
    <row r="65" s="2" customFormat="true" ht="50.1" hidden="false" customHeight="true" outlineLevel="0" collapsed="false">
      <c r="B65" s="64"/>
      <c r="C65" s="64"/>
      <c r="D65" s="64"/>
      <c r="E65" s="63"/>
      <c r="F65" s="64"/>
      <c r="G65" s="64"/>
      <c r="H65" s="64"/>
      <c r="I65" s="64"/>
      <c r="J65" s="65"/>
      <c r="K65" s="66" t="str">
        <f aca="false">IF(L65&lt;&gt;"","-&gt;","")</f>
        <v/>
      </c>
      <c r="L65" s="64" t="str">
        <f aca="false">IF(Milestones!J61&lt;&gt;"",Milestones!J61,"")</f>
        <v/>
      </c>
      <c r="M65" s="64"/>
      <c r="N65" s="64"/>
      <c r="O65" s="64"/>
      <c r="P65" s="64"/>
      <c r="Q65" s="67" t="str">
        <f aca="false">IF(Milestones!S61&lt;&gt;"",Milestones!S61,"")</f>
        <v/>
      </c>
      <c r="R65" s="67" t="str">
        <f aca="false">IF(Milestones!T61&lt;&gt;"",Milestones!T61,"")</f>
        <v/>
      </c>
      <c r="S65" s="68" t="str">
        <f aca="false">IF(L65&lt;&gt;"","-&gt;","")</f>
        <v/>
      </c>
      <c r="T65" s="69" t="str">
        <f aca="false">IF(AND(T$16&gt;=$Q65,T$16&lt;=$R65),"&gt;","")</f>
        <v/>
      </c>
      <c r="U65" s="70"/>
      <c r="V65" s="70"/>
      <c r="W65" s="70"/>
      <c r="X65" s="70"/>
      <c r="Y65" s="70"/>
      <c r="Z65" s="70"/>
      <c r="AA65" s="70"/>
      <c r="AB65" s="70"/>
      <c r="AC65" s="70"/>
      <c r="AD65" s="71" t="str">
        <f aca="false">IF(AND(AD$16&gt;=$Q65,AD$16&lt;=$R65),"&gt;","")</f>
        <v/>
      </c>
      <c r="AE65" s="71" t="str">
        <f aca="false">IF(AND(AE$16&gt;=$Q65,AE$16&lt;=$R65),"&gt;","")</f>
        <v/>
      </c>
      <c r="AF65" s="71" t="str">
        <f aca="false">IF(AND(AF$16&gt;=$Q65,AF$16&lt;=$R65),"&gt;","")</f>
        <v/>
      </c>
      <c r="AG65" s="71" t="str">
        <f aca="false">IF(AND(AG$16&gt;=$Q65,AG$16&lt;=$R65),"&gt;","")</f>
        <v/>
      </c>
      <c r="AH65" s="71" t="str">
        <f aca="false">IF(AND(AH$16&gt;=$Q65,AH$16&lt;=$R65),"&gt;","")</f>
        <v/>
      </c>
      <c r="AI65" s="71" t="str">
        <f aca="false">IF(AND(AI$16&gt;=$Q65,AI$16&lt;=$R65),"&gt;","")</f>
        <v/>
      </c>
      <c r="AJ65" s="71" t="str">
        <f aca="false">IF(AND(AJ$16&gt;=$Q65,AJ$16&lt;=$R65),"&gt;","")</f>
        <v/>
      </c>
      <c r="AK65" s="71" t="str">
        <f aca="false">IF(AND(AK$16&gt;=$Q65,AK$16&lt;=$R65),"&gt;","")</f>
        <v/>
      </c>
      <c r="AL65" s="71" t="str">
        <f aca="false">IF(AND(AL$16&gt;=$Q65,AL$16&lt;=$R65),"&gt;","")</f>
        <v/>
      </c>
      <c r="AM65" s="71" t="str">
        <f aca="false">IF(AND(AM$16&gt;=$Q65,AM$16&lt;=$R65),"&gt;","")</f>
        <v/>
      </c>
      <c r="AN65" s="71" t="str">
        <f aca="false">IF(AND(AN$16&gt;=$Q65,AN$16&lt;=$R65),"&gt;","")</f>
        <v/>
      </c>
      <c r="AO65" s="71" t="str">
        <f aca="false">IF(AND(AO$16&gt;=$Q65,AO$16&lt;=$R65),"&gt;","")</f>
        <v/>
      </c>
      <c r="AP65" s="71" t="str">
        <f aca="false">IF(AND(AP$16&gt;=$Q65,AP$16&lt;=$R65),"&gt;","")</f>
        <v/>
      </c>
      <c r="AQ65" s="71" t="str">
        <f aca="false">IF(AND(AQ$16&gt;=$Q65,AQ$16&lt;=$R65),"&gt;","")</f>
        <v/>
      </c>
      <c r="AR65" s="71" t="str">
        <f aca="false">IF(AND(AR$16&gt;=$Q65,AR$16&lt;=$R65),"&gt;","")</f>
        <v/>
      </c>
      <c r="AS65" s="71" t="str">
        <f aca="false">IF(AND(AS$16&gt;=$Q65,AS$16&lt;=$R65),"&gt;","")</f>
        <v/>
      </c>
      <c r="AT65" s="71" t="str">
        <f aca="false">IF(AND(AT$16&gt;=$Q65,AT$16&lt;=$R65),"&gt;","")</f>
        <v/>
      </c>
      <c r="AU65" s="71" t="str">
        <f aca="false">IF(AND(AU$16&gt;=$Q65,AU$16&lt;=$R65),"&gt;","")</f>
        <v/>
      </c>
      <c r="AV65" s="71" t="str">
        <f aca="false">IF(AND(AV$16&gt;=$Q65,AV$16&lt;=$R65),"&gt;","")</f>
        <v/>
      </c>
      <c r="AW65" s="71" t="str">
        <f aca="false">IF(AND(AW$16&gt;=$Q65,AW$16&lt;=$R65),"&gt;","")</f>
        <v/>
      </c>
      <c r="AX65" s="71" t="str">
        <f aca="false">IF(AND(AX$16&gt;=$Q65,AX$16&lt;=$R65),"&gt;","")</f>
        <v/>
      </c>
      <c r="AY65" s="71" t="str">
        <f aca="false">IF(AND(AY$16&gt;=$Q65,AY$16&lt;=$R65),"&gt;","")</f>
        <v/>
      </c>
      <c r="AZ65" s="71" t="str">
        <f aca="false">IF(AND(AZ$16&gt;=$Q65,AZ$16&lt;=$R65),"&gt;","")</f>
        <v/>
      </c>
      <c r="BA65" s="71" t="str">
        <f aca="false">IF(AND(BA$16&gt;=$Q65,BA$16&lt;=$R65),"&gt;","")</f>
        <v/>
      </c>
      <c r="BB65" s="71" t="str">
        <f aca="false">IF(AND(BB$16&gt;=$Q65,BB$16&lt;=$R65),"&gt;","")</f>
        <v/>
      </c>
      <c r="BC65" s="71" t="str">
        <f aca="false">IF(AND(BC$16&gt;=$Q65,BC$16&lt;=$R65),"&gt;","")</f>
        <v/>
      </c>
      <c r="BD65" s="71" t="str">
        <f aca="false">IF(AND(BD$16&gt;=$Q65,BD$16&lt;=$R65),"&gt;","")</f>
        <v/>
      </c>
      <c r="BE65" s="71" t="str">
        <f aca="false">IF(AND(BE$16&gt;=$Q65,BE$16&lt;=$R65),"&gt;","")</f>
        <v/>
      </c>
      <c r="BF65" s="71" t="str">
        <f aca="false">IF(AND(BF$16&gt;=$Q65,BF$16&lt;=$R65),"&gt;","")</f>
        <v/>
      </c>
      <c r="BG65" s="71" t="str">
        <f aca="false">IF(AND(BG$16&gt;=$Q65,BG$16&lt;=$R65),"&gt;","")</f>
        <v/>
      </c>
      <c r="BH65" s="71" t="str">
        <f aca="false">IF(AND(BH$16&gt;=$Q65,BH$16&lt;=$R65),"&gt;","")</f>
        <v/>
      </c>
      <c r="BI65" s="71" t="str">
        <f aca="false">IF(AND(BI$16&gt;=$Q65,BI$16&lt;=$R65),"&gt;","")</f>
        <v/>
      </c>
      <c r="BJ65" s="71" t="str">
        <f aca="false">IF(AND(BJ$16&gt;=$Q65,BJ$16&lt;=$R65),"&gt;","")</f>
        <v/>
      </c>
      <c r="BK65" s="71" t="str">
        <f aca="false">IF(AND(BK$16&gt;=$Q65,BK$16&lt;=$R65),"&gt;","")</f>
        <v/>
      </c>
      <c r="BL65" s="71" t="str">
        <f aca="false">IF(AND(BL$16&gt;=$Q65,BL$16&lt;=$R65),"&gt;","")</f>
        <v/>
      </c>
      <c r="BM65" s="71" t="str">
        <f aca="false">IF(AND(BM$16&gt;=$Q65,BM$16&lt;=$R65),"&gt;","")</f>
        <v/>
      </c>
    </row>
    <row r="66" s="2" customFormat="true" ht="50.1" hidden="false" customHeight="true" outlineLevel="0" collapsed="false">
      <c r="B66" s="64"/>
      <c r="C66" s="64"/>
      <c r="D66" s="64"/>
      <c r="E66" s="63"/>
      <c r="F66" s="64"/>
      <c r="G66" s="64"/>
      <c r="H66" s="64"/>
      <c r="I66" s="64"/>
      <c r="J66" s="65"/>
      <c r="K66" s="66" t="str">
        <f aca="false">IF(L66&lt;&gt;"","-&gt;","")</f>
        <v/>
      </c>
      <c r="L66" s="64" t="str">
        <f aca="false">IF(Milestones!J62&lt;&gt;"",Milestones!J62,"")</f>
        <v/>
      </c>
      <c r="M66" s="64"/>
      <c r="N66" s="64"/>
      <c r="O66" s="64"/>
      <c r="P66" s="64"/>
      <c r="Q66" s="67" t="str">
        <f aca="false">IF(Milestones!S62&lt;&gt;"",Milestones!S62,"")</f>
        <v/>
      </c>
      <c r="R66" s="67" t="str">
        <f aca="false">IF(Milestones!T62&lt;&gt;"",Milestones!T62,"")</f>
        <v/>
      </c>
      <c r="S66" s="68" t="str">
        <f aca="false">IF(L66&lt;&gt;"","-&gt;","")</f>
        <v/>
      </c>
      <c r="T66" s="69" t="str">
        <f aca="false">IF(AND(T$16&gt;=$Q66,T$16&lt;=$R66),"&gt;","")</f>
        <v/>
      </c>
      <c r="U66" s="70"/>
      <c r="V66" s="70"/>
      <c r="W66" s="70"/>
      <c r="X66" s="70"/>
      <c r="Y66" s="70"/>
      <c r="Z66" s="70"/>
      <c r="AA66" s="70"/>
      <c r="AB66" s="70"/>
      <c r="AC66" s="70"/>
      <c r="AD66" s="71" t="str">
        <f aca="false">IF(AND(AD$16&gt;=$Q66,AD$16&lt;=$R66),"&gt;","")</f>
        <v/>
      </c>
      <c r="AE66" s="71" t="str">
        <f aca="false">IF(AND(AE$16&gt;=$Q66,AE$16&lt;=$R66),"&gt;","")</f>
        <v/>
      </c>
      <c r="AF66" s="71" t="str">
        <f aca="false">IF(AND(AF$16&gt;=$Q66,AF$16&lt;=$R66),"&gt;","")</f>
        <v/>
      </c>
      <c r="AG66" s="71" t="str">
        <f aca="false">IF(AND(AG$16&gt;=$Q66,AG$16&lt;=$R66),"&gt;","")</f>
        <v/>
      </c>
      <c r="AH66" s="71" t="str">
        <f aca="false">IF(AND(AH$16&gt;=$Q66,AH$16&lt;=$R66),"&gt;","")</f>
        <v/>
      </c>
      <c r="AI66" s="71" t="str">
        <f aca="false">IF(AND(AI$16&gt;=$Q66,AI$16&lt;=$R66),"&gt;","")</f>
        <v/>
      </c>
      <c r="AJ66" s="71" t="str">
        <f aca="false">IF(AND(AJ$16&gt;=$Q66,AJ$16&lt;=$R66),"&gt;","")</f>
        <v/>
      </c>
      <c r="AK66" s="71" t="str">
        <f aca="false">IF(AND(AK$16&gt;=$Q66,AK$16&lt;=$R66),"&gt;","")</f>
        <v/>
      </c>
      <c r="AL66" s="71" t="str">
        <f aca="false">IF(AND(AL$16&gt;=$Q66,AL$16&lt;=$R66),"&gt;","")</f>
        <v/>
      </c>
      <c r="AM66" s="71" t="str">
        <f aca="false">IF(AND(AM$16&gt;=$Q66,AM$16&lt;=$R66),"&gt;","")</f>
        <v/>
      </c>
      <c r="AN66" s="71" t="str">
        <f aca="false">IF(AND(AN$16&gt;=$Q66,AN$16&lt;=$R66),"&gt;","")</f>
        <v/>
      </c>
      <c r="AO66" s="71" t="str">
        <f aca="false">IF(AND(AO$16&gt;=$Q66,AO$16&lt;=$R66),"&gt;","")</f>
        <v/>
      </c>
      <c r="AP66" s="71" t="str">
        <f aca="false">IF(AND(AP$16&gt;=$Q66,AP$16&lt;=$R66),"&gt;","")</f>
        <v/>
      </c>
      <c r="AQ66" s="71" t="str">
        <f aca="false">IF(AND(AQ$16&gt;=$Q66,AQ$16&lt;=$R66),"&gt;","")</f>
        <v/>
      </c>
      <c r="AR66" s="71" t="str">
        <f aca="false">IF(AND(AR$16&gt;=$Q66,AR$16&lt;=$R66),"&gt;","")</f>
        <v/>
      </c>
      <c r="AS66" s="71" t="str">
        <f aca="false">IF(AND(AS$16&gt;=$Q66,AS$16&lt;=$R66),"&gt;","")</f>
        <v/>
      </c>
      <c r="AT66" s="71" t="str">
        <f aca="false">IF(AND(AT$16&gt;=$Q66,AT$16&lt;=$R66),"&gt;","")</f>
        <v/>
      </c>
      <c r="AU66" s="71" t="str">
        <f aca="false">IF(AND(AU$16&gt;=$Q66,AU$16&lt;=$R66),"&gt;","")</f>
        <v/>
      </c>
      <c r="AV66" s="71" t="str">
        <f aca="false">IF(AND(AV$16&gt;=$Q66,AV$16&lt;=$R66),"&gt;","")</f>
        <v/>
      </c>
      <c r="AW66" s="71" t="str">
        <f aca="false">IF(AND(AW$16&gt;=$Q66,AW$16&lt;=$R66),"&gt;","")</f>
        <v/>
      </c>
      <c r="AX66" s="71" t="str">
        <f aca="false">IF(AND(AX$16&gt;=$Q66,AX$16&lt;=$R66),"&gt;","")</f>
        <v/>
      </c>
      <c r="AY66" s="71" t="str">
        <f aca="false">IF(AND(AY$16&gt;=$Q66,AY$16&lt;=$R66),"&gt;","")</f>
        <v/>
      </c>
      <c r="AZ66" s="71" t="str">
        <f aca="false">IF(AND(AZ$16&gt;=$Q66,AZ$16&lt;=$R66),"&gt;","")</f>
        <v/>
      </c>
      <c r="BA66" s="71" t="str">
        <f aca="false">IF(AND(BA$16&gt;=$Q66,BA$16&lt;=$R66),"&gt;","")</f>
        <v/>
      </c>
      <c r="BB66" s="71" t="str">
        <f aca="false">IF(AND(BB$16&gt;=$Q66,BB$16&lt;=$R66),"&gt;","")</f>
        <v/>
      </c>
      <c r="BC66" s="71" t="str">
        <f aca="false">IF(AND(BC$16&gt;=$Q66,BC$16&lt;=$R66),"&gt;","")</f>
        <v/>
      </c>
      <c r="BD66" s="71" t="str">
        <f aca="false">IF(AND(BD$16&gt;=$Q66,BD$16&lt;=$R66),"&gt;","")</f>
        <v/>
      </c>
      <c r="BE66" s="71" t="str">
        <f aca="false">IF(AND(BE$16&gt;=$Q66,BE$16&lt;=$R66),"&gt;","")</f>
        <v/>
      </c>
      <c r="BF66" s="71" t="str">
        <f aca="false">IF(AND(BF$16&gt;=$Q66,BF$16&lt;=$R66),"&gt;","")</f>
        <v/>
      </c>
      <c r="BG66" s="71" t="str">
        <f aca="false">IF(AND(BG$16&gt;=$Q66,BG$16&lt;=$R66),"&gt;","")</f>
        <v/>
      </c>
      <c r="BH66" s="71" t="str">
        <f aca="false">IF(AND(BH$16&gt;=$Q66,BH$16&lt;=$R66),"&gt;","")</f>
        <v/>
      </c>
      <c r="BI66" s="71" t="str">
        <f aca="false">IF(AND(BI$16&gt;=$Q66,BI$16&lt;=$R66),"&gt;","")</f>
        <v/>
      </c>
      <c r="BJ66" s="71" t="str">
        <f aca="false">IF(AND(BJ$16&gt;=$Q66,BJ$16&lt;=$R66),"&gt;","")</f>
        <v/>
      </c>
      <c r="BK66" s="71" t="str">
        <f aca="false">IF(AND(BK$16&gt;=$Q66,BK$16&lt;=$R66),"&gt;","")</f>
        <v/>
      </c>
      <c r="BL66" s="71" t="str">
        <f aca="false">IF(AND(BL$16&gt;=$Q66,BL$16&lt;=$R66),"&gt;","")</f>
        <v/>
      </c>
      <c r="BM66" s="71" t="str">
        <f aca="false">IF(AND(BM$16&gt;=$Q66,BM$16&lt;=$R66),"&gt;","")</f>
        <v/>
      </c>
    </row>
    <row r="67" s="2" customFormat="true" ht="50.1" hidden="false" customHeight="true" outlineLevel="0" collapsed="false">
      <c r="B67" s="64"/>
      <c r="C67" s="64"/>
      <c r="D67" s="64"/>
      <c r="E67" s="63"/>
      <c r="F67" s="64"/>
      <c r="G67" s="64"/>
      <c r="H67" s="64"/>
      <c r="I67" s="64"/>
      <c r="J67" s="65"/>
      <c r="K67" s="66" t="str">
        <f aca="false">IF(L67&lt;&gt;"","-&gt;","")</f>
        <v/>
      </c>
      <c r="L67" s="64" t="str">
        <f aca="false">IF(Milestones!J63&lt;&gt;"",Milestones!J63,"")</f>
        <v/>
      </c>
      <c r="M67" s="64"/>
      <c r="N67" s="64"/>
      <c r="O67" s="64"/>
      <c r="P67" s="64"/>
      <c r="Q67" s="67" t="str">
        <f aca="false">IF(Milestones!S63&lt;&gt;"",Milestones!S63,"")</f>
        <v/>
      </c>
      <c r="R67" s="67" t="str">
        <f aca="false">IF(Milestones!T63&lt;&gt;"",Milestones!T63,"")</f>
        <v/>
      </c>
      <c r="S67" s="68" t="str">
        <f aca="false">IF(L67&lt;&gt;"","-&gt;","")</f>
        <v/>
      </c>
      <c r="T67" s="69" t="str">
        <f aca="false">IF(AND(T$16&gt;=$Q67,T$16&lt;=$R67),"&gt;","")</f>
        <v/>
      </c>
      <c r="U67" s="70"/>
      <c r="V67" s="70"/>
      <c r="W67" s="70"/>
      <c r="X67" s="70"/>
      <c r="Y67" s="70"/>
      <c r="Z67" s="70"/>
      <c r="AA67" s="70"/>
      <c r="AB67" s="70"/>
      <c r="AC67" s="70"/>
      <c r="AD67" s="71" t="str">
        <f aca="false">IF(AND(AD$16&gt;=$Q67,AD$16&lt;=$R67),"&gt;","")</f>
        <v/>
      </c>
      <c r="AE67" s="71" t="str">
        <f aca="false">IF(AND(AE$16&gt;=$Q67,AE$16&lt;=$R67),"&gt;","")</f>
        <v/>
      </c>
      <c r="AF67" s="71" t="str">
        <f aca="false">IF(AND(AF$16&gt;=$Q67,AF$16&lt;=$R67),"&gt;","")</f>
        <v/>
      </c>
      <c r="AG67" s="71" t="str">
        <f aca="false">IF(AND(AG$16&gt;=$Q67,AG$16&lt;=$R67),"&gt;","")</f>
        <v/>
      </c>
      <c r="AH67" s="71" t="str">
        <f aca="false">IF(AND(AH$16&gt;=$Q67,AH$16&lt;=$R67),"&gt;","")</f>
        <v/>
      </c>
      <c r="AI67" s="71" t="str">
        <f aca="false">IF(AND(AI$16&gt;=$Q67,AI$16&lt;=$R67),"&gt;","")</f>
        <v/>
      </c>
      <c r="AJ67" s="71" t="str">
        <f aca="false">IF(AND(AJ$16&gt;=$Q67,AJ$16&lt;=$R67),"&gt;","")</f>
        <v/>
      </c>
      <c r="AK67" s="71" t="str">
        <f aca="false">IF(AND(AK$16&gt;=$Q67,AK$16&lt;=$R67),"&gt;","")</f>
        <v/>
      </c>
      <c r="AL67" s="71" t="str">
        <f aca="false">IF(AND(AL$16&gt;=$Q67,AL$16&lt;=$R67),"&gt;","")</f>
        <v/>
      </c>
      <c r="AM67" s="71" t="str">
        <f aca="false">IF(AND(AM$16&gt;=$Q67,AM$16&lt;=$R67),"&gt;","")</f>
        <v/>
      </c>
      <c r="AN67" s="71" t="str">
        <f aca="false">IF(AND(AN$16&gt;=$Q67,AN$16&lt;=$R67),"&gt;","")</f>
        <v/>
      </c>
      <c r="AO67" s="71" t="str">
        <f aca="false">IF(AND(AO$16&gt;=$Q67,AO$16&lt;=$R67),"&gt;","")</f>
        <v/>
      </c>
      <c r="AP67" s="71" t="str">
        <f aca="false">IF(AND(AP$16&gt;=$Q67,AP$16&lt;=$R67),"&gt;","")</f>
        <v/>
      </c>
      <c r="AQ67" s="71" t="str">
        <f aca="false">IF(AND(AQ$16&gt;=$Q67,AQ$16&lt;=$R67),"&gt;","")</f>
        <v/>
      </c>
      <c r="AR67" s="71" t="str">
        <f aca="false">IF(AND(AR$16&gt;=$Q67,AR$16&lt;=$R67),"&gt;","")</f>
        <v/>
      </c>
      <c r="AS67" s="71" t="str">
        <f aca="false">IF(AND(AS$16&gt;=$Q67,AS$16&lt;=$R67),"&gt;","")</f>
        <v/>
      </c>
      <c r="AT67" s="71" t="str">
        <f aca="false">IF(AND(AT$16&gt;=$Q67,AT$16&lt;=$R67),"&gt;","")</f>
        <v/>
      </c>
      <c r="AU67" s="71" t="str">
        <f aca="false">IF(AND(AU$16&gt;=$Q67,AU$16&lt;=$R67),"&gt;","")</f>
        <v/>
      </c>
      <c r="AV67" s="71" t="str">
        <f aca="false">IF(AND(AV$16&gt;=$Q67,AV$16&lt;=$R67),"&gt;","")</f>
        <v/>
      </c>
      <c r="AW67" s="71" t="str">
        <f aca="false">IF(AND(AW$16&gt;=$Q67,AW$16&lt;=$R67),"&gt;","")</f>
        <v/>
      </c>
      <c r="AX67" s="71" t="str">
        <f aca="false">IF(AND(AX$16&gt;=$Q67,AX$16&lt;=$R67),"&gt;","")</f>
        <v/>
      </c>
      <c r="AY67" s="71" t="str">
        <f aca="false">IF(AND(AY$16&gt;=$Q67,AY$16&lt;=$R67),"&gt;","")</f>
        <v/>
      </c>
      <c r="AZ67" s="71" t="str">
        <f aca="false">IF(AND(AZ$16&gt;=$Q67,AZ$16&lt;=$R67),"&gt;","")</f>
        <v/>
      </c>
      <c r="BA67" s="71" t="str">
        <f aca="false">IF(AND(BA$16&gt;=$Q67,BA$16&lt;=$R67),"&gt;","")</f>
        <v/>
      </c>
      <c r="BB67" s="71" t="str">
        <f aca="false">IF(AND(BB$16&gt;=$Q67,BB$16&lt;=$R67),"&gt;","")</f>
        <v/>
      </c>
      <c r="BC67" s="71" t="str">
        <f aca="false">IF(AND(BC$16&gt;=$Q67,BC$16&lt;=$R67),"&gt;","")</f>
        <v/>
      </c>
      <c r="BD67" s="71" t="str">
        <f aca="false">IF(AND(BD$16&gt;=$Q67,BD$16&lt;=$R67),"&gt;","")</f>
        <v/>
      </c>
      <c r="BE67" s="71" t="str">
        <f aca="false">IF(AND(BE$16&gt;=$Q67,BE$16&lt;=$R67),"&gt;","")</f>
        <v/>
      </c>
      <c r="BF67" s="71" t="str">
        <f aca="false">IF(AND(BF$16&gt;=$Q67,BF$16&lt;=$R67),"&gt;","")</f>
        <v/>
      </c>
      <c r="BG67" s="71" t="str">
        <f aca="false">IF(AND(BG$16&gt;=$Q67,BG$16&lt;=$R67),"&gt;","")</f>
        <v/>
      </c>
      <c r="BH67" s="71" t="str">
        <f aca="false">IF(AND(BH$16&gt;=$Q67,BH$16&lt;=$R67),"&gt;","")</f>
        <v/>
      </c>
      <c r="BI67" s="71" t="str">
        <f aca="false">IF(AND(BI$16&gt;=$Q67,BI$16&lt;=$R67),"&gt;","")</f>
        <v/>
      </c>
      <c r="BJ67" s="71" t="str">
        <f aca="false">IF(AND(BJ$16&gt;=$Q67,BJ$16&lt;=$R67),"&gt;","")</f>
        <v/>
      </c>
      <c r="BK67" s="71" t="str">
        <f aca="false">IF(AND(BK$16&gt;=$Q67,BK$16&lt;=$R67),"&gt;","")</f>
        <v/>
      </c>
      <c r="BL67" s="71" t="str">
        <f aca="false">IF(AND(BL$16&gt;=$Q67,BL$16&lt;=$R67),"&gt;","")</f>
        <v/>
      </c>
      <c r="BM67" s="71" t="str">
        <f aca="false">IF(AND(BM$16&gt;=$Q67,BM$16&lt;=$R67),"&gt;","")</f>
        <v/>
      </c>
    </row>
    <row r="68" s="2" customFormat="true" ht="50.1" hidden="false" customHeight="true" outlineLevel="0" collapsed="false">
      <c r="B68" s="64"/>
      <c r="C68" s="64"/>
      <c r="D68" s="64"/>
      <c r="E68" s="63" t="str">
        <f aca="false">IF(F68&lt;&gt;"","-&gt;","")</f>
        <v/>
      </c>
      <c r="F68" s="64" t="str">
        <f aca="false">IF(Outcomes!G30&lt;&gt;"",Outcomes!G30,"")</f>
        <v/>
      </c>
      <c r="G68" s="64"/>
      <c r="H68" s="64"/>
      <c r="I68" s="64"/>
      <c r="J68" s="65" t="str">
        <f aca="false">IF(Outcomes!R30&lt;&gt;"",Outcomes!R30,"")</f>
        <v/>
      </c>
      <c r="K68" s="66" t="str">
        <f aca="false">IF(L68&lt;&gt;"","-&gt;","")</f>
        <v/>
      </c>
      <c r="L68" s="64" t="str">
        <f aca="false">IF(Milestones!J64&lt;&gt;"",Milestones!J64,"")</f>
        <v/>
      </c>
      <c r="M68" s="64"/>
      <c r="N68" s="64"/>
      <c r="O68" s="64"/>
      <c r="P68" s="64"/>
      <c r="Q68" s="67" t="str">
        <f aca="false">IF(Milestones!S64&lt;&gt;"",Milestones!S64,"")</f>
        <v/>
      </c>
      <c r="R68" s="67" t="str">
        <f aca="false">IF(Milestones!T64&lt;&gt;"",Milestones!T64,"")</f>
        <v/>
      </c>
      <c r="S68" s="68" t="str">
        <f aca="false">IF(L68&lt;&gt;"","-&gt;","")</f>
        <v/>
      </c>
      <c r="T68" s="69" t="str">
        <f aca="false">IF(AND(T$16&gt;=$Q68,T$16&lt;=$R68),"&gt;","")</f>
        <v/>
      </c>
      <c r="U68" s="70"/>
      <c r="V68" s="70"/>
      <c r="W68" s="70"/>
      <c r="X68" s="70"/>
      <c r="Y68" s="70"/>
      <c r="Z68" s="70"/>
      <c r="AA68" s="70"/>
      <c r="AB68" s="70"/>
      <c r="AC68" s="70"/>
      <c r="AD68" s="71" t="str">
        <f aca="false">IF(AND(AD$16&gt;=$Q68,AD$16&lt;=$R68),"&gt;","")</f>
        <v/>
      </c>
      <c r="AE68" s="71" t="str">
        <f aca="false">IF(AND(AE$16&gt;=$Q68,AE$16&lt;=$R68),"&gt;","")</f>
        <v/>
      </c>
      <c r="AF68" s="71" t="str">
        <f aca="false">IF(AND(AF$16&gt;=$Q68,AF$16&lt;=$R68),"&gt;","")</f>
        <v/>
      </c>
      <c r="AG68" s="71" t="str">
        <f aca="false">IF(AND(AG$16&gt;=$Q68,AG$16&lt;=$R68),"&gt;","")</f>
        <v/>
      </c>
      <c r="AH68" s="71" t="str">
        <f aca="false">IF(AND(AH$16&gt;=$Q68,AH$16&lt;=$R68),"&gt;","")</f>
        <v/>
      </c>
      <c r="AI68" s="71" t="str">
        <f aca="false">IF(AND(AI$16&gt;=$Q68,AI$16&lt;=$R68),"&gt;","")</f>
        <v/>
      </c>
      <c r="AJ68" s="71" t="str">
        <f aca="false">IF(AND(AJ$16&gt;=$Q68,AJ$16&lt;=$R68),"&gt;","")</f>
        <v/>
      </c>
      <c r="AK68" s="71" t="str">
        <f aca="false">IF(AND(AK$16&gt;=$Q68,AK$16&lt;=$R68),"&gt;","")</f>
        <v/>
      </c>
      <c r="AL68" s="71" t="str">
        <f aca="false">IF(AND(AL$16&gt;=$Q68,AL$16&lt;=$R68),"&gt;","")</f>
        <v/>
      </c>
      <c r="AM68" s="71" t="str">
        <f aca="false">IF(AND(AM$16&gt;=$Q68,AM$16&lt;=$R68),"&gt;","")</f>
        <v/>
      </c>
      <c r="AN68" s="71" t="str">
        <f aca="false">IF(AND(AN$16&gt;=$Q68,AN$16&lt;=$R68),"&gt;","")</f>
        <v/>
      </c>
      <c r="AO68" s="71" t="str">
        <f aca="false">IF(AND(AO$16&gt;=$Q68,AO$16&lt;=$R68),"&gt;","")</f>
        <v/>
      </c>
      <c r="AP68" s="71" t="str">
        <f aca="false">IF(AND(AP$16&gt;=$Q68,AP$16&lt;=$R68),"&gt;","")</f>
        <v/>
      </c>
      <c r="AQ68" s="71" t="str">
        <f aca="false">IF(AND(AQ$16&gt;=$Q68,AQ$16&lt;=$R68),"&gt;","")</f>
        <v/>
      </c>
      <c r="AR68" s="71" t="str">
        <f aca="false">IF(AND(AR$16&gt;=$Q68,AR$16&lt;=$R68),"&gt;","")</f>
        <v/>
      </c>
      <c r="AS68" s="71" t="str">
        <f aca="false">IF(AND(AS$16&gt;=$Q68,AS$16&lt;=$R68),"&gt;","")</f>
        <v/>
      </c>
      <c r="AT68" s="71" t="str">
        <f aca="false">IF(AND(AT$16&gt;=$Q68,AT$16&lt;=$R68),"&gt;","")</f>
        <v/>
      </c>
      <c r="AU68" s="71" t="str">
        <f aca="false">IF(AND(AU$16&gt;=$Q68,AU$16&lt;=$R68),"&gt;","")</f>
        <v/>
      </c>
      <c r="AV68" s="71" t="str">
        <f aca="false">IF(AND(AV$16&gt;=$Q68,AV$16&lt;=$R68),"&gt;","")</f>
        <v/>
      </c>
      <c r="AW68" s="71" t="str">
        <f aca="false">IF(AND(AW$16&gt;=$Q68,AW$16&lt;=$R68),"&gt;","")</f>
        <v/>
      </c>
      <c r="AX68" s="71" t="str">
        <f aca="false">IF(AND(AX$16&gt;=$Q68,AX$16&lt;=$R68),"&gt;","")</f>
        <v/>
      </c>
      <c r="AY68" s="71" t="str">
        <f aca="false">IF(AND(AY$16&gt;=$Q68,AY$16&lt;=$R68),"&gt;","")</f>
        <v/>
      </c>
      <c r="AZ68" s="71" t="str">
        <f aca="false">IF(AND(AZ$16&gt;=$Q68,AZ$16&lt;=$R68),"&gt;","")</f>
        <v/>
      </c>
      <c r="BA68" s="71" t="str">
        <f aca="false">IF(AND(BA$16&gt;=$Q68,BA$16&lt;=$R68),"&gt;","")</f>
        <v/>
      </c>
      <c r="BB68" s="71" t="str">
        <f aca="false">IF(AND(BB$16&gt;=$Q68,BB$16&lt;=$R68),"&gt;","")</f>
        <v/>
      </c>
      <c r="BC68" s="71" t="str">
        <f aca="false">IF(AND(BC$16&gt;=$Q68,BC$16&lt;=$R68),"&gt;","")</f>
        <v/>
      </c>
      <c r="BD68" s="71" t="str">
        <f aca="false">IF(AND(BD$16&gt;=$Q68,BD$16&lt;=$R68),"&gt;","")</f>
        <v/>
      </c>
      <c r="BE68" s="71" t="str">
        <f aca="false">IF(AND(BE$16&gt;=$Q68,BE$16&lt;=$R68),"&gt;","")</f>
        <v/>
      </c>
      <c r="BF68" s="71" t="str">
        <f aca="false">IF(AND(BF$16&gt;=$Q68,BF$16&lt;=$R68),"&gt;","")</f>
        <v/>
      </c>
      <c r="BG68" s="71" t="str">
        <f aca="false">IF(AND(BG$16&gt;=$Q68,BG$16&lt;=$R68),"&gt;","")</f>
        <v/>
      </c>
      <c r="BH68" s="71" t="str">
        <f aca="false">IF(AND(BH$16&gt;=$Q68,BH$16&lt;=$R68),"&gt;","")</f>
        <v/>
      </c>
      <c r="BI68" s="71" t="str">
        <f aca="false">IF(AND(BI$16&gt;=$Q68,BI$16&lt;=$R68),"&gt;","")</f>
        <v/>
      </c>
      <c r="BJ68" s="71" t="str">
        <f aca="false">IF(AND(BJ$16&gt;=$Q68,BJ$16&lt;=$R68),"&gt;","")</f>
        <v/>
      </c>
      <c r="BK68" s="71" t="str">
        <f aca="false">IF(AND(BK$16&gt;=$Q68,BK$16&lt;=$R68),"&gt;","")</f>
        <v/>
      </c>
      <c r="BL68" s="71" t="str">
        <f aca="false">IF(AND(BL$16&gt;=$Q68,BL$16&lt;=$R68),"&gt;","")</f>
        <v/>
      </c>
      <c r="BM68" s="71" t="str">
        <f aca="false">IF(AND(BM$16&gt;=$Q68,BM$16&lt;=$R68),"&gt;","")</f>
        <v/>
      </c>
    </row>
    <row r="69" s="2" customFormat="true" ht="50.1" hidden="false" customHeight="true" outlineLevel="0" collapsed="false">
      <c r="B69" s="64"/>
      <c r="C69" s="64"/>
      <c r="D69" s="64"/>
      <c r="E69" s="63"/>
      <c r="F69" s="64"/>
      <c r="G69" s="64"/>
      <c r="H69" s="64"/>
      <c r="I69" s="64"/>
      <c r="J69" s="65"/>
      <c r="K69" s="66" t="str">
        <f aca="false">IF(L69&lt;&gt;"","-&gt;","")</f>
        <v/>
      </c>
      <c r="L69" s="64" t="str">
        <f aca="false">IF(Milestones!J65&lt;&gt;"",Milestones!J65,"")</f>
        <v/>
      </c>
      <c r="M69" s="64"/>
      <c r="N69" s="64"/>
      <c r="O69" s="64"/>
      <c r="P69" s="64"/>
      <c r="Q69" s="67" t="str">
        <f aca="false">IF(Milestones!S65&lt;&gt;"",Milestones!S65,"")</f>
        <v/>
      </c>
      <c r="R69" s="67" t="str">
        <f aca="false">IF(Milestones!T65&lt;&gt;"",Milestones!T65,"")</f>
        <v/>
      </c>
      <c r="S69" s="68" t="str">
        <f aca="false">IF(L69&lt;&gt;"","-&gt;","")</f>
        <v/>
      </c>
      <c r="T69" s="69" t="str">
        <f aca="false">IF(AND(T$16&gt;=$Q69,T$16&lt;=$R69),"&gt;","")</f>
        <v/>
      </c>
      <c r="U69" s="70"/>
      <c r="V69" s="70"/>
      <c r="W69" s="70"/>
      <c r="X69" s="70"/>
      <c r="Y69" s="70"/>
      <c r="Z69" s="70"/>
      <c r="AA69" s="70"/>
      <c r="AB69" s="70"/>
      <c r="AC69" s="70"/>
      <c r="AD69" s="71" t="str">
        <f aca="false">IF(AND(AD$16&gt;=$Q69,AD$16&lt;=$R69),"&gt;","")</f>
        <v/>
      </c>
      <c r="AE69" s="71" t="str">
        <f aca="false">IF(AND(AE$16&gt;=$Q69,AE$16&lt;=$R69),"&gt;","")</f>
        <v/>
      </c>
      <c r="AF69" s="71" t="str">
        <f aca="false">IF(AND(AF$16&gt;=$Q69,AF$16&lt;=$R69),"&gt;","")</f>
        <v/>
      </c>
      <c r="AG69" s="71" t="str">
        <f aca="false">IF(AND(AG$16&gt;=$Q69,AG$16&lt;=$R69),"&gt;","")</f>
        <v/>
      </c>
      <c r="AH69" s="71" t="str">
        <f aca="false">IF(AND(AH$16&gt;=$Q69,AH$16&lt;=$R69),"&gt;","")</f>
        <v/>
      </c>
      <c r="AI69" s="71" t="str">
        <f aca="false">IF(AND(AI$16&gt;=$Q69,AI$16&lt;=$R69),"&gt;","")</f>
        <v/>
      </c>
      <c r="AJ69" s="71" t="str">
        <f aca="false">IF(AND(AJ$16&gt;=$Q69,AJ$16&lt;=$R69),"&gt;","")</f>
        <v/>
      </c>
      <c r="AK69" s="71" t="str">
        <f aca="false">IF(AND(AK$16&gt;=$Q69,AK$16&lt;=$R69),"&gt;","")</f>
        <v/>
      </c>
      <c r="AL69" s="71" t="str">
        <f aca="false">IF(AND(AL$16&gt;=$Q69,AL$16&lt;=$R69),"&gt;","")</f>
        <v/>
      </c>
      <c r="AM69" s="71" t="str">
        <f aca="false">IF(AND(AM$16&gt;=$Q69,AM$16&lt;=$R69),"&gt;","")</f>
        <v/>
      </c>
      <c r="AN69" s="71" t="str">
        <f aca="false">IF(AND(AN$16&gt;=$Q69,AN$16&lt;=$R69),"&gt;","")</f>
        <v/>
      </c>
      <c r="AO69" s="71" t="str">
        <f aca="false">IF(AND(AO$16&gt;=$Q69,AO$16&lt;=$R69),"&gt;","")</f>
        <v/>
      </c>
      <c r="AP69" s="71" t="str">
        <f aca="false">IF(AND(AP$16&gt;=$Q69,AP$16&lt;=$R69),"&gt;","")</f>
        <v/>
      </c>
      <c r="AQ69" s="71" t="str">
        <f aca="false">IF(AND(AQ$16&gt;=$Q69,AQ$16&lt;=$R69),"&gt;","")</f>
        <v/>
      </c>
      <c r="AR69" s="71" t="str">
        <f aca="false">IF(AND(AR$16&gt;=$Q69,AR$16&lt;=$R69),"&gt;","")</f>
        <v/>
      </c>
      <c r="AS69" s="71" t="str">
        <f aca="false">IF(AND(AS$16&gt;=$Q69,AS$16&lt;=$R69),"&gt;","")</f>
        <v/>
      </c>
      <c r="AT69" s="71" t="str">
        <f aca="false">IF(AND(AT$16&gt;=$Q69,AT$16&lt;=$R69),"&gt;","")</f>
        <v/>
      </c>
      <c r="AU69" s="71" t="str">
        <f aca="false">IF(AND(AU$16&gt;=$Q69,AU$16&lt;=$R69),"&gt;","")</f>
        <v/>
      </c>
      <c r="AV69" s="71" t="str">
        <f aca="false">IF(AND(AV$16&gt;=$Q69,AV$16&lt;=$R69),"&gt;","")</f>
        <v/>
      </c>
      <c r="AW69" s="71" t="str">
        <f aca="false">IF(AND(AW$16&gt;=$Q69,AW$16&lt;=$R69),"&gt;","")</f>
        <v/>
      </c>
      <c r="AX69" s="71" t="str">
        <f aca="false">IF(AND(AX$16&gt;=$Q69,AX$16&lt;=$R69),"&gt;","")</f>
        <v/>
      </c>
      <c r="AY69" s="71" t="str">
        <f aca="false">IF(AND(AY$16&gt;=$Q69,AY$16&lt;=$R69),"&gt;","")</f>
        <v/>
      </c>
      <c r="AZ69" s="71" t="str">
        <f aca="false">IF(AND(AZ$16&gt;=$Q69,AZ$16&lt;=$R69),"&gt;","")</f>
        <v/>
      </c>
      <c r="BA69" s="71" t="str">
        <f aca="false">IF(AND(BA$16&gt;=$Q69,BA$16&lt;=$R69),"&gt;","")</f>
        <v/>
      </c>
      <c r="BB69" s="71" t="str">
        <f aca="false">IF(AND(BB$16&gt;=$Q69,BB$16&lt;=$R69),"&gt;","")</f>
        <v/>
      </c>
      <c r="BC69" s="71" t="str">
        <f aca="false">IF(AND(BC$16&gt;=$Q69,BC$16&lt;=$R69),"&gt;","")</f>
        <v/>
      </c>
      <c r="BD69" s="71" t="str">
        <f aca="false">IF(AND(BD$16&gt;=$Q69,BD$16&lt;=$R69),"&gt;","")</f>
        <v/>
      </c>
      <c r="BE69" s="71" t="str">
        <f aca="false">IF(AND(BE$16&gt;=$Q69,BE$16&lt;=$R69),"&gt;","")</f>
        <v/>
      </c>
      <c r="BF69" s="71" t="str">
        <f aca="false">IF(AND(BF$16&gt;=$Q69,BF$16&lt;=$R69),"&gt;","")</f>
        <v/>
      </c>
      <c r="BG69" s="71" t="str">
        <f aca="false">IF(AND(BG$16&gt;=$Q69,BG$16&lt;=$R69),"&gt;","")</f>
        <v/>
      </c>
      <c r="BH69" s="71" t="str">
        <f aca="false">IF(AND(BH$16&gt;=$Q69,BH$16&lt;=$R69),"&gt;","")</f>
        <v/>
      </c>
      <c r="BI69" s="71" t="str">
        <f aca="false">IF(AND(BI$16&gt;=$Q69,BI$16&lt;=$R69),"&gt;","")</f>
        <v/>
      </c>
      <c r="BJ69" s="71" t="str">
        <f aca="false">IF(AND(BJ$16&gt;=$Q69,BJ$16&lt;=$R69),"&gt;","")</f>
        <v/>
      </c>
      <c r="BK69" s="71" t="str">
        <f aca="false">IF(AND(BK$16&gt;=$Q69,BK$16&lt;=$R69),"&gt;","")</f>
        <v/>
      </c>
      <c r="BL69" s="71" t="str">
        <f aca="false">IF(AND(BL$16&gt;=$Q69,BL$16&lt;=$R69),"&gt;","")</f>
        <v/>
      </c>
      <c r="BM69" s="71" t="str">
        <f aca="false">IF(AND(BM$16&gt;=$Q69,BM$16&lt;=$R69),"&gt;","")</f>
        <v/>
      </c>
    </row>
    <row r="70" s="2" customFormat="true" ht="50.1" hidden="false" customHeight="true" outlineLevel="0" collapsed="false">
      <c r="B70" s="64"/>
      <c r="C70" s="64"/>
      <c r="D70" s="64"/>
      <c r="E70" s="63"/>
      <c r="F70" s="64"/>
      <c r="G70" s="64"/>
      <c r="H70" s="64"/>
      <c r="I70" s="64"/>
      <c r="J70" s="65"/>
      <c r="K70" s="66" t="str">
        <f aca="false">IF(L70&lt;&gt;"","-&gt;","")</f>
        <v/>
      </c>
      <c r="L70" s="64" t="str">
        <f aca="false">IF(Milestones!J66&lt;&gt;"",Milestones!J66,"")</f>
        <v/>
      </c>
      <c r="M70" s="64"/>
      <c r="N70" s="64"/>
      <c r="O70" s="64"/>
      <c r="P70" s="64"/>
      <c r="Q70" s="67" t="str">
        <f aca="false">IF(Milestones!S66&lt;&gt;"",Milestones!S66,"")</f>
        <v/>
      </c>
      <c r="R70" s="67" t="str">
        <f aca="false">IF(Milestones!T66&lt;&gt;"",Milestones!T66,"")</f>
        <v/>
      </c>
      <c r="S70" s="68" t="str">
        <f aca="false">IF(L70&lt;&gt;"","-&gt;","")</f>
        <v/>
      </c>
      <c r="T70" s="69" t="str">
        <f aca="false">IF(AND(T$16&gt;=$Q70,T$16&lt;=$R70),"&gt;","")</f>
        <v/>
      </c>
      <c r="U70" s="70"/>
      <c r="V70" s="70"/>
      <c r="W70" s="70"/>
      <c r="X70" s="70"/>
      <c r="Y70" s="70"/>
      <c r="Z70" s="70"/>
      <c r="AA70" s="70"/>
      <c r="AB70" s="70"/>
      <c r="AC70" s="70"/>
      <c r="AD70" s="71" t="str">
        <f aca="false">IF(AND(AD$16&gt;=$Q70,AD$16&lt;=$R70),"&gt;","")</f>
        <v/>
      </c>
      <c r="AE70" s="71" t="str">
        <f aca="false">IF(AND(AE$16&gt;=$Q70,AE$16&lt;=$R70),"&gt;","")</f>
        <v/>
      </c>
      <c r="AF70" s="71" t="str">
        <f aca="false">IF(AND(AF$16&gt;=$Q70,AF$16&lt;=$R70),"&gt;","")</f>
        <v/>
      </c>
      <c r="AG70" s="71" t="str">
        <f aca="false">IF(AND(AG$16&gt;=$Q70,AG$16&lt;=$R70),"&gt;","")</f>
        <v/>
      </c>
      <c r="AH70" s="71" t="str">
        <f aca="false">IF(AND(AH$16&gt;=$Q70,AH$16&lt;=$R70),"&gt;","")</f>
        <v/>
      </c>
      <c r="AI70" s="71" t="str">
        <f aca="false">IF(AND(AI$16&gt;=$Q70,AI$16&lt;=$R70),"&gt;","")</f>
        <v/>
      </c>
      <c r="AJ70" s="71" t="str">
        <f aca="false">IF(AND(AJ$16&gt;=$Q70,AJ$16&lt;=$R70),"&gt;","")</f>
        <v/>
      </c>
      <c r="AK70" s="71" t="str">
        <f aca="false">IF(AND(AK$16&gt;=$Q70,AK$16&lt;=$R70),"&gt;","")</f>
        <v/>
      </c>
      <c r="AL70" s="71" t="str">
        <f aca="false">IF(AND(AL$16&gt;=$Q70,AL$16&lt;=$R70),"&gt;","")</f>
        <v/>
      </c>
      <c r="AM70" s="71" t="str">
        <f aca="false">IF(AND(AM$16&gt;=$Q70,AM$16&lt;=$R70),"&gt;","")</f>
        <v/>
      </c>
      <c r="AN70" s="71" t="str">
        <f aca="false">IF(AND(AN$16&gt;=$Q70,AN$16&lt;=$R70),"&gt;","")</f>
        <v/>
      </c>
      <c r="AO70" s="71" t="str">
        <f aca="false">IF(AND(AO$16&gt;=$Q70,AO$16&lt;=$R70),"&gt;","")</f>
        <v/>
      </c>
      <c r="AP70" s="71" t="str">
        <f aca="false">IF(AND(AP$16&gt;=$Q70,AP$16&lt;=$R70),"&gt;","")</f>
        <v/>
      </c>
      <c r="AQ70" s="71" t="str">
        <f aca="false">IF(AND(AQ$16&gt;=$Q70,AQ$16&lt;=$R70),"&gt;","")</f>
        <v/>
      </c>
      <c r="AR70" s="71" t="str">
        <f aca="false">IF(AND(AR$16&gt;=$Q70,AR$16&lt;=$R70),"&gt;","")</f>
        <v/>
      </c>
      <c r="AS70" s="71" t="str">
        <f aca="false">IF(AND(AS$16&gt;=$Q70,AS$16&lt;=$R70),"&gt;","")</f>
        <v/>
      </c>
      <c r="AT70" s="71" t="str">
        <f aca="false">IF(AND(AT$16&gt;=$Q70,AT$16&lt;=$R70),"&gt;","")</f>
        <v/>
      </c>
      <c r="AU70" s="71" t="str">
        <f aca="false">IF(AND(AU$16&gt;=$Q70,AU$16&lt;=$R70),"&gt;","")</f>
        <v/>
      </c>
      <c r="AV70" s="71" t="str">
        <f aca="false">IF(AND(AV$16&gt;=$Q70,AV$16&lt;=$R70),"&gt;","")</f>
        <v/>
      </c>
      <c r="AW70" s="71" t="str">
        <f aca="false">IF(AND(AW$16&gt;=$Q70,AW$16&lt;=$R70),"&gt;","")</f>
        <v/>
      </c>
      <c r="AX70" s="71" t="str">
        <f aca="false">IF(AND(AX$16&gt;=$Q70,AX$16&lt;=$R70),"&gt;","")</f>
        <v/>
      </c>
      <c r="AY70" s="71" t="str">
        <f aca="false">IF(AND(AY$16&gt;=$Q70,AY$16&lt;=$R70),"&gt;","")</f>
        <v/>
      </c>
      <c r="AZ70" s="71" t="str">
        <f aca="false">IF(AND(AZ$16&gt;=$Q70,AZ$16&lt;=$R70),"&gt;","")</f>
        <v/>
      </c>
      <c r="BA70" s="71" t="str">
        <f aca="false">IF(AND(BA$16&gt;=$Q70,BA$16&lt;=$R70),"&gt;","")</f>
        <v/>
      </c>
      <c r="BB70" s="71" t="str">
        <f aca="false">IF(AND(BB$16&gt;=$Q70,BB$16&lt;=$R70),"&gt;","")</f>
        <v/>
      </c>
      <c r="BC70" s="71" t="str">
        <f aca="false">IF(AND(BC$16&gt;=$Q70,BC$16&lt;=$R70),"&gt;","")</f>
        <v/>
      </c>
      <c r="BD70" s="71" t="str">
        <f aca="false">IF(AND(BD$16&gt;=$Q70,BD$16&lt;=$R70),"&gt;","")</f>
        <v/>
      </c>
      <c r="BE70" s="71" t="str">
        <f aca="false">IF(AND(BE$16&gt;=$Q70,BE$16&lt;=$R70),"&gt;","")</f>
        <v/>
      </c>
      <c r="BF70" s="71" t="str">
        <f aca="false">IF(AND(BF$16&gt;=$Q70,BF$16&lt;=$R70),"&gt;","")</f>
        <v/>
      </c>
      <c r="BG70" s="71" t="str">
        <f aca="false">IF(AND(BG$16&gt;=$Q70,BG$16&lt;=$R70),"&gt;","")</f>
        <v/>
      </c>
      <c r="BH70" s="71" t="str">
        <f aca="false">IF(AND(BH$16&gt;=$Q70,BH$16&lt;=$R70),"&gt;","")</f>
        <v/>
      </c>
      <c r="BI70" s="71" t="str">
        <f aca="false">IF(AND(BI$16&gt;=$Q70,BI$16&lt;=$R70),"&gt;","")</f>
        <v/>
      </c>
      <c r="BJ70" s="71" t="str">
        <f aca="false">IF(AND(BJ$16&gt;=$Q70,BJ$16&lt;=$R70),"&gt;","")</f>
        <v/>
      </c>
      <c r="BK70" s="71" t="str">
        <f aca="false">IF(AND(BK$16&gt;=$Q70,BK$16&lt;=$R70),"&gt;","")</f>
        <v/>
      </c>
      <c r="BL70" s="71" t="str">
        <f aca="false">IF(AND(BL$16&gt;=$Q70,BL$16&lt;=$R70),"&gt;","")</f>
        <v/>
      </c>
      <c r="BM70" s="71" t="str">
        <f aca="false">IF(AND(BM$16&gt;=$Q70,BM$16&lt;=$R70),"&gt;","")</f>
        <v/>
      </c>
    </row>
    <row r="71" s="2" customFormat="true" ht="50.1" hidden="false" customHeight="true" outlineLevel="0" collapsed="false">
      <c r="B71" s="64"/>
      <c r="C71" s="64"/>
      <c r="D71" s="64"/>
      <c r="E71" s="63"/>
      <c r="F71" s="64"/>
      <c r="G71" s="64"/>
      <c r="H71" s="64"/>
      <c r="I71" s="64"/>
      <c r="J71" s="65"/>
      <c r="K71" s="66" t="str">
        <f aca="false">IF(L71&lt;&gt;"","-&gt;","")</f>
        <v/>
      </c>
      <c r="L71" s="64" t="str">
        <f aca="false">IF(Milestones!J67&lt;&gt;"",Milestones!J67,"")</f>
        <v/>
      </c>
      <c r="M71" s="64"/>
      <c r="N71" s="64"/>
      <c r="O71" s="64"/>
      <c r="P71" s="64"/>
      <c r="Q71" s="67" t="str">
        <f aca="false">IF(Milestones!S67&lt;&gt;"",Milestones!S67,"")</f>
        <v/>
      </c>
      <c r="R71" s="67" t="str">
        <f aca="false">IF(Milestones!T67&lt;&gt;"",Milestones!T67,"")</f>
        <v/>
      </c>
      <c r="S71" s="68" t="str">
        <f aca="false">IF(L71&lt;&gt;"","-&gt;","")</f>
        <v/>
      </c>
      <c r="T71" s="69" t="str">
        <f aca="false">IF(AND(T$16&gt;=$Q71,T$16&lt;=$R71),"&gt;","")</f>
        <v/>
      </c>
      <c r="U71" s="70"/>
      <c r="V71" s="70"/>
      <c r="W71" s="70"/>
      <c r="X71" s="70"/>
      <c r="Y71" s="70"/>
      <c r="Z71" s="70"/>
      <c r="AA71" s="70"/>
      <c r="AB71" s="70"/>
      <c r="AC71" s="70"/>
      <c r="AD71" s="71" t="str">
        <f aca="false">IF(AND(AD$16&gt;=$Q71,AD$16&lt;=$R71),"&gt;","")</f>
        <v/>
      </c>
      <c r="AE71" s="71" t="str">
        <f aca="false">IF(AND(AE$16&gt;=$Q71,AE$16&lt;=$R71),"&gt;","")</f>
        <v/>
      </c>
      <c r="AF71" s="71" t="str">
        <f aca="false">IF(AND(AF$16&gt;=$Q71,AF$16&lt;=$R71),"&gt;","")</f>
        <v/>
      </c>
      <c r="AG71" s="71" t="str">
        <f aca="false">IF(AND(AG$16&gt;=$Q71,AG$16&lt;=$R71),"&gt;","")</f>
        <v/>
      </c>
      <c r="AH71" s="71" t="str">
        <f aca="false">IF(AND(AH$16&gt;=$Q71,AH$16&lt;=$R71),"&gt;","")</f>
        <v/>
      </c>
      <c r="AI71" s="71" t="str">
        <f aca="false">IF(AND(AI$16&gt;=$Q71,AI$16&lt;=$R71),"&gt;","")</f>
        <v/>
      </c>
      <c r="AJ71" s="71" t="str">
        <f aca="false">IF(AND(AJ$16&gt;=$Q71,AJ$16&lt;=$R71),"&gt;","")</f>
        <v/>
      </c>
      <c r="AK71" s="71" t="str">
        <f aca="false">IF(AND(AK$16&gt;=$Q71,AK$16&lt;=$R71),"&gt;","")</f>
        <v/>
      </c>
      <c r="AL71" s="71" t="str">
        <f aca="false">IF(AND(AL$16&gt;=$Q71,AL$16&lt;=$R71),"&gt;","")</f>
        <v/>
      </c>
      <c r="AM71" s="71" t="str">
        <f aca="false">IF(AND(AM$16&gt;=$Q71,AM$16&lt;=$R71),"&gt;","")</f>
        <v/>
      </c>
      <c r="AN71" s="71" t="str">
        <f aca="false">IF(AND(AN$16&gt;=$Q71,AN$16&lt;=$R71),"&gt;","")</f>
        <v/>
      </c>
      <c r="AO71" s="71" t="str">
        <f aca="false">IF(AND(AO$16&gt;=$Q71,AO$16&lt;=$R71),"&gt;","")</f>
        <v/>
      </c>
      <c r="AP71" s="71" t="str">
        <f aca="false">IF(AND(AP$16&gt;=$Q71,AP$16&lt;=$R71),"&gt;","")</f>
        <v/>
      </c>
      <c r="AQ71" s="71" t="str">
        <f aca="false">IF(AND(AQ$16&gt;=$Q71,AQ$16&lt;=$R71),"&gt;","")</f>
        <v/>
      </c>
      <c r="AR71" s="71" t="str">
        <f aca="false">IF(AND(AR$16&gt;=$Q71,AR$16&lt;=$R71),"&gt;","")</f>
        <v/>
      </c>
      <c r="AS71" s="71" t="str">
        <f aca="false">IF(AND(AS$16&gt;=$Q71,AS$16&lt;=$R71),"&gt;","")</f>
        <v/>
      </c>
      <c r="AT71" s="71" t="str">
        <f aca="false">IF(AND(AT$16&gt;=$Q71,AT$16&lt;=$R71),"&gt;","")</f>
        <v/>
      </c>
      <c r="AU71" s="71" t="str">
        <f aca="false">IF(AND(AU$16&gt;=$Q71,AU$16&lt;=$R71),"&gt;","")</f>
        <v/>
      </c>
      <c r="AV71" s="71" t="str">
        <f aca="false">IF(AND(AV$16&gt;=$Q71,AV$16&lt;=$R71),"&gt;","")</f>
        <v/>
      </c>
      <c r="AW71" s="71" t="str">
        <f aca="false">IF(AND(AW$16&gt;=$Q71,AW$16&lt;=$R71),"&gt;","")</f>
        <v/>
      </c>
      <c r="AX71" s="71" t="str">
        <f aca="false">IF(AND(AX$16&gt;=$Q71,AX$16&lt;=$R71),"&gt;","")</f>
        <v/>
      </c>
      <c r="AY71" s="71" t="str">
        <f aca="false">IF(AND(AY$16&gt;=$Q71,AY$16&lt;=$R71),"&gt;","")</f>
        <v/>
      </c>
      <c r="AZ71" s="71" t="str">
        <f aca="false">IF(AND(AZ$16&gt;=$Q71,AZ$16&lt;=$R71),"&gt;","")</f>
        <v/>
      </c>
      <c r="BA71" s="71" t="str">
        <f aca="false">IF(AND(BA$16&gt;=$Q71,BA$16&lt;=$R71),"&gt;","")</f>
        <v/>
      </c>
      <c r="BB71" s="71" t="str">
        <f aca="false">IF(AND(BB$16&gt;=$Q71,BB$16&lt;=$R71),"&gt;","")</f>
        <v/>
      </c>
      <c r="BC71" s="71" t="str">
        <f aca="false">IF(AND(BC$16&gt;=$Q71,BC$16&lt;=$R71),"&gt;","")</f>
        <v/>
      </c>
      <c r="BD71" s="71" t="str">
        <f aca="false">IF(AND(BD$16&gt;=$Q71,BD$16&lt;=$R71),"&gt;","")</f>
        <v/>
      </c>
      <c r="BE71" s="71" t="str">
        <f aca="false">IF(AND(BE$16&gt;=$Q71,BE$16&lt;=$R71),"&gt;","")</f>
        <v/>
      </c>
      <c r="BF71" s="71" t="str">
        <f aca="false">IF(AND(BF$16&gt;=$Q71,BF$16&lt;=$R71),"&gt;","")</f>
        <v/>
      </c>
      <c r="BG71" s="71" t="str">
        <f aca="false">IF(AND(BG$16&gt;=$Q71,BG$16&lt;=$R71),"&gt;","")</f>
        <v/>
      </c>
      <c r="BH71" s="71" t="str">
        <f aca="false">IF(AND(BH$16&gt;=$Q71,BH$16&lt;=$R71),"&gt;","")</f>
        <v/>
      </c>
      <c r="BI71" s="71" t="str">
        <f aca="false">IF(AND(BI$16&gt;=$Q71,BI$16&lt;=$R71),"&gt;","")</f>
        <v/>
      </c>
      <c r="BJ71" s="71" t="str">
        <f aca="false">IF(AND(BJ$16&gt;=$Q71,BJ$16&lt;=$R71),"&gt;","")</f>
        <v/>
      </c>
      <c r="BK71" s="71" t="str">
        <f aca="false">IF(AND(BK$16&gt;=$Q71,BK$16&lt;=$R71),"&gt;","")</f>
        <v/>
      </c>
      <c r="BL71" s="71" t="str">
        <f aca="false">IF(AND(BL$16&gt;=$Q71,BL$16&lt;=$R71),"&gt;","")</f>
        <v/>
      </c>
      <c r="BM71" s="71" t="str">
        <f aca="false">IF(AND(BM$16&gt;=$Q71,BM$16&lt;=$R71),"&gt;","")</f>
        <v/>
      </c>
    </row>
    <row r="72" s="2" customFormat="true" ht="50.1" hidden="false" customHeight="true" outlineLevel="0" collapsed="false">
      <c r="B72" s="64"/>
      <c r="C72" s="64"/>
      <c r="D72" s="64"/>
      <c r="E72" s="63"/>
      <c r="F72" s="64"/>
      <c r="G72" s="64"/>
      <c r="H72" s="64"/>
      <c r="I72" s="64"/>
      <c r="J72" s="65"/>
      <c r="K72" s="66" t="str">
        <f aca="false">IF(L72&lt;&gt;"","-&gt;","")</f>
        <v/>
      </c>
      <c r="L72" s="64" t="str">
        <f aca="false">IF(Milestones!J68&lt;&gt;"",Milestones!J68,"")</f>
        <v/>
      </c>
      <c r="M72" s="64"/>
      <c r="N72" s="64"/>
      <c r="O72" s="64"/>
      <c r="P72" s="64"/>
      <c r="Q72" s="67" t="str">
        <f aca="false">IF(Milestones!S68&lt;&gt;"",Milestones!S68,"")</f>
        <v/>
      </c>
      <c r="R72" s="67" t="str">
        <f aca="false">IF(Milestones!T68&lt;&gt;"",Milestones!T68,"")</f>
        <v/>
      </c>
      <c r="S72" s="68" t="str">
        <f aca="false">IF(L72&lt;&gt;"","-&gt;","")</f>
        <v/>
      </c>
      <c r="T72" s="69" t="str">
        <f aca="false">IF(AND(T$16&gt;=$Q72,T$16&lt;=$R72),"&gt;","")</f>
        <v/>
      </c>
      <c r="U72" s="70"/>
      <c r="V72" s="70"/>
      <c r="W72" s="70"/>
      <c r="X72" s="70"/>
      <c r="Y72" s="70"/>
      <c r="Z72" s="70"/>
      <c r="AA72" s="70"/>
      <c r="AB72" s="70"/>
      <c r="AC72" s="70"/>
      <c r="AD72" s="71" t="str">
        <f aca="false">IF(AND(AD$16&gt;=$Q72,AD$16&lt;=$R72),"&gt;","")</f>
        <v/>
      </c>
      <c r="AE72" s="71" t="str">
        <f aca="false">IF(AND(AE$16&gt;=$Q72,AE$16&lt;=$R72),"&gt;","")</f>
        <v/>
      </c>
      <c r="AF72" s="71" t="str">
        <f aca="false">IF(AND(AF$16&gt;=$Q72,AF$16&lt;=$R72),"&gt;","")</f>
        <v/>
      </c>
      <c r="AG72" s="71" t="str">
        <f aca="false">IF(AND(AG$16&gt;=$Q72,AG$16&lt;=$R72),"&gt;","")</f>
        <v/>
      </c>
      <c r="AH72" s="71" t="str">
        <f aca="false">IF(AND(AH$16&gt;=$Q72,AH$16&lt;=$R72),"&gt;","")</f>
        <v/>
      </c>
      <c r="AI72" s="71" t="str">
        <f aca="false">IF(AND(AI$16&gt;=$Q72,AI$16&lt;=$R72),"&gt;","")</f>
        <v/>
      </c>
      <c r="AJ72" s="71" t="str">
        <f aca="false">IF(AND(AJ$16&gt;=$Q72,AJ$16&lt;=$R72),"&gt;","")</f>
        <v/>
      </c>
      <c r="AK72" s="71" t="str">
        <f aca="false">IF(AND(AK$16&gt;=$Q72,AK$16&lt;=$R72),"&gt;","")</f>
        <v/>
      </c>
      <c r="AL72" s="71" t="str">
        <f aca="false">IF(AND(AL$16&gt;=$Q72,AL$16&lt;=$R72),"&gt;","")</f>
        <v/>
      </c>
      <c r="AM72" s="71" t="str">
        <f aca="false">IF(AND(AM$16&gt;=$Q72,AM$16&lt;=$R72),"&gt;","")</f>
        <v/>
      </c>
      <c r="AN72" s="71" t="str">
        <f aca="false">IF(AND(AN$16&gt;=$Q72,AN$16&lt;=$R72),"&gt;","")</f>
        <v/>
      </c>
      <c r="AO72" s="71" t="str">
        <f aca="false">IF(AND(AO$16&gt;=$Q72,AO$16&lt;=$R72),"&gt;","")</f>
        <v/>
      </c>
      <c r="AP72" s="71" t="str">
        <f aca="false">IF(AND(AP$16&gt;=$Q72,AP$16&lt;=$R72),"&gt;","")</f>
        <v/>
      </c>
      <c r="AQ72" s="71" t="str">
        <f aca="false">IF(AND(AQ$16&gt;=$Q72,AQ$16&lt;=$R72),"&gt;","")</f>
        <v/>
      </c>
      <c r="AR72" s="71" t="str">
        <f aca="false">IF(AND(AR$16&gt;=$Q72,AR$16&lt;=$R72),"&gt;","")</f>
        <v/>
      </c>
      <c r="AS72" s="71" t="str">
        <f aca="false">IF(AND(AS$16&gt;=$Q72,AS$16&lt;=$R72),"&gt;","")</f>
        <v/>
      </c>
      <c r="AT72" s="71" t="str">
        <f aca="false">IF(AND(AT$16&gt;=$Q72,AT$16&lt;=$R72),"&gt;","")</f>
        <v/>
      </c>
      <c r="AU72" s="71" t="str">
        <f aca="false">IF(AND(AU$16&gt;=$Q72,AU$16&lt;=$R72),"&gt;","")</f>
        <v/>
      </c>
      <c r="AV72" s="71" t="str">
        <f aca="false">IF(AND(AV$16&gt;=$Q72,AV$16&lt;=$R72),"&gt;","")</f>
        <v/>
      </c>
      <c r="AW72" s="71" t="str">
        <f aca="false">IF(AND(AW$16&gt;=$Q72,AW$16&lt;=$R72),"&gt;","")</f>
        <v/>
      </c>
      <c r="AX72" s="71" t="str">
        <f aca="false">IF(AND(AX$16&gt;=$Q72,AX$16&lt;=$R72),"&gt;","")</f>
        <v/>
      </c>
      <c r="AY72" s="71" t="str">
        <f aca="false">IF(AND(AY$16&gt;=$Q72,AY$16&lt;=$R72),"&gt;","")</f>
        <v/>
      </c>
      <c r="AZ72" s="71" t="str">
        <f aca="false">IF(AND(AZ$16&gt;=$Q72,AZ$16&lt;=$R72),"&gt;","")</f>
        <v/>
      </c>
      <c r="BA72" s="71" t="str">
        <f aca="false">IF(AND(BA$16&gt;=$Q72,BA$16&lt;=$R72),"&gt;","")</f>
        <v/>
      </c>
      <c r="BB72" s="71" t="str">
        <f aca="false">IF(AND(BB$16&gt;=$Q72,BB$16&lt;=$R72),"&gt;","")</f>
        <v/>
      </c>
      <c r="BC72" s="71" t="str">
        <f aca="false">IF(AND(BC$16&gt;=$Q72,BC$16&lt;=$R72),"&gt;","")</f>
        <v/>
      </c>
      <c r="BD72" s="71" t="str">
        <f aca="false">IF(AND(BD$16&gt;=$Q72,BD$16&lt;=$R72),"&gt;","")</f>
        <v/>
      </c>
      <c r="BE72" s="71" t="str">
        <f aca="false">IF(AND(BE$16&gt;=$Q72,BE$16&lt;=$R72),"&gt;","")</f>
        <v/>
      </c>
      <c r="BF72" s="71" t="str">
        <f aca="false">IF(AND(BF$16&gt;=$Q72,BF$16&lt;=$R72),"&gt;","")</f>
        <v/>
      </c>
      <c r="BG72" s="71" t="str">
        <f aca="false">IF(AND(BG$16&gt;=$Q72,BG$16&lt;=$R72),"&gt;","")</f>
        <v/>
      </c>
      <c r="BH72" s="71" t="str">
        <f aca="false">IF(AND(BH$16&gt;=$Q72,BH$16&lt;=$R72),"&gt;","")</f>
        <v/>
      </c>
      <c r="BI72" s="71" t="str">
        <f aca="false">IF(AND(BI$16&gt;=$Q72,BI$16&lt;=$R72),"&gt;","")</f>
        <v/>
      </c>
      <c r="BJ72" s="71" t="str">
        <f aca="false">IF(AND(BJ$16&gt;=$Q72,BJ$16&lt;=$R72),"&gt;","")</f>
        <v/>
      </c>
      <c r="BK72" s="71" t="str">
        <f aca="false">IF(AND(BK$16&gt;=$Q72,BK$16&lt;=$R72),"&gt;","")</f>
        <v/>
      </c>
      <c r="BL72" s="71" t="str">
        <f aca="false">IF(AND(BL$16&gt;=$Q72,BL$16&lt;=$R72),"&gt;","")</f>
        <v/>
      </c>
      <c r="BM72" s="71" t="str">
        <f aca="false">IF(AND(BM$16&gt;=$Q72,BM$16&lt;=$R72),"&gt;","")</f>
        <v/>
      </c>
    </row>
    <row r="73" s="2" customFormat="true" ht="18.75" hidden="false" customHeight="false" outlineLevel="0" collapsed="false">
      <c r="AC73" s="69"/>
    </row>
    <row r="74" s="2" customFormat="true" ht="50.1" hidden="false" customHeight="true" outlineLevel="0" collapsed="false">
      <c r="B74" s="64" t="str">
        <f aca="false">IF(Outcomes!B31&lt;&gt;"",Outcomes!B31,"")</f>
        <v/>
      </c>
      <c r="C74" s="64"/>
      <c r="D74" s="64"/>
      <c r="E74" s="63" t="str">
        <f aca="false">IF(F74&lt;&gt;"","-&gt;","")</f>
        <v/>
      </c>
      <c r="F74" s="64" t="str">
        <f aca="false">IF(Outcomes!G31&lt;&gt;"",Outcomes!G31,"")</f>
        <v/>
      </c>
      <c r="G74" s="64"/>
      <c r="H74" s="64"/>
      <c r="I74" s="64"/>
      <c r="J74" s="65" t="str">
        <f aca="false">IF(Outcomes!R31&lt;&gt;"",Outcomes!R31,"")</f>
        <v/>
      </c>
      <c r="K74" s="66" t="str">
        <f aca="false">IF(L74&lt;&gt;"","-&gt;","")</f>
        <v/>
      </c>
      <c r="L74" s="64" t="str">
        <f aca="false">IF(Milestones!J69&lt;&gt;"",Milestones!J69,"")</f>
        <v/>
      </c>
      <c r="M74" s="64"/>
      <c r="N74" s="64"/>
      <c r="O74" s="64"/>
      <c r="P74" s="64"/>
      <c r="Q74" s="67" t="str">
        <f aca="false">IF(Milestones!S69&lt;&gt;"",Milestones!S69,"")</f>
        <v/>
      </c>
      <c r="R74" s="67" t="str">
        <f aca="false">IF(Milestones!T69&lt;&gt;"",Milestones!T69,"")</f>
        <v/>
      </c>
      <c r="S74" s="68" t="str">
        <f aca="false">IF(L74&lt;&gt;"","-&gt;","")</f>
        <v/>
      </c>
      <c r="T74" s="69" t="str">
        <f aca="false">IF(AND(T$16&gt;=$Q74,T$16&lt;=$R74),"&gt;","")</f>
        <v/>
      </c>
      <c r="U74" s="70"/>
      <c r="V74" s="70"/>
      <c r="W74" s="70"/>
      <c r="X74" s="70"/>
      <c r="Y74" s="70"/>
      <c r="Z74" s="70"/>
      <c r="AA74" s="70"/>
      <c r="AB74" s="70"/>
      <c r="AC74" s="73"/>
      <c r="AD74" s="71" t="str">
        <f aca="false">IF(AND(AD$16&gt;=$Q74,AD$16&lt;=$R74),"&gt;","")</f>
        <v/>
      </c>
      <c r="AE74" s="71" t="str">
        <f aca="false">IF(AND(AE$16&gt;=$Q74,AE$16&lt;=$R74),"&gt;","")</f>
        <v/>
      </c>
      <c r="AF74" s="71" t="str">
        <f aca="false">IF(AND(AF$16&gt;=$Q74,AF$16&lt;=$R74),"&gt;","")</f>
        <v/>
      </c>
      <c r="AG74" s="71" t="str">
        <f aca="false">IF(AND(AG$16&gt;=$Q74,AG$16&lt;=$R74),"&gt;","")</f>
        <v/>
      </c>
      <c r="AH74" s="71" t="str">
        <f aca="false">IF(AND(AH$16&gt;=$Q74,AH$16&lt;=$R74),"&gt;","")</f>
        <v/>
      </c>
      <c r="AI74" s="71" t="str">
        <f aca="false">IF(AND(AI$16&gt;=$Q74,AI$16&lt;=$R74),"&gt;","")</f>
        <v/>
      </c>
      <c r="AJ74" s="71" t="str">
        <f aca="false">IF(AND(AJ$16&gt;=$Q74,AJ$16&lt;=$R74),"&gt;","")</f>
        <v/>
      </c>
      <c r="AK74" s="71" t="str">
        <f aca="false">IF(AND(AK$16&gt;=$Q74,AK$16&lt;=$R74),"&gt;","")</f>
        <v/>
      </c>
      <c r="AL74" s="71" t="str">
        <f aca="false">IF(AND(AL$16&gt;=$Q74,AL$16&lt;=$R74),"&gt;","")</f>
        <v/>
      </c>
      <c r="AM74" s="71" t="str">
        <f aca="false">IF(AND(AM$16&gt;=$Q74,AM$16&lt;=$R74),"&gt;","")</f>
        <v/>
      </c>
      <c r="AN74" s="71" t="str">
        <f aca="false">IF(AND(AN$16&gt;=$Q74,AN$16&lt;=$R74),"&gt;","")</f>
        <v/>
      </c>
      <c r="AO74" s="71" t="str">
        <f aca="false">IF(AND(AO$16&gt;=$Q74,AO$16&lt;=$R74),"&gt;","")</f>
        <v/>
      </c>
      <c r="AP74" s="71" t="str">
        <f aca="false">IF(AND(AP$16&gt;=$Q74,AP$16&lt;=$R74),"&gt;","")</f>
        <v/>
      </c>
      <c r="AQ74" s="71" t="str">
        <f aca="false">IF(AND(AQ$16&gt;=$Q74,AQ$16&lt;=$R74),"&gt;","")</f>
        <v/>
      </c>
      <c r="AR74" s="71" t="str">
        <f aca="false">IF(AND(AR$16&gt;=$Q74,AR$16&lt;=$R74),"&gt;","")</f>
        <v/>
      </c>
      <c r="AS74" s="71" t="str">
        <f aca="false">IF(AND(AS$16&gt;=$Q74,AS$16&lt;=$R74),"&gt;","")</f>
        <v/>
      </c>
      <c r="AT74" s="71" t="str">
        <f aca="false">IF(AND(AT$16&gt;=$Q74,AT$16&lt;=$R74),"&gt;","")</f>
        <v/>
      </c>
      <c r="AU74" s="71" t="str">
        <f aca="false">IF(AND(AU$16&gt;=$Q74,AU$16&lt;=$R74),"&gt;","")</f>
        <v/>
      </c>
      <c r="AV74" s="71" t="str">
        <f aca="false">IF(AND(AV$16&gt;=$Q74,AV$16&lt;=$R74),"&gt;","")</f>
        <v/>
      </c>
      <c r="AW74" s="71" t="str">
        <f aca="false">IF(AND(AW$16&gt;=$Q74,AW$16&lt;=$R74),"&gt;","")</f>
        <v/>
      </c>
      <c r="AX74" s="71" t="str">
        <f aca="false">IF(AND(AX$16&gt;=$Q74,AX$16&lt;=$R74),"&gt;","")</f>
        <v/>
      </c>
      <c r="AY74" s="71" t="str">
        <f aca="false">IF(AND(AY$16&gt;=$Q74,AY$16&lt;=$R74),"&gt;","")</f>
        <v/>
      </c>
      <c r="AZ74" s="71" t="str">
        <f aca="false">IF(AND(AZ$16&gt;=$Q74,AZ$16&lt;=$R74),"&gt;","")</f>
        <v/>
      </c>
      <c r="BA74" s="71" t="str">
        <f aca="false">IF(AND(BA$16&gt;=$Q74,BA$16&lt;=$R74),"&gt;","")</f>
        <v/>
      </c>
      <c r="BB74" s="71" t="str">
        <f aca="false">IF(AND(BB$16&gt;=$Q74,BB$16&lt;=$R74),"&gt;","")</f>
        <v/>
      </c>
      <c r="BC74" s="71" t="str">
        <f aca="false">IF(AND(BC$16&gt;=$Q74,BC$16&lt;=$R74),"&gt;","")</f>
        <v/>
      </c>
      <c r="BD74" s="71" t="str">
        <f aca="false">IF(AND(BD$16&gt;=$Q74,BD$16&lt;=$R74),"&gt;","")</f>
        <v/>
      </c>
      <c r="BE74" s="71" t="str">
        <f aca="false">IF(AND(BE$16&gt;=$Q74,BE$16&lt;=$R74),"&gt;","")</f>
        <v/>
      </c>
      <c r="BF74" s="71" t="str">
        <f aca="false">IF(AND(BF$16&gt;=$Q74,BF$16&lt;=$R74),"&gt;","")</f>
        <v/>
      </c>
      <c r="BG74" s="71" t="str">
        <f aca="false">IF(AND(BG$16&gt;=$Q74,BG$16&lt;=$R74),"&gt;","")</f>
        <v/>
      </c>
      <c r="BH74" s="71" t="str">
        <f aca="false">IF(AND(BH$16&gt;=$Q74,BH$16&lt;=$R74),"&gt;","")</f>
        <v/>
      </c>
      <c r="BI74" s="71" t="str">
        <f aca="false">IF(AND(BI$16&gt;=$Q74,BI$16&lt;=$R74),"&gt;","")</f>
        <v/>
      </c>
      <c r="BJ74" s="71" t="str">
        <f aca="false">IF(AND(BJ$16&gt;=$Q74,BJ$16&lt;=$R74),"&gt;","")</f>
        <v/>
      </c>
      <c r="BK74" s="71" t="str">
        <f aca="false">IF(AND(BK$16&gt;=$Q74,BK$16&lt;=$R74),"&gt;","")</f>
        <v/>
      </c>
      <c r="BL74" s="71" t="str">
        <f aca="false">IF(AND(BL$16&gt;=$Q74,BL$16&lt;=$R74),"&gt;","")</f>
        <v/>
      </c>
      <c r="BM74" s="71" t="str">
        <f aca="false">IF(AND(BM$16&gt;=$Q74,BM$16&lt;=$R74),"&gt;","")</f>
        <v/>
      </c>
    </row>
    <row r="75" s="2" customFormat="true" ht="50.1" hidden="false" customHeight="true" outlineLevel="0" collapsed="false">
      <c r="B75" s="64"/>
      <c r="C75" s="64"/>
      <c r="D75" s="64"/>
      <c r="E75" s="63"/>
      <c r="F75" s="64"/>
      <c r="G75" s="64"/>
      <c r="H75" s="64"/>
      <c r="I75" s="64"/>
      <c r="J75" s="65"/>
      <c r="K75" s="66" t="str">
        <f aca="false">IF(L75&lt;&gt;"","-&gt;","")</f>
        <v/>
      </c>
      <c r="L75" s="64" t="str">
        <f aca="false">IF(Milestones!J70&lt;&gt;"",Milestones!J70,"")</f>
        <v/>
      </c>
      <c r="M75" s="64"/>
      <c r="N75" s="64"/>
      <c r="O75" s="64"/>
      <c r="P75" s="64"/>
      <c r="Q75" s="67" t="str">
        <f aca="false">IF(Milestones!S70&lt;&gt;"",Milestones!S70,"")</f>
        <v/>
      </c>
      <c r="R75" s="67" t="str">
        <f aca="false">IF(Milestones!T70&lt;&gt;"",Milestones!T70,"")</f>
        <v/>
      </c>
      <c r="S75" s="68" t="str">
        <f aca="false">IF(L75&lt;&gt;"","-&gt;","")</f>
        <v/>
      </c>
      <c r="T75" s="69" t="str">
        <f aca="false">IF(AND(T$16&gt;=$Q75,T$16&lt;=$R75),"&gt;","")</f>
        <v/>
      </c>
      <c r="U75" s="70"/>
      <c r="V75" s="70"/>
      <c r="W75" s="70"/>
      <c r="X75" s="70"/>
      <c r="Y75" s="70"/>
      <c r="Z75" s="70"/>
      <c r="AA75" s="70"/>
      <c r="AB75" s="70"/>
      <c r="AC75" s="70"/>
      <c r="AD75" s="71" t="str">
        <f aca="false">IF(AND(AD$16&gt;=$Q75,AD$16&lt;=$R75),"&gt;","")</f>
        <v/>
      </c>
      <c r="AE75" s="71" t="str">
        <f aca="false">IF(AND(AE$16&gt;=$Q75,AE$16&lt;=$R75),"&gt;","")</f>
        <v/>
      </c>
      <c r="AF75" s="71" t="str">
        <f aca="false">IF(AND(AF$16&gt;=$Q75,AF$16&lt;=$R75),"&gt;","")</f>
        <v/>
      </c>
      <c r="AG75" s="71" t="str">
        <f aca="false">IF(AND(AG$16&gt;=$Q75,AG$16&lt;=$R75),"&gt;","")</f>
        <v/>
      </c>
      <c r="AH75" s="71" t="str">
        <f aca="false">IF(AND(AH$16&gt;=$Q75,AH$16&lt;=$R75),"&gt;","")</f>
        <v/>
      </c>
      <c r="AI75" s="71" t="str">
        <f aca="false">IF(AND(AI$16&gt;=$Q75,AI$16&lt;=$R75),"&gt;","")</f>
        <v/>
      </c>
      <c r="AJ75" s="71" t="str">
        <f aca="false">IF(AND(AJ$16&gt;=$Q75,AJ$16&lt;=$R75),"&gt;","")</f>
        <v/>
      </c>
      <c r="AK75" s="71" t="str">
        <f aca="false">IF(AND(AK$16&gt;=$Q75,AK$16&lt;=$R75),"&gt;","")</f>
        <v/>
      </c>
      <c r="AL75" s="71" t="str">
        <f aca="false">IF(AND(AL$16&gt;=$Q75,AL$16&lt;=$R75),"&gt;","")</f>
        <v/>
      </c>
      <c r="AM75" s="71" t="str">
        <f aca="false">IF(AND(AM$16&gt;=$Q75,AM$16&lt;=$R75),"&gt;","")</f>
        <v/>
      </c>
      <c r="AN75" s="71" t="str">
        <f aca="false">IF(AND(AN$16&gt;=$Q75,AN$16&lt;=$R75),"&gt;","")</f>
        <v/>
      </c>
      <c r="AO75" s="71" t="str">
        <f aca="false">IF(AND(AO$16&gt;=$Q75,AO$16&lt;=$R75),"&gt;","")</f>
        <v/>
      </c>
      <c r="AP75" s="71" t="str">
        <f aca="false">IF(AND(AP$16&gt;=$Q75,AP$16&lt;=$R75),"&gt;","")</f>
        <v/>
      </c>
      <c r="AQ75" s="71" t="str">
        <f aca="false">IF(AND(AQ$16&gt;=$Q75,AQ$16&lt;=$R75),"&gt;","")</f>
        <v/>
      </c>
      <c r="AR75" s="71" t="str">
        <f aca="false">IF(AND(AR$16&gt;=$Q75,AR$16&lt;=$R75),"&gt;","")</f>
        <v/>
      </c>
      <c r="AS75" s="71" t="str">
        <f aca="false">IF(AND(AS$16&gt;=$Q75,AS$16&lt;=$R75),"&gt;","")</f>
        <v/>
      </c>
      <c r="AT75" s="71" t="str">
        <f aca="false">IF(AND(AT$16&gt;=$Q75,AT$16&lt;=$R75),"&gt;","")</f>
        <v/>
      </c>
      <c r="AU75" s="71" t="str">
        <f aca="false">IF(AND(AU$16&gt;=$Q75,AU$16&lt;=$R75),"&gt;","")</f>
        <v/>
      </c>
      <c r="AV75" s="71" t="str">
        <f aca="false">IF(AND(AV$16&gt;=$Q75,AV$16&lt;=$R75),"&gt;","")</f>
        <v/>
      </c>
      <c r="AW75" s="71" t="str">
        <f aca="false">IF(AND(AW$16&gt;=$Q75,AW$16&lt;=$R75),"&gt;","")</f>
        <v/>
      </c>
      <c r="AX75" s="71" t="str">
        <f aca="false">IF(AND(AX$16&gt;=$Q75,AX$16&lt;=$R75),"&gt;","")</f>
        <v/>
      </c>
      <c r="AY75" s="71" t="str">
        <f aca="false">IF(AND(AY$16&gt;=$Q75,AY$16&lt;=$R75),"&gt;","")</f>
        <v/>
      </c>
      <c r="AZ75" s="71" t="str">
        <f aca="false">IF(AND(AZ$16&gt;=$Q75,AZ$16&lt;=$R75),"&gt;","")</f>
        <v/>
      </c>
      <c r="BA75" s="71" t="str">
        <f aca="false">IF(AND(BA$16&gt;=$Q75,BA$16&lt;=$R75),"&gt;","")</f>
        <v/>
      </c>
      <c r="BB75" s="71" t="str">
        <f aca="false">IF(AND(BB$16&gt;=$Q75,BB$16&lt;=$R75),"&gt;","")</f>
        <v/>
      </c>
      <c r="BC75" s="71" t="str">
        <f aca="false">IF(AND(BC$16&gt;=$Q75,BC$16&lt;=$R75),"&gt;","")</f>
        <v/>
      </c>
      <c r="BD75" s="71" t="str">
        <f aca="false">IF(AND(BD$16&gt;=$Q75,BD$16&lt;=$R75),"&gt;","")</f>
        <v/>
      </c>
      <c r="BE75" s="71" t="str">
        <f aca="false">IF(AND(BE$16&gt;=$Q75,BE$16&lt;=$R75),"&gt;","")</f>
        <v/>
      </c>
      <c r="BF75" s="71" t="str">
        <f aca="false">IF(AND(BF$16&gt;=$Q75,BF$16&lt;=$R75),"&gt;","")</f>
        <v/>
      </c>
      <c r="BG75" s="71" t="str">
        <f aca="false">IF(AND(BG$16&gt;=$Q75,BG$16&lt;=$R75),"&gt;","")</f>
        <v/>
      </c>
      <c r="BH75" s="71" t="str">
        <f aca="false">IF(AND(BH$16&gt;=$Q75,BH$16&lt;=$R75),"&gt;","")</f>
        <v/>
      </c>
      <c r="BI75" s="71" t="str">
        <f aca="false">IF(AND(BI$16&gt;=$Q75,BI$16&lt;=$R75),"&gt;","")</f>
        <v/>
      </c>
      <c r="BJ75" s="71" t="str">
        <f aca="false">IF(AND(BJ$16&gt;=$Q75,BJ$16&lt;=$R75),"&gt;","")</f>
        <v/>
      </c>
      <c r="BK75" s="71" t="str">
        <f aca="false">IF(AND(BK$16&gt;=$Q75,BK$16&lt;=$R75),"&gt;","")</f>
        <v/>
      </c>
      <c r="BL75" s="71" t="str">
        <f aca="false">IF(AND(BL$16&gt;=$Q75,BL$16&lt;=$R75),"&gt;","")</f>
        <v/>
      </c>
      <c r="BM75" s="71" t="str">
        <f aca="false">IF(AND(BM$16&gt;=$Q75,BM$16&lt;=$R75),"&gt;","")</f>
        <v/>
      </c>
    </row>
    <row r="76" s="2" customFormat="true" ht="50.1" hidden="false" customHeight="true" outlineLevel="0" collapsed="false">
      <c r="B76" s="64"/>
      <c r="C76" s="64"/>
      <c r="D76" s="64"/>
      <c r="E76" s="63"/>
      <c r="F76" s="64"/>
      <c r="G76" s="64"/>
      <c r="H76" s="64"/>
      <c r="I76" s="64"/>
      <c r="J76" s="65"/>
      <c r="K76" s="66" t="str">
        <f aca="false">IF(L76&lt;&gt;"","-&gt;","")</f>
        <v/>
      </c>
      <c r="L76" s="64" t="str">
        <f aca="false">IF(Milestones!J71&lt;&gt;"",Milestones!J71,"")</f>
        <v/>
      </c>
      <c r="M76" s="64"/>
      <c r="N76" s="64"/>
      <c r="O76" s="64"/>
      <c r="P76" s="64"/>
      <c r="Q76" s="67" t="str">
        <f aca="false">IF(Milestones!S71&lt;&gt;"",Milestones!S71,"")</f>
        <v/>
      </c>
      <c r="R76" s="67" t="str">
        <f aca="false">IF(Milestones!T71&lt;&gt;"",Milestones!T71,"")</f>
        <v/>
      </c>
      <c r="S76" s="68" t="str">
        <f aca="false">IF(L76&lt;&gt;"","-&gt;","")</f>
        <v/>
      </c>
      <c r="T76" s="69" t="str">
        <f aca="false">IF(AND(T$16&gt;=$Q76,T$16&lt;=$R76),"&gt;","")</f>
        <v/>
      </c>
      <c r="U76" s="70"/>
      <c r="V76" s="70"/>
      <c r="W76" s="70"/>
      <c r="X76" s="70"/>
      <c r="Y76" s="70"/>
      <c r="Z76" s="70"/>
      <c r="AA76" s="70"/>
      <c r="AB76" s="70"/>
      <c r="AC76" s="70"/>
      <c r="AD76" s="71" t="str">
        <f aca="false">IF(AND(AD$16&gt;=$Q76,AD$16&lt;=$R76),"&gt;","")</f>
        <v/>
      </c>
      <c r="AE76" s="71" t="str">
        <f aca="false">IF(AND(AE$16&gt;=$Q76,AE$16&lt;=$R76),"&gt;","")</f>
        <v/>
      </c>
      <c r="AF76" s="71" t="str">
        <f aca="false">IF(AND(AF$16&gt;=$Q76,AF$16&lt;=$R76),"&gt;","")</f>
        <v/>
      </c>
      <c r="AG76" s="71" t="str">
        <f aca="false">IF(AND(AG$16&gt;=$Q76,AG$16&lt;=$R76),"&gt;","")</f>
        <v/>
      </c>
      <c r="AH76" s="71" t="str">
        <f aca="false">IF(AND(AH$16&gt;=$Q76,AH$16&lt;=$R76),"&gt;","")</f>
        <v/>
      </c>
      <c r="AI76" s="71" t="str">
        <f aca="false">IF(AND(AI$16&gt;=$Q76,AI$16&lt;=$R76),"&gt;","")</f>
        <v/>
      </c>
      <c r="AJ76" s="71" t="str">
        <f aca="false">IF(AND(AJ$16&gt;=$Q76,AJ$16&lt;=$R76),"&gt;","")</f>
        <v/>
      </c>
      <c r="AK76" s="71" t="str">
        <f aca="false">IF(AND(AK$16&gt;=$Q76,AK$16&lt;=$R76),"&gt;","")</f>
        <v/>
      </c>
      <c r="AL76" s="71" t="str">
        <f aca="false">IF(AND(AL$16&gt;=$Q76,AL$16&lt;=$R76),"&gt;","")</f>
        <v/>
      </c>
      <c r="AM76" s="71" t="str">
        <f aca="false">IF(AND(AM$16&gt;=$Q76,AM$16&lt;=$R76),"&gt;","")</f>
        <v/>
      </c>
      <c r="AN76" s="71" t="str">
        <f aca="false">IF(AND(AN$16&gt;=$Q76,AN$16&lt;=$R76),"&gt;","")</f>
        <v/>
      </c>
      <c r="AO76" s="71" t="str">
        <f aca="false">IF(AND(AO$16&gt;=$Q76,AO$16&lt;=$R76),"&gt;","")</f>
        <v/>
      </c>
      <c r="AP76" s="71" t="str">
        <f aca="false">IF(AND(AP$16&gt;=$Q76,AP$16&lt;=$R76),"&gt;","")</f>
        <v/>
      </c>
      <c r="AQ76" s="71" t="str">
        <f aca="false">IF(AND(AQ$16&gt;=$Q76,AQ$16&lt;=$R76),"&gt;","")</f>
        <v/>
      </c>
      <c r="AR76" s="71" t="str">
        <f aca="false">IF(AND(AR$16&gt;=$Q76,AR$16&lt;=$R76),"&gt;","")</f>
        <v/>
      </c>
      <c r="AS76" s="71" t="str">
        <f aca="false">IF(AND(AS$16&gt;=$Q76,AS$16&lt;=$R76),"&gt;","")</f>
        <v/>
      </c>
      <c r="AT76" s="71" t="str">
        <f aca="false">IF(AND(AT$16&gt;=$Q76,AT$16&lt;=$R76),"&gt;","")</f>
        <v/>
      </c>
      <c r="AU76" s="71" t="str">
        <f aca="false">IF(AND(AU$16&gt;=$Q76,AU$16&lt;=$R76),"&gt;","")</f>
        <v/>
      </c>
      <c r="AV76" s="71" t="str">
        <f aca="false">IF(AND(AV$16&gt;=$Q76,AV$16&lt;=$R76),"&gt;","")</f>
        <v/>
      </c>
      <c r="AW76" s="71" t="str">
        <f aca="false">IF(AND(AW$16&gt;=$Q76,AW$16&lt;=$R76),"&gt;","")</f>
        <v/>
      </c>
      <c r="AX76" s="71" t="str">
        <f aca="false">IF(AND(AX$16&gt;=$Q76,AX$16&lt;=$R76),"&gt;","")</f>
        <v/>
      </c>
      <c r="AY76" s="71" t="str">
        <f aca="false">IF(AND(AY$16&gt;=$Q76,AY$16&lt;=$R76),"&gt;","")</f>
        <v/>
      </c>
      <c r="AZ76" s="71" t="str">
        <f aca="false">IF(AND(AZ$16&gt;=$Q76,AZ$16&lt;=$R76),"&gt;","")</f>
        <v/>
      </c>
      <c r="BA76" s="71" t="str">
        <f aca="false">IF(AND(BA$16&gt;=$Q76,BA$16&lt;=$R76),"&gt;","")</f>
        <v/>
      </c>
      <c r="BB76" s="71" t="str">
        <f aca="false">IF(AND(BB$16&gt;=$Q76,BB$16&lt;=$R76),"&gt;","")</f>
        <v/>
      </c>
      <c r="BC76" s="71" t="str">
        <f aca="false">IF(AND(BC$16&gt;=$Q76,BC$16&lt;=$R76),"&gt;","")</f>
        <v/>
      </c>
      <c r="BD76" s="71" t="str">
        <f aca="false">IF(AND(BD$16&gt;=$Q76,BD$16&lt;=$R76),"&gt;","")</f>
        <v/>
      </c>
      <c r="BE76" s="71" t="str">
        <f aca="false">IF(AND(BE$16&gt;=$Q76,BE$16&lt;=$R76),"&gt;","")</f>
        <v/>
      </c>
      <c r="BF76" s="71" t="str">
        <f aca="false">IF(AND(BF$16&gt;=$Q76,BF$16&lt;=$R76),"&gt;","")</f>
        <v/>
      </c>
      <c r="BG76" s="71" t="str">
        <f aca="false">IF(AND(BG$16&gt;=$Q76,BG$16&lt;=$R76),"&gt;","")</f>
        <v/>
      </c>
      <c r="BH76" s="71" t="str">
        <f aca="false">IF(AND(BH$16&gt;=$Q76,BH$16&lt;=$R76),"&gt;","")</f>
        <v/>
      </c>
      <c r="BI76" s="71" t="str">
        <f aca="false">IF(AND(BI$16&gt;=$Q76,BI$16&lt;=$R76),"&gt;","")</f>
        <v/>
      </c>
      <c r="BJ76" s="71" t="str">
        <f aca="false">IF(AND(BJ$16&gt;=$Q76,BJ$16&lt;=$R76),"&gt;","")</f>
        <v/>
      </c>
      <c r="BK76" s="71" t="str">
        <f aca="false">IF(AND(BK$16&gt;=$Q76,BK$16&lt;=$R76),"&gt;","")</f>
        <v/>
      </c>
      <c r="BL76" s="71" t="str">
        <f aca="false">IF(AND(BL$16&gt;=$Q76,BL$16&lt;=$R76),"&gt;","")</f>
        <v/>
      </c>
      <c r="BM76" s="71" t="str">
        <f aca="false">IF(AND(BM$16&gt;=$Q76,BM$16&lt;=$R76),"&gt;","")</f>
        <v/>
      </c>
    </row>
    <row r="77" s="2" customFormat="true" ht="50.1" hidden="false" customHeight="true" outlineLevel="0" collapsed="false">
      <c r="B77" s="64"/>
      <c r="C77" s="64"/>
      <c r="D77" s="64"/>
      <c r="E77" s="63"/>
      <c r="F77" s="64"/>
      <c r="G77" s="64"/>
      <c r="H77" s="64"/>
      <c r="I77" s="64"/>
      <c r="J77" s="65"/>
      <c r="K77" s="66" t="str">
        <f aca="false">IF(L77&lt;&gt;"","-&gt;","")</f>
        <v/>
      </c>
      <c r="L77" s="64" t="str">
        <f aca="false">IF(Milestones!J72&lt;&gt;"",Milestones!J72,"")</f>
        <v/>
      </c>
      <c r="M77" s="64"/>
      <c r="N77" s="64"/>
      <c r="O77" s="64"/>
      <c r="P77" s="64"/>
      <c r="Q77" s="67" t="str">
        <f aca="false">IF(Milestones!S72&lt;&gt;"",Milestones!S72,"")</f>
        <v/>
      </c>
      <c r="R77" s="67" t="str">
        <f aca="false">IF(Milestones!T72&lt;&gt;"",Milestones!T72,"")</f>
        <v/>
      </c>
      <c r="S77" s="68" t="str">
        <f aca="false">IF(L77&lt;&gt;"","-&gt;","")</f>
        <v/>
      </c>
      <c r="T77" s="69" t="str">
        <f aca="false">IF(AND(T$16&gt;=$Q77,T$16&lt;=$R77),"&gt;","")</f>
        <v/>
      </c>
      <c r="U77" s="70"/>
      <c r="V77" s="70"/>
      <c r="W77" s="70"/>
      <c r="X77" s="70"/>
      <c r="Y77" s="70"/>
      <c r="Z77" s="70"/>
      <c r="AA77" s="70"/>
      <c r="AB77" s="70"/>
      <c r="AC77" s="70"/>
      <c r="AD77" s="71" t="str">
        <f aca="false">IF(AND(AD$16&gt;=$Q77,AD$16&lt;=$R77),"&gt;","")</f>
        <v/>
      </c>
      <c r="AE77" s="71" t="str">
        <f aca="false">IF(AND(AE$16&gt;=$Q77,AE$16&lt;=$R77),"&gt;","")</f>
        <v/>
      </c>
      <c r="AF77" s="71" t="str">
        <f aca="false">IF(AND(AF$16&gt;=$Q77,AF$16&lt;=$R77),"&gt;","")</f>
        <v/>
      </c>
      <c r="AG77" s="71" t="str">
        <f aca="false">IF(AND(AG$16&gt;=$Q77,AG$16&lt;=$R77),"&gt;","")</f>
        <v/>
      </c>
      <c r="AH77" s="71" t="str">
        <f aca="false">IF(AND(AH$16&gt;=$Q77,AH$16&lt;=$R77),"&gt;","")</f>
        <v/>
      </c>
      <c r="AI77" s="71" t="str">
        <f aca="false">IF(AND(AI$16&gt;=$Q77,AI$16&lt;=$R77),"&gt;","")</f>
        <v/>
      </c>
      <c r="AJ77" s="71" t="str">
        <f aca="false">IF(AND(AJ$16&gt;=$Q77,AJ$16&lt;=$R77),"&gt;","")</f>
        <v/>
      </c>
      <c r="AK77" s="71" t="str">
        <f aca="false">IF(AND(AK$16&gt;=$Q77,AK$16&lt;=$R77),"&gt;","")</f>
        <v/>
      </c>
      <c r="AL77" s="71" t="str">
        <f aca="false">IF(AND(AL$16&gt;=$Q77,AL$16&lt;=$R77),"&gt;","")</f>
        <v/>
      </c>
      <c r="AM77" s="71" t="str">
        <f aca="false">IF(AND(AM$16&gt;=$Q77,AM$16&lt;=$R77),"&gt;","")</f>
        <v/>
      </c>
      <c r="AN77" s="71" t="str">
        <f aca="false">IF(AND(AN$16&gt;=$Q77,AN$16&lt;=$R77),"&gt;","")</f>
        <v/>
      </c>
      <c r="AO77" s="71" t="str">
        <f aca="false">IF(AND(AO$16&gt;=$Q77,AO$16&lt;=$R77),"&gt;","")</f>
        <v/>
      </c>
      <c r="AP77" s="71" t="str">
        <f aca="false">IF(AND(AP$16&gt;=$Q77,AP$16&lt;=$R77),"&gt;","")</f>
        <v/>
      </c>
      <c r="AQ77" s="71" t="str">
        <f aca="false">IF(AND(AQ$16&gt;=$Q77,AQ$16&lt;=$R77),"&gt;","")</f>
        <v/>
      </c>
      <c r="AR77" s="71" t="str">
        <f aca="false">IF(AND(AR$16&gt;=$Q77,AR$16&lt;=$R77),"&gt;","")</f>
        <v/>
      </c>
      <c r="AS77" s="71" t="str">
        <f aca="false">IF(AND(AS$16&gt;=$Q77,AS$16&lt;=$R77),"&gt;","")</f>
        <v/>
      </c>
      <c r="AT77" s="71" t="str">
        <f aca="false">IF(AND(AT$16&gt;=$Q77,AT$16&lt;=$R77),"&gt;","")</f>
        <v/>
      </c>
      <c r="AU77" s="71" t="str">
        <f aca="false">IF(AND(AU$16&gt;=$Q77,AU$16&lt;=$R77),"&gt;","")</f>
        <v/>
      </c>
      <c r="AV77" s="71" t="str">
        <f aca="false">IF(AND(AV$16&gt;=$Q77,AV$16&lt;=$R77),"&gt;","")</f>
        <v/>
      </c>
      <c r="AW77" s="71" t="str">
        <f aca="false">IF(AND(AW$16&gt;=$Q77,AW$16&lt;=$R77),"&gt;","")</f>
        <v/>
      </c>
      <c r="AX77" s="71" t="str">
        <f aca="false">IF(AND(AX$16&gt;=$Q77,AX$16&lt;=$R77),"&gt;","")</f>
        <v/>
      </c>
      <c r="AY77" s="71" t="str">
        <f aca="false">IF(AND(AY$16&gt;=$Q77,AY$16&lt;=$R77),"&gt;","")</f>
        <v/>
      </c>
      <c r="AZ77" s="71" t="str">
        <f aca="false">IF(AND(AZ$16&gt;=$Q77,AZ$16&lt;=$R77),"&gt;","")</f>
        <v/>
      </c>
      <c r="BA77" s="71" t="str">
        <f aca="false">IF(AND(BA$16&gt;=$Q77,BA$16&lt;=$R77),"&gt;","")</f>
        <v/>
      </c>
      <c r="BB77" s="71" t="str">
        <f aca="false">IF(AND(BB$16&gt;=$Q77,BB$16&lt;=$R77),"&gt;","")</f>
        <v/>
      </c>
      <c r="BC77" s="71" t="str">
        <f aca="false">IF(AND(BC$16&gt;=$Q77,BC$16&lt;=$R77),"&gt;","")</f>
        <v/>
      </c>
      <c r="BD77" s="71" t="str">
        <f aca="false">IF(AND(BD$16&gt;=$Q77,BD$16&lt;=$R77),"&gt;","")</f>
        <v/>
      </c>
      <c r="BE77" s="71" t="str">
        <f aca="false">IF(AND(BE$16&gt;=$Q77,BE$16&lt;=$R77),"&gt;","")</f>
        <v/>
      </c>
      <c r="BF77" s="71" t="str">
        <f aca="false">IF(AND(BF$16&gt;=$Q77,BF$16&lt;=$R77),"&gt;","")</f>
        <v/>
      </c>
      <c r="BG77" s="71" t="str">
        <f aca="false">IF(AND(BG$16&gt;=$Q77,BG$16&lt;=$R77),"&gt;","")</f>
        <v/>
      </c>
      <c r="BH77" s="71" t="str">
        <f aca="false">IF(AND(BH$16&gt;=$Q77,BH$16&lt;=$R77),"&gt;","")</f>
        <v/>
      </c>
      <c r="BI77" s="71" t="str">
        <f aca="false">IF(AND(BI$16&gt;=$Q77,BI$16&lt;=$R77),"&gt;","")</f>
        <v/>
      </c>
      <c r="BJ77" s="71" t="str">
        <f aca="false">IF(AND(BJ$16&gt;=$Q77,BJ$16&lt;=$R77),"&gt;","")</f>
        <v/>
      </c>
      <c r="BK77" s="71" t="str">
        <f aca="false">IF(AND(BK$16&gt;=$Q77,BK$16&lt;=$R77),"&gt;","")</f>
        <v/>
      </c>
      <c r="BL77" s="71" t="str">
        <f aca="false">IF(AND(BL$16&gt;=$Q77,BL$16&lt;=$R77),"&gt;","")</f>
        <v/>
      </c>
      <c r="BM77" s="71" t="str">
        <f aca="false">IF(AND(BM$16&gt;=$Q77,BM$16&lt;=$R77),"&gt;","")</f>
        <v/>
      </c>
    </row>
    <row r="78" s="2" customFormat="true" ht="50.1" hidden="false" customHeight="true" outlineLevel="0" collapsed="false">
      <c r="B78" s="64"/>
      <c r="C78" s="64"/>
      <c r="D78" s="64"/>
      <c r="E78" s="63"/>
      <c r="F78" s="64"/>
      <c r="G78" s="64"/>
      <c r="H78" s="64"/>
      <c r="I78" s="64"/>
      <c r="J78" s="65"/>
      <c r="K78" s="66" t="str">
        <f aca="false">IF(L78&lt;&gt;"","-&gt;","")</f>
        <v/>
      </c>
      <c r="L78" s="64" t="str">
        <f aca="false">IF(Milestones!J73&lt;&gt;"",Milestones!J73,"")</f>
        <v/>
      </c>
      <c r="M78" s="64"/>
      <c r="N78" s="64"/>
      <c r="O78" s="64"/>
      <c r="P78" s="64"/>
      <c r="Q78" s="67" t="str">
        <f aca="false">IF(Milestones!S73&lt;&gt;"",Milestones!S73,"")</f>
        <v/>
      </c>
      <c r="R78" s="67" t="str">
        <f aca="false">IF(Milestones!T73&lt;&gt;"",Milestones!T73,"")</f>
        <v/>
      </c>
      <c r="S78" s="68" t="str">
        <f aca="false">IF(L78&lt;&gt;"","-&gt;","")</f>
        <v/>
      </c>
      <c r="T78" s="69" t="str">
        <f aca="false">IF(AND(T$16&gt;=$Q78,T$16&lt;=$R78),"&gt;","")</f>
        <v/>
      </c>
      <c r="U78" s="70"/>
      <c r="V78" s="70"/>
      <c r="W78" s="70"/>
      <c r="X78" s="70"/>
      <c r="Y78" s="70"/>
      <c r="Z78" s="70"/>
      <c r="AA78" s="70"/>
      <c r="AB78" s="70"/>
      <c r="AC78" s="70"/>
      <c r="AD78" s="71" t="str">
        <f aca="false">IF(AND(AD$16&gt;=$Q78,AD$16&lt;=$R78),"&gt;","")</f>
        <v/>
      </c>
      <c r="AE78" s="71" t="str">
        <f aca="false">IF(AND(AE$16&gt;=$Q78,AE$16&lt;=$R78),"&gt;","")</f>
        <v/>
      </c>
      <c r="AF78" s="71" t="str">
        <f aca="false">IF(AND(AF$16&gt;=$Q78,AF$16&lt;=$R78),"&gt;","")</f>
        <v/>
      </c>
      <c r="AG78" s="71" t="str">
        <f aca="false">IF(AND(AG$16&gt;=$Q78,AG$16&lt;=$R78),"&gt;","")</f>
        <v/>
      </c>
      <c r="AH78" s="71" t="str">
        <f aca="false">IF(AND(AH$16&gt;=$Q78,AH$16&lt;=$R78),"&gt;","")</f>
        <v/>
      </c>
      <c r="AI78" s="71" t="str">
        <f aca="false">IF(AND(AI$16&gt;=$Q78,AI$16&lt;=$R78),"&gt;","")</f>
        <v/>
      </c>
      <c r="AJ78" s="71" t="str">
        <f aca="false">IF(AND(AJ$16&gt;=$Q78,AJ$16&lt;=$R78),"&gt;","")</f>
        <v/>
      </c>
      <c r="AK78" s="71" t="str">
        <f aca="false">IF(AND(AK$16&gt;=$Q78,AK$16&lt;=$R78),"&gt;","")</f>
        <v/>
      </c>
      <c r="AL78" s="71" t="str">
        <f aca="false">IF(AND(AL$16&gt;=$Q78,AL$16&lt;=$R78),"&gt;","")</f>
        <v/>
      </c>
      <c r="AM78" s="71" t="str">
        <f aca="false">IF(AND(AM$16&gt;=$Q78,AM$16&lt;=$R78),"&gt;","")</f>
        <v/>
      </c>
      <c r="AN78" s="71" t="str">
        <f aca="false">IF(AND(AN$16&gt;=$Q78,AN$16&lt;=$R78),"&gt;","")</f>
        <v/>
      </c>
      <c r="AO78" s="71" t="str">
        <f aca="false">IF(AND(AO$16&gt;=$Q78,AO$16&lt;=$R78),"&gt;","")</f>
        <v/>
      </c>
      <c r="AP78" s="71" t="str">
        <f aca="false">IF(AND(AP$16&gt;=$Q78,AP$16&lt;=$R78),"&gt;","")</f>
        <v/>
      </c>
      <c r="AQ78" s="71" t="str">
        <f aca="false">IF(AND(AQ$16&gt;=$Q78,AQ$16&lt;=$R78),"&gt;","")</f>
        <v/>
      </c>
      <c r="AR78" s="71" t="str">
        <f aca="false">IF(AND(AR$16&gt;=$Q78,AR$16&lt;=$R78),"&gt;","")</f>
        <v/>
      </c>
      <c r="AS78" s="71" t="str">
        <f aca="false">IF(AND(AS$16&gt;=$Q78,AS$16&lt;=$R78),"&gt;","")</f>
        <v/>
      </c>
      <c r="AT78" s="71" t="str">
        <f aca="false">IF(AND(AT$16&gt;=$Q78,AT$16&lt;=$R78),"&gt;","")</f>
        <v/>
      </c>
      <c r="AU78" s="71" t="str">
        <f aca="false">IF(AND(AU$16&gt;=$Q78,AU$16&lt;=$R78),"&gt;","")</f>
        <v/>
      </c>
      <c r="AV78" s="71" t="str">
        <f aca="false">IF(AND(AV$16&gt;=$Q78,AV$16&lt;=$R78),"&gt;","")</f>
        <v/>
      </c>
      <c r="AW78" s="71" t="str">
        <f aca="false">IF(AND(AW$16&gt;=$Q78,AW$16&lt;=$R78),"&gt;","")</f>
        <v/>
      </c>
      <c r="AX78" s="71" t="str">
        <f aca="false">IF(AND(AX$16&gt;=$Q78,AX$16&lt;=$R78),"&gt;","")</f>
        <v/>
      </c>
      <c r="AY78" s="71" t="str">
        <f aca="false">IF(AND(AY$16&gt;=$Q78,AY$16&lt;=$R78),"&gt;","")</f>
        <v/>
      </c>
      <c r="AZ78" s="71" t="str">
        <f aca="false">IF(AND(AZ$16&gt;=$Q78,AZ$16&lt;=$R78),"&gt;","")</f>
        <v/>
      </c>
      <c r="BA78" s="71" t="str">
        <f aca="false">IF(AND(BA$16&gt;=$Q78,BA$16&lt;=$R78),"&gt;","")</f>
        <v/>
      </c>
      <c r="BB78" s="71" t="str">
        <f aca="false">IF(AND(BB$16&gt;=$Q78,BB$16&lt;=$R78),"&gt;","")</f>
        <v/>
      </c>
      <c r="BC78" s="71" t="str">
        <f aca="false">IF(AND(BC$16&gt;=$Q78,BC$16&lt;=$R78),"&gt;","")</f>
        <v/>
      </c>
      <c r="BD78" s="71" t="str">
        <f aca="false">IF(AND(BD$16&gt;=$Q78,BD$16&lt;=$R78),"&gt;","")</f>
        <v/>
      </c>
      <c r="BE78" s="71" t="str">
        <f aca="false">IF(AND(BE$16&gt;=$Q78,BE$16&lt;=$R78),"&gt;","")</f>
        <v/>
      </c>
      <c r="BF78" s="71" t="str">
        <f aca="false">IF(AND(BF$16&gt;=$Q78,BF$16&lt;=$R78),"&gt;","")</f>
        <v/>
      </c>
      <c r="BG78" s="71" t="str">
        <f aca="false">IF(AND(BG$16&gt;=$Q78,BG$16&lt;=$R78),"&gt;","")</f>
        <v/>
      </c>
      <c r="BH78" s="71" t="str">
        <f aca="false">IF(AND(BH$16&gt;=$Q78,BH$16&lt;=$R78),"&gt;","")</f>
        <v/>
      </c>
      <c r="BI78" s="71" t="str">
        <f aca="false">IF(AND(BI$16&gt;=$Q78,BI$16&lt;=$R78),"&gt;","")</f>
        <v/>
      </c>
      <c r="BJ78" s="71" t="str">
        <f aca="false">IF(AND(BJ$16&gt;=$Q78,BJ$16&lt;=$R78),"&gt;","")</f>
        <v/>
      </c>
      <c r="BK78" s="71" t="str">
        <f aca="false">IF(AND(BK$16&gt;=$Q78,BK$16&lt;=$R78),"&gt;","")</f>
        <v/>
      </c>
      <c r="BL78" s="71" t="str">
        <f aca="false">IF(AND(BL$16&gt;=$Q78,BL$16&lt;=$R78),"&gt;","")</f>
        <v/>
      </c>
      <c r="BM78" s="71" t="str">
        <f aca="false">IF(AND(BM$16&gt;=$Q78,BM$16&lt;=$R78),"&gt;","")</f>
        <v/>
      </c>
    </row>
    <row r="79" s="2" customFormat="true" ht="50.1" hidden="false" customHeight="true" outlineLevel="0" collapsed="false">
      <c r="B79" s="64"/>
      <c r="C79" s="64"/>
      <c r="D79" s="64"/>
      <c r="E79" s="63" t="str">
        <f aca="false">IF(F79&lt;&gt;"","-&gt;","")</f>
        <v/>
      </c>
      <c r="F79" s="64" t="str">
        <f aca="false">IF(Outcomes!G32&lt;&gt;"",Outcomes!G32,"")</f>
        <v/>
      </c>
      <c r="G79" s="64"/>
      <c r="H79" s="64"/>
      <c r="I79" s="64"/>
      <c r="J79" s="65" t="str">
        <f aca="false">IF(Outcomes!R32&lt;&gt;"",Outcomes!R32,"")</f>
        <v/>
      </c>
      <c r="K79" s="66" t="str">
        <f aca="false">IF(L79&lt;&gt;"","-&gt;","")</f>
        <v/>
      </c>
      <c r="L79" s="64" t="str">
        <f aca="false">IF(Milestones!J74&lt;&gt;"",Milestones!J74,"")</f>
        <v/>
      </c>
      <c r="M79" s="64"/>
      <c r="N79" s="64"/>
      <c r="O79" s="64"/>
      <c r="P79" s="64"/>
      <c r="Q79" s="67" t="str">
        <f aca="false">IF(Milestones!S74&lt;&gt;"",Milestones!S74,"")</f>
        <v/>
      </c>
      <c r="R79" s="67" t="str">
        <f aca="false">IF(Milestones!T74&lt;&gt;"",Milestones!T74,"")</f>
        <v/>
      </c>
      <c r="S79" s="68" t="str">
        <f aca="false">IF(L79&lt;&gt;"","-&gt;","")</f>
        <v/>
      </c>
      <c r="T79" s="69" t="str">
        <f aca="false">IF(AND(T$16&gt;=$Q79,T$16&lt;=$R79),"&gt;","")</f>
        <v/>
      </c>
      <c r="U79" s="70"/>
      <c r="V79" s="70"/>
      <c r="W79" s="70"/>
      <c r="X79" s="70"/>
      <c r="Y79" s="70"/>
      <c r="Z79" s="70"/>
      <c r="AA79" s="70"/>
      <c r="AB79" s="70"/>
      <c r="AC79" s="70"/>
      <c r="AD79" s="71" t="str">
        <f aca="false">IF(AND(AD$16&gt;=$Q79,AD$16&lt;=$R79),"&gt;","")</f>
        <v/>
      </c>
      <c r="AE79" s="71" t="str">
        <f aca="false">IF(AND(AE$16&gt;=$Q79,AE$16&lt;=$R79),"&gt;","")</f>
        <v/>
      </c>
      <c r="AF79" s="71" t="str">
        <f aca="false">IF(AND(AF$16&gt;=$Q79,AF$16&lt;=$R79),"&gt;","")</f>
        <v/>
      </c>
      <c r="AG79" s="71" t="str">
        <f aca="false">IF(AND(AG$16&gt;=$Q79,AG$16&lt;=$R79),"&gt;","")</f>
        <v/>
      </c>
      <c r="AH79" s="71" t="str">
        <f aca="false">IF(AND(AH$16&gt;=$Q79,AH$16&lt;=$R79),"&gt;","")</f>
        <v/>
      </c>
      <c r="AI79" s="71" t="str">
        <f aca="false">IF(AND(AI$16&gt;=$Q79,AI$16&lt;=$R79),"&gt;","")</f>
        <v/>
      </c>
      <c r="AJ79" s="71" t="str">
        <f aca="false">IF(AND(AJ$16&gt;=$Q79,AJ$16&lt;=$R79),"&gt;","")</f>
        <v/>
      </c>
      <c r="AK79" s="71" t="str">
        <f aca="false">IF(AND(AK$16&gt;=$Q79,AK$16&lt;=$R79),"&gt;","")</f>
        <v/>
      </c>
      <c r="AL79" s="71" t="str">
        <f aca="false">IF(AND(AL$16&gt;=$Q79,AL$16&lt;=$R79),"&gt;","")</f>
        <v/>
      </c>
      <c r="AM79" s="71" t="str">
        <f aca="false">IF(AND(AM$16&gt;=$Q79,AM$16&lt;=$R79),"&gt;","")</f>
        <v/>
      </c>
      <c r="AN79" s="71" t="str">
        <f aca="false">IF(AND(AN$16&gt;=$Q79,AN$16&lt;=$R79),"&gt;","")</f>
        <v/>
      </c>
      <c r="AO79" s="71" t="str">
        <f aca="false">IF(AND(AO$16&gt;=$Q79,AO$16&lt;=$R79),"&gt;","")</f>
        <v/>
      </c>
      <c r="AP79" s="71" t="str">
        <f aca="false">IF(AND(AP$16&gt;=$Q79,AP$16&lt;=$R79),"&gt;","")</f>
        <v/>
      </c>
      <c r="AQ79" s="71" t="str">
        <f aca="false">IF(AND(AQ$16&gt;=$Q79,AQ$16&lt;=$R79),"&gt;","")</f>
        <v/>
      </c>
      <c r="AR79" s="71" t="str">
        <f aca="false">IF(AND(AR$16&gt;=$Q79,AR$16&lt;=$R79),"&gt;","")</f>
        <v/>
      </c>
      <c r="AS79" s="71" t="str">
        <f aca="false">IF(AND(AS$16&gt;=$Q79,AS$16&lt;=$R79),"&gt;","")</f>
        <v/>
      </c>
      <c r="AT79" s="71" t="str">
        <f aca="false">IF(AND(AT$16&gt;=$Q79,AT$16&lt;=$R79),"&gt;","")</f>
        <v/>
      </c>
      <c r="AU79" s="71" t="str">
        <f aca="false">IF(AND(AU$16&gt;=$Q79,AU$16&lt;=$R79),"&gt;","")</f>
        <v/>
      </c>
      <c r="AV79" s="71" t="str">
        <f aca="false">IF(AND(AV$16&gt;=$Q79,AV$16&lt;=$R79),"&gt;","")</f>
        <v/>
      </c>
      <c r="AW79" s="71" t="str">
        <f aca="false">IF(AND(AW$16&gt;=$Q79,AW$16&lt;=$R79),"&gt;","")</f>
        <v/>
      </c>
      <c r="AX79" s="71" t="str">
        <f aca="false">IF(AND(AX$16&gt;=$Q79,AX$16&lt;=$R79),"&gt;","")</f>
        <v/>
      </c>
      <c r="AY79" s="71" t="str">
        <f aca="false">IF(AND(AY$16&gt;=$Q79,AY$16&lt;=$R79),"&gt;","")</f>
        <v/>
      </c>
      <c r="AZ79" s="71" t="str">
        <f aca="false">IF(AND(AZ$16&gt;=$Q79,AZ$16&lt;=$R79),"&gt;","")</f>
        <v/>
      </c>
      <c r="BA79" s="71" t="str">
        <f aca="false">IF(AND(BA$16&gt;=$Q79,BA$16&lt;=$R79),"&gt;","")</f>
        <v/>
      </c>
      <c r="BB79" s="71" t="str">
        <f aca="false">IF(AND(BB$16&gt;=$Q79,BB$16&lt;=$R79),"&gt;","")</f>
        <v/>
      </c>
      <c r="BC79" s="71" t="str">
        <f aca="false">IF(AND(BC$16&gt;=$Q79,BC$16&lt;=$R79),"&gt;","")</f>
        <v/>
      </c>
      <c r="BD79" s="71" t="str">
        <f aca="false">IF(AND(BD$16&gt;=$Q79,BD$16&lt;=$R79),"&gt;","")</f>
        <v/>
      </c>
      <c r="BE79" s="71" t="str">
        <f aca="false">IF(AND(BE$16&gt;=$Q79,BE$16&lt;=$R79),"&gt;","")</f>
        <v/>
      </c>
      <c r="BF79" s="71" t="str">
        <f aca="false">IF(AND(BF$16&gt;=$Q79,BF$16&lt;=$R79),"&gt;","")</f>
        <v/>
      </c>
      <c r="BG79" s="71" t="str">
        <f aca="false">IF(AND(BG$16&gt;=$Q79,BG$16&lt;=$R79),"&gt;","")</f>
        <v/>
      </c>
      <c r="BH79" s="71" t="str">
        <f aca="false">IF(AND(BH$16&gt;=$Q79,BH$16&lt;=$R79),"&gt;","")</f>
        <v/>
      </c>
      <c r="BI79" s="71" t="str">
        <f aca="false">IF(AND(BI$16&gt;=$Q79,BI$16&lt;=$R79),"&gt;","")</f>
        <v/>
      </c>
      <c r="BJ79" s="71" t="str">
        <f aca="false">IF(AND(BJ$16&gt;=$Q79,BJ$16&lt;=$R79),"&gt;","")</f>
        <v/>
      </c>
      <c r="BK79" s="71" t="str">
        <f aca="false">IF(AND(BK$16&gt;=$Q79,BK$16&lt;=$R79),"&gt;","")</f>
        <v/>
      </c>
      <c r="BL79" s="71" t="str">
        <f aca="false">IF(AND(BL$16&gt;=$Q79,BL$16&lt;=$R79),"&gt;","")</f>
        <v/>
      </c>
      <c r="BM79" s="71" t="str">
        <f aca="false">IF(AND(BM$16&gt;=$Q79,BM$16&lt;=$R79),"&gt;","")</f>
        <v/>
      </c>
    </row>
    <row r="80" s="2" customFormat="true" ht="50.1" hidden="false" customHeight="true" outlineLevel="0" collapsed="false">
      <c r="B80" s="64"/>
      <c r="C80" s="64"/>
      <c r="D80" s="64"/>
      <c r="E80" s="63"/>
      <c r="F80" s="64"/>
      <c r="G80" s="64"/>
      <c r="H80" s="64"/>
      <c r="I80" s="64"/>
      <c r="J80" s="65"/>
      <c r="K80" s="66" t="str">
        <f aca="false">IF(L80&lt;&gt;"","-&gt;","")</f>
        <v/>
      </c>
      <c r="L80" s="64" t="str">
        <f aca="false">IF(Milestones!J75&lt;&gt;"",Milestones!J75,"")</f>
        <v/>
      </c>
      <c r="M80" s="64"/>
      <c r="N80" s="64"/>
      <c r="O80" s="64"/>
      <c r="P80" s="64"/>
      <c r="Q80" s="67" t="str">
        <f aca="false">IF(Milestones!S75&lt;&gt;"",Milestones!S75,"")</f>
        <v/>
      </c>
      <c r="R80" s="67" t="str">
        <f aca="false">IF(Milestones!T75&lt;&gt;"",Milestones!T75,"")</f>
        <v/>
      </c>
      <c r="S80" s="68" t="str">
        <f aca="false">IF(L80&lt;&gt;"","-&gt;","")</f>
        <v/>
      </c>
      <c r="T80" s="69" t="str">
        <f aca="false">IF(AND(T$16&gt;=$Q80,T$16&lt;=$R80),"&gt;","")</f>
        <v/>
      </c>
      <c r="U80" s="70"/>
      <c r="V80" s="70"/>
      <c r="W80" s="70"/>
      <c r="X80" s="70"/>
      <c r="Y80" s="70"/>
      <c r="Z80" s="70"/>
      <c r="AA80" s="70"/>
      <c r="AB80" s="70"/>
      <c r="AC80" s="70"/>
      <c r="AD80" s="71" t="str">
        <f aca="false">IF(AND(AD$16&gt;=$Q80,AD$16&lt;=$R80),"&gt;","")</f>
        <v/>
      </c>
      <c r="AE80" s="71" t="str">
        <f aca="false">IF(AND(AE$16&gt;=$Q80,AE$16&lt;=$R80),"&gt;","")</f>
        <v/>
      </c>
      <c r="AF80" s="71" t="str">
        <f aca="false">IF(AND(AF$16&gt;=$Q80,AF$16&lt;=$R80),"&gt;","")</f>
        <v/>
      </c>
      <c r="AG80" s="71" t="str">
        <f aca="false">IF(AND(AG$16&gt;=$Q80,AG$16&lt;=$R80),"&gt;","")</f>
        <v/>
      </c>
      <c r="AH80" s="71" t="str">
        <f aca="false">IF(AND(AH$16&gt;=$Q80,AH$16&lt;=$R80),"&gt;","")</f>
        <v/>
      </c>
      <c r="AI80" s="71" t="str">
        <f aca="false">IF(AND(AI$16&gt;=$Q80,AI$16&lt;=$R80),"&gt;","")</f>
        <v/>
      </c>
      <c r="AJ80" s="71" t="str">
        <f aca="false">IF(AND(AJ$16&gt;=$Q80,AJ$16&lt;=$R80),"&gt;","")</f>
        <v/>
      </c>
      <c r="AK80" s="71" t="str">
        <f aca="false">IF(AND(AK$16&gt;=$Q80,AK$16&lt;=$R80),"&gt;","")</f>
        <v/>
      </c>
      <c r="AL80" s="71" t="str">
        <f aca="false">IF(AND(AL$16&gt;=$Q80,AL$16&lt;=$R80),"&gt;","")</f>
        <v/>
      </c>
      <c r="AM80" s="71" t="str">
        <f aca="false">IF(AND(AM$16&gt;=$Q80,AM$16&lt;=$R80),"&gt;","")</f>
        <v/>
      </c>
      <c r="AN80" s="71" t="str">
        <f aca="false">IF(AND(AN$16&gt;=$Q80,AN$16&lt;=$R80),"&gt;","")</f>
        <v/>
      </c>
      <c r="AO80" s="71" t="str">
        <f aca="false">IF(AND(AO$16&gt;=$Q80,AO$16&lt;=$R80),"&gt;","")</f>
        <v/>
      </c>
      <c r="AP80" s="71" t="str">
        <f aca="false">IF(AND(AP$16&gt;=$Q80,AP$16&lt;=$R80),"&gt;","")</f>
        <v/>
      </c>
      <c r="AQ80" s="71" t="str">
        <f aca="false">IF(AND(AQ$16&gt;=$Q80,AQ$16&lt;=$R80),"&gt;","")</f>
        <v/>
      </c>
      <c r="AR80" s="71" t="str">
        <f aca="false">IF(AND(AR$16&gt;=$Q80,AR$16&lt;=$R80),"&gt;","")</f>
        <v/>
      </c>
      <c r="AS80" s="71" t="str">
        <f aca="false">IF(AND(AS$16&gt;=$Q80,AS$16&lt;=$R80),"&gt;","")</f>
        <v/>
      </c>
      <c r="AT80" s="71" t="str">
        <f aca="false">IF(AND(AT$16&gt;=$Q80,AT$16&lt;=$R80),"&gt;","")</f>
        <v/>
      </c>
      <c r="AU80" s="71" t="str">
        <f aca="false">IF(AND(AU$16&gt;=$Q80,AU$16&lt;=$R80),"&gt;","")</f>
        <v/>
      </c>
      <c r="AV80" s="71" t="str">
        <f aca="false">IF(AND(AV$16&gt;=$Q80,AV$16&lt;=$R80),"&gt;","")</f>
        <v/>
      </c>
      <c r="AW80" s="71" t="str">
        <f aca="false">IF(AND(AW$16&gt;=$Q80,AW$16&lt;=$R80),"&gt;","")</f>
        <v/>
      </c>
      <c r="AX80" s="71" t="str">
        <f aca="false">IF(AND(AX$16&gt;=$Q80,AX$16&lt;=$R80),"&gt;","")</f>
        <v/>
      </c>
      <c r="AY80" s="71" t="str">
        <f aca="false">IF(AND(AY$16&gt;=$Q80,AY$16&lt;=$R80),"&gt;","")</f>
        <v/>
      </c>
      <c r="AZ80" s="71" t="str">
        <f aca="false">IF(AND(AZ$16&gt;=$Q80,AZ$16&lt;=$R80),"&gt;","")</f>
        <v/>
      </c>
      <c r="BA80" s="71" t="str">
        <f aca="false">IF(AND(BA$16&gt;=$Q80,BA$16&lt;=$R80),"&gt;","")</f>
        <v/>
      </c>
      <c r="BB80" s="71" t="str">
        <f aca="false">IF(AND(BB$16&gt;=$Q80,BB$16&lt;=$R80),"&gt;","")</f>
        <v/>
      </c>
      <c r="BC80" s="71" t="str">
        <f aca="false">IF(AND(BC$16&gt;=$Q80,BC$16&lt;=$R80),"&gt;","")</f>
        <v/>
      </c>
      <c r="BD80" s="71" t="str">
        <f aca="false">IF(AND(BD$16&gt;=$Q80,BD$16&lt;=$R80),"&gt;","")</f>
        <v/>
      </c>
      <c r="BE80" s="71" t="str">
        <f aca="false">IF(AND(BE$16&gt;=$Q80,BE$16&lt;=$R80),"&gt;","")</f>
        <v/>
      </c>
      <c r="BF80" s="71" t="str">
        <f aca="false">IF(AND(BF$16&gt;=$Q80,BF$16&lt;=$R80),"&gt;","")</f>
        <v/>
      </c>
      <c r="BG80" s="71" t="str">
        <f aca="false">IF(AND(BG$16&gt;=$Q80,BG$16&lt;=$R80),"&gt;","")</f>
        <v/>
      </c>
      <c r="BH80" s="71" t="str">
        <f aca="false">IF(AND(BH$16&gt;=$Q80,BH$16&lt;=$R80),"&gt;","")</f>
        <v/>
      </c>
      <c r="BI80" s="71" t="str">
        <f aca="false">IF(AND(BI$16&gt;=$Q80,BI$16&lt;=$R80),"&gt;","")</f>
        <v/>
      </c>
      <c r="BJ80" s="71" t="str">
        <f aca="false">IF(AND(BJ$16&gt;=$Q80,BJ$16&lt;=$R80),"&gt;","")</f>
        <v/>
      </c>
      <c r="BK80" s="71" t="str">
        <f aca="false">IF(AND(BK$16&gt;=$Q80,BK$16&lt;=$R80),"&gt;","")</f>
        <v/>
      </c>
      <c r="BL80" s="71" t="str">
        <f aca="false">IF(AND(BL$16&gt;=$Q80,BL$16&lt;=$R80),"&gt;","")</f>
        <v/>
      </c>
      <c r="BM80" s="71" t="str">
        <f aca="false">IF(AND(BM$16&gt;=$Q80,BM$16&lt;=$R80),"&gt;","")</f>
        <v/>
      </c>
    </row>
    <row r="81" s="2" customFormat="true" ht="50.1" hidden="false" customHeight="true" outlineLevel="0" collapsed="false">
      <c r="B81" s="64"/>
      <c r="C81" s="64"/>
      <c r="D81" s="64"/>
      <c r="E81" s="63"/>
      <c r="F81" s="64"/>
      <c r="G81" s="64"/>
      <c r="H81" s="64"/>
      <c r="I81" s="64"/>
      <c r="J81" s="65"/>
      <c r="K81" s="66" t="str">
        <f aca="false">IF(L81&lt;&gt;"","-&gt;","")</f>
        <v/>
      </c>
      <c r="L81" s="64" t="str">
        <f aca="false">IF(Milestones!J76&lt;&gt;"",Milestones!J76,"")</f>
        <v/>
      </c>
      <c r="M81" s="64"/>
      <c r="N81" s="64"/>
      <c r="O81" s="64"/>
      <c r="P81" s="64"/>
      <c r="Q81" s="67" t="str">
        <f aca="false">IF(Milestones!S76&lt;&gt;"",Milestones!S76,"")</f>
        <v/>
      </c>
      <c r="R81" s="67" t="str">
        <f aca="false">IF(Milestones!T76&lt;&gt;"",Milestones!T76,"")</f>
        <v/>
      </c>
      <c r="S81" s="68" t="str">
        <f aca="false">IF(L81&lt;&gt;"","-&gt;","")</f>
        <v/>
      </c>
      <c r="T81" s="69" t="str">
        <f aca="false">IF(AND(T$16&gt;=$Q81,T$16&lt;=$R81),"&gt;","")</f>
        <v/>
      </c>
      <c r="U81" s="70"/>
      <c r="V81" s="70"/>
      <c r="W81" s="70"/>
      <c r="X81" s="70"/>
      <c r="Y81" s="70"/>
      <c r="Z81" s="70"/>
      <c r="AA81" s="70"/>
      <c r="AB81" s="70"/>
      <c r="AC81" s="70"/>
      <c r="AD81" s="71" t="str">
        <f aca="false">IF(AND(AD$16&gt;=$Q81,AD$16&lt;=$R81),"&gt;","")</f>
        <v/>
      </c>
      <c r="AE81" s="71" t="str">
        <f aca="false">IF(AND(AE$16&gt;=$Q81,AE$16&lt;=$R81),"&gt;","")</f>
        <v/>
      </c>
      <c r="AF81" s="71" t="str">
        <f aca="false">IF(AND(AF$16&gt;=$Q81,AF$16&lt;=$R81),"&gt;","")</f>
        <v/>
      </c>
      <c r="AG81" s="71" t="str">
        <f aca="false">IF(AND(AG$16&gt;=$Q81,AG$16&lt;=$R81),"&gt;","")</f>
        <v/>
      </c>
      <c r="AH81" s="71" t="str">
        <f aca="false">IF(AND(AH$16&gt;=$Q81,AH$16&lt;=$R81),"&gt;","")</f>
        <v/>
      </c>
      <c r="AI81" s="71" t="str">
        <f aca="false">IF(AND(AI$16&gt;=$Q81,AI$16&lt;=$R81),"&gt;","")</f>
        <v/>
      </c>
      <c r="AJ81" s="71" t="str">
        <f aca="false">IF(AND(AJ$16&gt;=$Q81,AJ$16&lt;=$R81),"&gt;","")</f>
        <v/>
      </c>
      <c r="AK81" s="71" t="str">
        <f aca="false">IF(AND(AK$16&gt;=$Q81,AK$16&lt;=$R81),"&gt;","")</f>
        <v/>
      </c>
      <c r="AL81" s="71" t="str">
        <f aca="false">IF(AND(AL$16&gt;=$Q81,AL$16&lt;=$R81),"&gt;","")</f>
        <v/>
      </c>
      <c r="AM81" s="71" t="str">
        <f aca="false">IF(AND(AM$16&gt;=$Q81,AM$16&lt;=$R81),"&gt;","")</f>
        <v/>
      </c>
      <c r="AN81" s="71" t="str">
        <f aca="false">IF(AND(AN$16&gt;=$Q81,AN$16&lt;=$R81),"&gt;","")</f>
        <v/>
      </c>
      <c r="AO81" s="71" t="str">
        <f aca="false">IF(AND(AO$16&gt;=$Q81,AO$16&lt;=$R81),"&gt;","")</f>
        <v/>
      </c>
      <c r="AP81" s="71" t="str">
        <f aca="false">IF(AND(AP$16&gt;=$Q81,AP$16&lt;=$R81),"&gt;","")</f>
        <v/>
      </c>
      <c r="AQ81" s="71" t="str">
        <f aca="false">IF(AND(AQ$16&gt;=$Q81,AQ$16&lt;=$R81),"&gt;","")</f>
        <v/>
      </c>
      <c r="AR81" s="71" t="str">
        <f aca="false">IF(AND(AR$16&gt;=$Q81,AR$16&lt;=$R81),"&gt;","")</f>
        <v/>
      </c>
      <c r="AS81" s="71" t="str">
        <f aca="false">IF(AND(AS$16&gt;=$Q81,AS$16&lt;=$R81),"&gt;","")</f>
        <v/>
      </c>
      <c r="AT81" s="71" t="str">
        <f aca="false">IF(AND(AT$16&gt;=$Q81,AT$16&lt;=$R81),"&gt;","")</f>
        <v/>
      </c>
      <c r="AU81" s="71" t="str">
        <f aca="false">IF(AND(AU$16&gt;=$Q81,AU$16&lt;=$R81),"&gt;","")</f>
        <v/>
      </c>
      <c r="AV81" s="71" t="str">
        <f aca="false">IF(AND(AV$16&gt;=$Q81,AV$16&lt;=$R81),"&gt;","")</f>
        <v/>
      </c>
      <c r="AW81" s="71" t="str">
        <f aca="false">IF(AND(AW$16&gt;=$Q81,AW$16&lt;=$R81),"&gt;","")</f>
        <v/>
      </c>
      <c r="AX81" s="71" t="str">
        <f aca="false">IF(AND(AX$16&gt;=$Q81,AX$16&lt;=$R81),"&gt;","")</f>
        <v/>
      </c>
      <c r="AY81" s="71" t="str">
        <f aca="false">IF(AND(AY$16&gt;=$Q81,AY$16&lt;=$R81),"&gt;","")</f>
        <v/>
      </c>
      <c r="AZ81" s="71" t="str">
        <f aca="false">IF(AND(AZ$16&gt;=$Q81,AZ$16&lt;=$R81),"&gt;","")</f>
        <v/>
      </c>
      <c r="BA81" s="71" t="str">
        <f aca="false">IF(AND(BA$16&gt;=$Q81,BA$16&lt;=$R81),"&gt;","")</f>
        <v/>
      </c>
      <c r="BB81" s="71" t="str">
        <f aca="false">IF(AND(BB$16&gt;=$Q81,BB$16&lt;=$R81),"&gt;","")</f>
        <v/>
      </c>
      <c r="BC81" s="71" t="str">
        <f aca="false">IF(AND(BC$16&gt;=$Q81,BC$16&lt;=$R81),"&gt;","")</f>
        <v/>
      </c>
      <c r="BD81" s="71" t="str">
        <f aca="false">IF(AND(BD$16&gt;=$Q81,BD$16&lt;=$R81),"&gt;","")</f>
        <v/>
      </c>
      <c r="BE81" s="71" t="str">
        <f aca="false">IF(AND(BE$16&gt;=$Q81,BE$16&lt;=$R81),"&gt;","")</f>
        <v/>
      </c>
      <c r="BF81" s="71" t="str">
        <f aca="false">IF(AND(BF$16&gt;=$Q81,BF$16&lt;=$R81),"&gt;","")</f>
        <v/>
      </c>
      <c r="BG81" s="71" t="str">
        <f aca="false">IF(AND(BG$16&gt;=$Q81,BG$16&lt;=$R81),"&gt;","")</f>
        <v/>
      </c>
      <c r="BH81" s="71" t="str">
        <f aca="false">IF(AND(BH$16&gt;=$Q81,BH$16&lt;=$R81),"&gt;","")</f>
        <v/>
      </c>
      <c r="BI81" s="71" t="str">
        <f aca="false">IF(AND(BI$16&gt;=$Q81,BI$16&lt;=$R81),"&gt;","")</f>
        <v/>
      </c>
      <c r="BJ81" s="71" t="str">
        <f aca="false">IF(AND(BJ$16&gt;=$Q81,BJ$16&lt;=$R81),"&gt;","")</f>
        <v/>
      </c>
      <c r="BK81" s="71" t="str">
        <f aca="false">IF(AND(BK$16&gt;=$Q81,BK$16&lt;=$R81),"&gt;","")</f>
        <v/>
      </c>
      <c r="BL81" s="71" t="str">
        <f aca="false">IF(AND(BL$16&gt;=$Q81,BL$16&lt;=$R81),"&gt;","")</f>
        <v/>
      </c>
      <c r="BM81" s="71" t="str">
        <f aca="false">IF(AND(BM$16&gt;=$Q81,BM$16&lt;=$R81),"&gt;","")</f>
        <v/>
      </c>
    </row>
    <row r="82" s="2" customFormat="true" ht="50.1" hidden="false" customHeight="true" outlineLevel="0" collapsed="false">
      <c r="B82" s="64"/>
      <c r="C82" s="64"/>
      <c r="D82" s="64"/>
      <c r="E82" s="63"/>
      <c r="F82" s="64"/>
      <c r="G82" s="64"/>
      <c r="H82" s="64"/>
      <c r="I82" s="64"/>
      <c r="J82" s="65"/>
      <c r="K82" s="66" t="str">
        <f aca="false">IF(L82&lt;&gt;"","-&gt;","")</f>
        <v/>
      </c>
      <c r="L82" s="64" t="str">
        <f aca="false">IF(Milestones!J77&lt;&gt;"",Milestones!J77,"")</f>
        <v/>
      </c>
      <c r="M82" s="64"/>
      <c r="N82" s="64"/>
      <c r="O82" s="64"/>
      <c r="P82" s="64"/>
      <c r="Q82" s="67" t="str">
        <f aca="false">IF(Milestones!S77&lt;&gt;"",Milestones!S77,"")</f>
        <v/>
      </c>
      <c r="R82" s="67" t="str">
        <f aca="false">IF(Milestones!T77&lt;&gt;"",Milestones!T77,"")</f>
        <v/>
      </c>
      <c r="S82" s="68" t="str">
        <f aca="false">IF(L82&lt;&gt;"","-&gt;","")</f>
        <v/>
      </c>
      <c r="T82" s="69" t="str">
        <f aca="false">IF(AND(T$16&gt;=$Q82,T$16&lt;=$R82),"&gt;","")</f>
        <v/>
      </c>
      <c r="U82" s="70"/>
      <c r="V82" s="70"/>
      <c r="W82" s="70"/>
      <c r="X82" s="70"/>
      <c r="Y82" s="70"/>
      <c r="Z82" s="70"/>
      <c r="AA82" s="70"/>
      <c r="AB82" s="70"/>
      <c r="AC82" s="70"/>
      <c r="AD82" s="71" t="str">
        <f aca="false">IF(AND(AD$16&gt;=$Q82,AD$16&lt;=$R82),"&gt;","")</f>
        <v/>
      </c>
      <c r="AE82" s="71" t="str">
        <f aca="false">IF(AND(AE$16&gt;=$Q82,AE$16&lt;=$R82),"&gt;","")</f>
        <v/>
      </c>
      <c r="AF82" s="71" t="str">
        <f aca="false">IF(AND(AF$16&gt;=$Q82,AF$16&lt;=$R82),"&gt;","")</f>
        <v/>
      </c>
      <c r="AG82" s="71" t="str">
        <f aca="false">IF(AND(AG$16&gt;=$Q82,AG$16&lt;=$R82),"&gt;","")</f>
        <v/>
      </c>
      <c r="AH82" s="71" t="str">
        <f aca="false">IF(AND(AH$16&gt;=$Q82,AH$16&lt;=$R82),"&gt;","")</f>
        <v/>
      </c>
      <c r="AI82" s="71" t="str">
        <f aca="false">IF(AND(AI$16&gt;=$Q82,AI$16&lt;=$R82),"&gt;","")</f>
        <v/>
      </c>
      <c r="AJ82" s="71" t="str">
        <f aca="false">IF(AND(AJ$16&gt;=$Q82,AJ$16&lt;=$R82),"&gt;","")</f>
        <v/>
      </c>
      <c r="AK82" s="71" t="str">
        <f aca="false">IF(AND(AK$16&gt;=$Q82,AK$16&lt;=$R82),"&gt;","")</f>
        <v/>
      </c>
      <c r="AL82" s="71" t="str">
        <f aca="false">IF(AND(AL$16&gt;=$Q82,AL$16&lt;=$R82),"&gt;","")</f>
        <v/>
      </c>
      <c r="AM82" s="71" t="str">
        <f aca="false">IF(AND(AM$16&gt;=$Q82,AM$16&lt;=$R82),"&gt;","")</f>
        <v/>
      </c>
      <c r="AN82" s="71" t="str">
        <f aca="false">IF(AND(AN$16&gt;=$Q82,AN$16&lt;=$R82),"&gt;","")</f>
        <v/>
      </c>
      <c r="AO82" s="71" t="str">
        <f aca="false">IF(AND(AO$16&gt;=$Q82,AO$16&lt;=$R82),"&gt;","")</f>
        <v/>
      </c>
      <c r="AP82" s="71" t="str">
        <f aca="false">IF(AND(AP$16&gt;=$Q82,AP$16&lt;=$R82),"&gt;","")</f>
        <v/>
      </c>
      <c r="AQ82" s="71" t="str">
        <f aca="false">IF(AND(AQ$16&gt;=$Q82,AQ$16&lt;=$R82),"&gt;","")</f>
        <v/>
      </c>
      <c r="AR82" s="71" t="str">
        <f aca="false">IF(AND(AR$16&gt;=$Q82,AR$16&lt;=$R82),"&gt;","")</f>
        <v/>
      </c>
      <c r="AS82" s="71" t="str">
        <f aca="false">IF(AND(AS$16&gt;=$Q82,AS$16&lt;=$R82),"&gt;","")</f>
        <v/>
      </c>
      <c r="AT82" s="71" t="str">
        <f aca="false">IF(AND(AT$16&gt;=$Q82,AT$16&lt;=$R82),"&gt;","")</f>
        <v/>
      </c>
      <c r="AU82" s="71" t="str">
        <f aca="false">IF(AND(AU$16&gt;=$Q82,AU$16&lt;=$R82),"&gt;","")</f>
        <v/>
      </c>
      <c r="AV82" s="71" t="str">
        <f aca="false">IF(AND(AV$16&gt;=$Q82,AV$16&lt;=$R82),"&gt;","")</f>
        <v/>
      </c>
      <c r="AW82" s="71" t="str">
        <f aca="false">IF(AND(AW$16&gt;=$Q82,AW$16&lt;=$R82),"&gt;","")</f>
        <v/>
      </c>
      <c r="AX82" s="71" t="str">
        <f aca="false">IF(AND(AX$16&gt;=$Q82,AX$16&lt;=$R82),"&gt;","")</f>
        <v/>
      </c>
      <c r="AY82" s="71" t="str">
        <f aca="false">IF(AND(AY$16&gt;=$Q82,AY$16&lt;=$R82),"&gt;","")</f>
        <v/>
      </c>
      <c r="AZ82" s="71" t="str">
        <f aca="false">IF(AND(AZ$16&gt;=$Q82,AZ$16&lt;=$R82),"&gt;","")</f>
        <v/>
      </c>
      <c r="BA82" s="71" t="str">
        <f aca="false">IF(AND(BA$16&gt;=$Q82,BA$16&lt;=$R82),"&gt;","")</f>
        <v/>
      </c>
      <c r="BB82" s="71" t="str">
        <f aca="false">IF(AND(BB$16&gt;=$Q82,BB$16&lt;=$R82),"&gt;","")</f>
        <v/>
      </c>
      <c r="BC82" s="71" t="str">
        <f aca="false">IF(AND(BC$16&gt;=$Q82,BC$16&lt;=$R82),"&gt;","")</f>
        <v/>
      </c>
      <c r="BD82" s="71" t="str">
        <f aca="false">IF(AND(BD$16&gt;=$Q82,BD$16&lt;=$R82),"&gt;","")</f>
        <v/>
      </c>
      <c r="BE82" s="71" t="str">
        <f aca="false">IF(AND(BE$16&gt;=$Q82,BE$16&lt;=$R82),"&gt;","")</f>
        <v/>
      </c>
      <c r="BF82" s="71" t="str">
        <f aca="false">IF(AND(BF$16&gt;=$Q82,BF$16&lt;=$R82),"&gt;","")</f>
        <v/>
      </c>
      <c r="BG82" s="71" t="str">
        <f aca="false">IF(AND(BG$16&gt;=$Q82,BG$16&lt;=$R82),"&gt;","")</f>
        <v/>
      </c>
      <c r="BH82" s="71" t="str">
        <f aca="false">IF(AND(BH$16&gt;=$Q82,BH$16&lt;=$R82),"&gt;","")</f>
        <v/>
      </c>
      <c r="BI82" s="71" t="str">
        <f aca="false">IF(AND(BI$16&gt;=$Q82,BI$16&lt;=$R82),"&gt;","")</f>
        <v/>
      </c>
      <c r="BJ82" s="71" t="str">
        <f aca="false">IF(AND(BJ$16&gt;=$Q82,BJ$16&lt;=$R82),"&gt;","")</f>
        <v/>
      </c>
      <c r="BK82" s="71" t="str">
        <f aca="false">IF(AND(BK$16&gt;=$Q82,BK$16&lt;=$R82),"&gt;","")</f>
        <v/>
      </c>
      <c r="BL82" s="71" t="str">
        <f aca="false">IF(AND(BL$16&gt;=$Q82,BL$16&lt;=$R82),"&gt;","")</f>
        <v/>
      </c>
      <c r="BM82" s="71" t="str">
        <f aca="false">IF(AND(BM$16&gt;=$Q82,BM$16&lt;=$R82),"&gt;","")</f>
        <v/>
      </c>
    </row>
    <row r="83" s="2" customFormat="true" ht="50.1" hidden="false" customHeight="true" outlineLevel="0" collapsed="false">
      <c r="B83" s="64"/>
      <c r="C83" s="64"/>
      <c r="D83" s="64"/>
      <c r="E83" s="63"/>
      <c r="F83" s="64"/>
      <c r="G83" s="64"/>
      <c r="H83" s="64"/>
      <c r="I83" s="64"/>
      <c r="J83" s="65"/>
      <c r="K83" s="66" t="str">
        <f aca="false">IF(L83&lt;&gt;"","-&gt;","")</f>
        <v/>
      </c>
      <c r="L83" s="64" t="str">
        <f aca="false">IF(Milestones!J78&lt;&gt;"",Milestones!J78,"")</f>
        <v/>
      </c>
      <c r="M83" s="64"/>
      <c r="N83" s="64"/>
      <c r="O83" s="64"/>
      <c r="P83" s="64"/>
      <c r="Q83" s="67" t="str">
        <f aca="false">IF(Milestones!S78&lt;&gt;"",Milestones!S78,"")</f>
        <v/>
      </c>
      <c r="R83" s="67" t="str">
        <f aca="false">IF(Milestones!T78&lt;&gt;"",Milestones!T78,"")</f>
        <v/>
      </c>
      <c r="S83" s="68" t="str">
        <f aca="false">IF(L83&lt;&gt;"","-&gt;","")</f>
        <v/>
      </c>
      <c r="T83" s="69" t="str">
        <f aca="false">IF(AND(T$16&gt;=$Q83,T$16&lt;=$R83),"&gt;","")</f>
        <v/>
      </c>
      <c r="U83" s="70"/>
      <c r="V83" s="70"/>
      <c r="W83" s="70"/>
      <c r="X83" s="70"/>
      <c r="Y83" s="70"/>
      <c r="Z83" s="70"/>
      <c r="AA83" s="70"/>
      <c r="AB83" s="70"/>
      <c r="AC83" s="70"/>
      <c r="AD83" s="71" t="str">
        <f aca="false">IF(AND(AD$16&gt;=$Q83,AD$16&lt;=$R83),"&gt;","")</f>
        <v/>
      </c>
      <c r="AE83" s="71" t="str">
        <f aca="false">IF(AND(AE$16&gt;=$Q83,AE$16&lt;=$R83),"&gt;","")</f>
        <v/>
      </c>
      <c r="AF83" s="71" t="str">
        <f aca="false">IF(AND(AF$16&gt;=$Q83,AF$16&lt;=$R83),"&gt;","")</f>
        <v/>
      </c>
      <c r="AG83" s="71" t="str">
        <f aca="false">IF(AND(AG$16&gt;=$Q83,AG$16&lt;=$R83),"&gt;","")</f>
        <v/>
      </c>
      <c r="AH83" s="71" t="str">
        <f aca="false">IF(AND(AH$16&gt;=$Q83,AH$16&lt;=$R83),"&gt;","")</f>
        <v/>
      </c>
      <c r="AI83" s="71" t="str">
        <f aca="false">IF(AND(AI$16&gt;=$Q83,AI$16&lt;=$R83),"&gt;","")</f>
        <v/>
      </c>
      <c r="AJ83" s="71" t="str">
        <f aca="false">IF(AND(AJ$16&gt;=$Q83,AJ$16&lt;=$R83),"&gt;","")</f>
        <v/>
      </c>
      <c r="AK83" s="71" t="str">
        <f aca="false">IF(AND(AK$16&gt;=$Q83,AK$16&lt;=$R83),"&gt;","")</f>
        <v/>
      </c>
      <c r="AL83" s="71" t="str">
        <f aca="false">IF(AND(AL$16&gt;=$Q83,AL$16&lt;=$R83),"&gt;","")</f>
        <v/>
      </c>
      <c r="AM83" s="71" t="str">
        <f aca="false">IF(AND(AM$16&gt;=$Q83,AM$16&lt;=$R83),"&gt;","")</f>
        <v/>
      </c>
      <c r="AN83" s="71" t="str">
        <f aca="false">IF(AND(AN$16&gt;=$Q83,AN$16&lt;=$R83),"&gt;","")</f>
        <v/>
      </c>
      <c r="AO83" s="71" t="str">
        <f aca="false">IF(AND(AO$16&gt;=$Q83,AO$16&lt;=$R83),"&gt;","")</f>
        <v/>
      </c>
      <c r="AP83" s="71" t="str">
        <f aca="false">IF(AND(AP$16&gt;=$Q83,AP$16&lt;=$R83),"&gt;","")</f>
        <v/>
      </c>
      <c r="AQ83" s="71" t="str">
        <f aca="false">IF(AND(AQ$16&gt;=$Q83,AQ$16&lt;=$R83),"&gt;","")</f>
        <v/>
      </c>
      <c r="AR83" s="71" t="str">
        <f aca="false">IF(AND(AR$16&gt;=$Q83,AR$16&lt;=$R83),"&gt;","")</f>
        <v/>
      </c>
      <c r="AS83" s="71" t="str">
        <f aca="false">IF(AND(AS$16&gt;=$Q83,AS$16&lt;=$R83),"&gt;","")</f>
        <v/>
      </c>
      <c r="AT83" s="71" t="str">
        <f aca="false">IF(AND(AT$16&gt;=$Q83,AT$16&lt;=$R83),"&gt;","")</f>
        <v/>
      </c>
      <c r="AU83" s="71" t="str">
        <f aca="false">IF(AND(AU$16&gt;=$Q83,AU$16&lt;=$R83),"&gt;","")</f>
        <v/>
      </c>
      <c r="AV83" s="71" t="str">
        <f aca="false">IF(AND(AV$16&gt;=$Q83,AV$16&lt;=$R83),"&gt;","")</f>
        <v/>
      </c>
      <c r="AW83" s="71" t="str">
        <f aca="false">IF(AND(AW$16&gt;=$Q83,AW$16&lt;=$R83),"&gt;","")</f>
        <v/>
      </c>
      <c r="AX83" s="71" t="str">
        <f aca="false">IF(AND(AX$16&gt;=$Q83,AX$16&lt;=$R83),"&gt;","")</f>
        <v/>
      </c>
      <c r="AY83" s="71" t="str">
        <f aca="false">IF(AND(AY$16&gt;=$Q83,AY$16&lt;=$R83),"&gt;","")</f>
        <v/>
      </c>
      <c r="AZ83" s="71" t="str">
        <f aca="false">IF(AND(AZ$16&gt;=$Q83,AZ$16&lt;=$R83),"&gt;","")</f>
        <v/>
      </c>
      <c r="BA83" s="71" t="str">
        <f aca="false">IF(AND(BA$16&gt;=$Q83,BA$16&lt;=$R83),"&gt;","")</f>
        <v/>
      </c>
      <c r="BB83" s="71" t="str">
        <f aca="false">IF(AND(BB$16&gt;=$Q83,BB$16&lt;=$R83),"&gt;","")</f>
        <v/>
      </c>
      <c r="BC83" s="71" t="str">
        <f aca="false">IF(AND(BC$16&gt;=$Q83,BC$16&lt;=$R83),"&gt;","")</f>
        <v/>
      </c>
      <c r="BD83" s="71" t="str">
        <f aca="false">IF(AND(BD$16&gt;=$Q83,BD$16&lt;=$R83),"&gt;","")</f>
        <v/>
      </c>
      <c r="BE83" s="71" t="str">
        <f aca="false">IF(AND(BE$16&gt;=$Q83,BE$16&lt;=$R83),"&gt;","")</f>
        <v/>
      </c>
      <c r="BF83" s="71" t="str">
        <f aca="false">IF(AND(BF$16&gt;=$Q83,BF$16&lt;=$R83),"&gt;","")</f>
        <v/>
      </c>
      <c r="BG83" s="71" t="str">
        <f aca="false">IF(AND(BG$16&gt;=$Q83,BG$16&lt;=$R83),"&gt;","")</f>
        <v/>
      </c>
      <c r="BH83" s="71" t="str">
        <f aca="false">IF(AND(BH$16&gt;=$Q83,BH$16&lt;=$R83),"&gt;","")</f>
        <v/>
      </c>
      <c r="BI83" s="71" t="str">
        <f aca="false">IF(AND(BI$16&gt;=$Q83,BI$16&lt;=$R83),"&gt;","")</f>
        <v/>
      </c>
      <c r="BJ83" s="71" t="str">
        <f aca="false">IF(AND(BJ$16&gt;=$Q83,BJ$16&lt;=$R83),"&gt;","")</f>
        <v/>
      </c>
      <c r="BK83" s="71" t="str">
        <f aca="false">IF(AND(BK$16&gt;=$Q83,BK$16&lt;=$R83),"&gt;","")</f>
        <v/>
      </c>
      <c r="BL83" s="71" t="str">
        <f aca="false">IF(AND(BL$16&gt;=$Q83,BL$16&lt;=$R83),"&gt;","")</f>
        <v/>
      </c>
      <c r="BM83" s="71" t="str">
        <f aca="false">IF(AND(BM$16&gt;=$Q83,BM$16&lt;=$R83),"&gt;","")</f>
        <v/>
      </c>
    </row>
    <row r="84" s="2" customFormat="true" ht="50.1" hidden="false" customHeight="true" outlineLevel="0" collapsed="false">
      <c r="B84" s="64"/>
      <c r="C84" s="64"/>
      <c r="D84" s="64"/>
      <c r="E84" s="63" t="str">
        <f aca="false">IF(F84&lt;&gt;"","-&gt;","")</f>
        <v/>
      </c>
      <c r="F84" s="64" t="str">
        <f aca="false">IF(Outcomes!G33&lt;&gt;"",Outcomes!G33,"")</f>
        <v/>
      </c>
      <c r="G84" s="64"/>
      <c r="H84" s="64"/>
      <c r="I84" s="64"/>
      <c r="J84" s="65" t="str">
        <f aca="false">IF(Outcomes!R33&lt;&gt;"",Outcomes!R33,"")</f>
        <v/>
      </c>
      <c r="K84" s="66" t="str">
        <f aca="false">IF(L84&lt;&gt;"","-&gt;","")</f>
        <v/>
      </c>
      <c r="L84" s="64" t="str">
        <f aca="false">IF(Milestones!J79&lt;&gt;"",Milestones!J79,"")</f>
        <v/>
      </c>
      <c r="M84" s="64"/>
      <c r="N84" s="64"/>
      <c r="O84" s="64"/>
      <c r="P84" s="64"/>
      <c r="Q84" s="67" t="str">
        <f aca="false">IF(Milestones!S79&lt;&gt;"",Milestones!S79,"")</f>
        <v/>
      </c>
      <c r="R84" s="67" t="str">
        <f aca="false">IF(Milestones!T79&lt;&gt;"",Milestones!T79,"")</f>
        <v/>
      </c>
      <c r="S84" s="68" t="str">
        <f aca="false">IF(L84&lt;&gt;"","-&gt;","")</f>
        <v/>
      </c>
      <c r="T84" s="69" t="str">
        <f aca="false">IF(AND(T$16&gt;=$Q84,T$16&lt;=$R84),"&gt;","")</f>
        <v/>
      </c>
      <c r="U84" s="70"/>
      <c r="V84" s="70"/>
      <c r="W84" s="70"/>
      <c r="X84" s="70"/>
      <c r="Y84" s="70"/>
      <c r="Z84" s="70"/>
      <c r="AA84" s="70"/>
      <c r="AB84" s="70"/>
      <c r="AC84" s="70"/>
      <c r="AD84" s="71" t="str">
        <f aca="false">IF(AND(AD$16&gt;=$Q84,AD$16&lt;=$R84),"&gt;","")</f>
        <v/>
      </c>
      <c r="AE84" s="71" t="str">
        <f aca="false">IF(AND(AE$16&gt;=$Q84,AE$16&lt;=$R84),"&gt;","")</f>
        <v/>
      </c>
      <c r="AF84" s="71" t="str">
        <f aca="false">IF(AND(AF$16&gt;=$Q84,AF$16&lt;=$R84),"&gt;","")</f>
        <v/>
      </c>
      <c r="AG84" s="71" t="str">
        <f aca="false">IF(AND(AG$16&gt;=$Q84,AG$16&lt;=$R84),"&gt;","")</f>
        <v/>
      </c>
      <c r="AH84" s="71" t="str">
        <f aca="false">IF(AND(AH$16&gt;=$Q84,AH$16&lt;=$R84),"&gt;","")</f>
        <v/>
      </c>
      <c r="AI84" s="71" t="str">
        <f aca="false">IF(AND(AI$16&gt;=$Q84,AI$16&lt;=$R84),"&gt;","")</f>
        <v/>
      </c>
      <c r="AJ84" s="71" t="str">
        <f aca="false">IF(AND(AJ$16&gt;=$Q84,AJ$16&lt;=$R84),"&gt;","")</f>
        <v/>
      </c>
      <c r="AK84" s="71" t="str">
        <f aca="false">IF(AND(AK$16&gt;=$Q84,AK$16&lt;=$R84),"&gt;","")</f>
        <v/>
      </c>
      <c r="AL84" s="71" t="str">
        <f aca="false">IF(AND(AL$16&gt;=$Q84,AL$16&lt;=$R84),"&gt;","")</f>
        <v/>
      </c>
      <c r="AM84" s="71" t="str">
        <f aca="false">IF(AND(AM$16&gt;=$Q84,AM$16&lt;=$R84),"&gt;","")</f>
        <v/>
      </c>
      <c r="AN84" s="71" t="str">
        <f aca="false">IF(AND(AN$16&gt;=$Q84,AN$16&lt;=$R84),"&gt;","")</f>
        <v/>
      </c>
      <c r="AO84" s="71" t="str">
        <f aca="false">IF(AND(AO$16&gt;=$Q84,AO$16&lt;=$R84),"&gt;","")</f>
        <v/>
      </c>
      <c r="AP84" s="71" t="str">
        <f aca="false">IF(AND(AP$16&gt;=$Q84,AP$16&lt;=$R84),"&gt;","")</f>
        <v/>
      </c>
      <c r="AQ84" s="71" t="str">
        <f aca="false">IF(AND(AQ$16&gt;=$Q84,AQ$16&lt;=$R84),"&gt;","")</f>
        <v/>
      </c>
      <c r="AR84" s="71" t="str">
        <f aca="false">IF(AND(AR$16&gt;=$Q84,AR$16&lt;=$R84),"&gt;","")</f>
        <v/>
      </c>
      <c r="AS84" s="71" t="str">
        <f aca="false">IF(AND(AS$16&gt;=$Q84,AS$16&lt;=$R84),"&gt;","")</f>
        <v/>
      </c>
      <c r="AT84" s="71" t="str">
        <f aca="false">IF(AND(AT$16&gt;=$Q84,AT$16&lt;=$R84),"&gt;","")</f>
        <v/>
      </c>
      <c r="AU84" s="71" t="str">
        <f aca="false">IF(AND(AU$16&gt;=$Q84,AU$16&lt;=$R84),"&gt;","")</f>
        <v/>
      </c>
      <c r="AV84" s="71" t="str">
        <f aca="false">IF(AND(AV$16&gt;=$Q84,AV$16&lt;=$R84),"&gt;","")</f>
        <v/>
      </c>
      <c r="AW84" s="71" t="str">
        <f aca="false">IF(AND(AW$16&gt;=$Q84,AW$16&lt;=$R84),"&gt;","")</f>
        <v/>
      </c>
      <c r="AX84" s="71" t="str">
        <f aca="false">IF(AND(AX$16&gt;=$Q84,AX$16&lt;=$R84),"&gt;","")</f>
        <v/>
      </c>
      <c r="AY84" s="71" t="str">
        <f aca="false">IF(AND(AY$16&gt;=$Q84,AY$16&lt;=$R84),"&gt;","")</f>
        <v/>
      </c>
      <c r="AZ84" s="71" t="str">
        <f aca="false">IF(AND(AZ$16&gt;=$Q84,AZ$16&lt;=$R84),"&gt;","")</f>
        <v/>
      </c>
      <c r="BA84" s="71" t="str">
        <f aca="false">IF(AND(BA$16&gt;=$Q84,BA$16&lt;=$R84),"&gt;","")</f>
        <v/>
      </c>
      <c r="BB84" s="71" t="str">
        <f aca="false">IF(AND(BB$16&gt;=$Q84,BB$16&lt;=$R84),"&gt;","")</f>
        <v/>
      </c>
      <c r="BC84" s="71" t="str">
        <f aca="false">IF(AND(BC$16&gt;=$Q84,BC$16&lt;=$R84),"&gt;","")</f>
        <v/>
      </c>
      <c r="BD84" s="71" t="str">
        <f aca="false">IF(AND(BD$16&gt;=$Q84,BD$16&lt;=$R84),"&gt;","")</f>
        <v/>
      </c>
      <c r="BE84" s="71" t="str">
        <f aca="false">IF(AND(BE$16&gt;=$Q84,BE$16&lt;=$R84),"&gt;","")</f>
        <v/>
      </c>
      <c r="BF84" s="71" t="str">
        <f aca="false">IF(AND(BF$16&gt;=$Q84,BF$16&lt;=$R84),"&gt;","")</f>
        <v/>
      </c>
      <c r="BG84" s="71" t="str">
        <f aca="false">IF(AND(BG$16&gt;=$Q84,BG$16&lt;=$R84),"&gt;","")</f>
        <v/>
      </c>
      <c r="BH84" s="71" t="str">
        <f aca="false">IF(AND(BH$16&gt;=$Q84,BH$16&lt;=$R84),"&gt;","")</f>
        <v/>
      </c>
      <c r="BI84" s="71" t="str">
        <f aca="false">IF(AND(BI$16&gt;=$Q84,BI$16&lt;=$R84),"&gt;","")</f>
        <v/>
      </c>
      <c r="BJ84" s="71" t="str">
        <f aca="false">IF(AND(BJ$16&gt;=$Q84,BJ$16&lt;=$R84),"&gt;","")</f>
        <v/>
      </c>
      <c r="BK84" s="71" t="str">
        <f aca="false">IF(AND(BK$16&gt;=$Q84,BK$16&lt;=$R84),"&gt;","")</f>
        <v/>
      </c>
      <c r="BL84" s="71" t="str">
        <f aca="false">IF(AND(BL$16&gt;=$Q84,BL$16&lt;=$R84),"&gt;","")</f>
        <v/>
      </c>
      <c r="BM84" s="71" t="str">
        <f aca="false">IF(AND(BM$16&gt;=$Q84,BM$16&lt;=$R84),"&gt;","")</f>
        <v/>
      </c>
    </row>
    <row r="85" s="2" customFormat="true" ht="50.1" hidden="false" customHeight="true" outlineLevel="0" collapsed="false">
      <c r="B85" s="64"/>
      <c r="C85" s="64"/>
      <c r="D85" s="64"/>
      <c r="E85" s="63"/>
      <c r="F85" s="64"/>
      <c r="G85" s="64"/>
      <c r="H85" s="64"/>
      <c r="I85" s="64"/>
      <c r="J85" s="65"/>
      <c r="K85" s="66" t="str">
        <f aca="false">IF(L85&lt;&gt;"","-&gt;","")</f>
        <v/>
      </c>
      <c r="L85" s="64" t="str">
        <f aca="false">IF(Milestones!J80&lt;&gt;"",Milestones!J80,"")</f>
        <v/>
      </c>
      <c r="M85" s="64"/>
      <c r="N85" s="64"/>
      <c r="O85" s="64"/>
      <c r="P85" s="64"/>
      <c r="Q85" s="67" t="str">
        <f aca="false">IF(Milestones!S80&lt;&gt;"",Milestones!S80,"")</f>
        <v/>
      </c>
      <c r="R85" s="67" t="str">
        <f aca="false">IF(Milestones!T80&lt;&gt;"",Milestones!T80,"")</f>
        <v/>
      </c>
      <c r="S85" s="68" t="str">
        <f aca="false">IF(L85&lt;&gt;"","-&gt;","")</f>
        <v/>
      </c>
      <c r="T85" s="69" t="str">
        <f aca="false">IF(AND(T$16&gt;=$Q85,T$16&lt;=$R85),"&gt;","")</f>
        <v/>
      </c>
      <c r="U85" s="70"/>
      <c r="V85" s="70"/>
      <c r="W85" s="70"/>
      <c r="X85" s="70"/>
      <c r="Y85" s="70"/>
      <c r="Z85" s="70"/>
      <c r="AA85" s="70"/>
      <c r="AB85" s="70"/>
      <c r="AC85" s="70"/>
      <c r="AD85" s="71" t="str">
        <f aca="false">IF(AND(AD$16&gt;=$Q85,AD$16&lt;=$R85),"&gt;","")</f>
        <v/>
      </c>
      <c r="AE85" s="71" t="str">
        <f aca="false">IF(AND(AE$16&gt;=$Q85,AE$16&lt;=$R85),"&gt;","")</f>
        <v/>
      </c>
      <c r="AF85" s="71" t="str">
        <f aca="false">IF(AND(AF$16&gt;=$Q85,AF$16&lt;=$R85),"&gt;","")</f>
        <v/>
      </c>
      <c r="AG85" s="71" t="str">
        <f aca="false">IF(AND(AG$16&gt;=$Q85,AG$16&lt;=$R85),"&gt;","")</f>
        <v/>
      </c>
      <c r="AH85" s="71" t="str">
        <f aca="false">IF(AND(AH$16&gt;=$Q85,AH$16&lt;=$R85),"&gt;","")</f>
        <v/>
      </c>
      <c r="AI85" s="71" t="str">
        <f aca="false">IF(AND(AI$16&gt;=$Q85,AI$16&lt;=$R85),"&gt;","")</f>
        <v/>
      </c>
      <c r="AJ85" s="71" t="str">
        <f aca="false">IF(AND(AJ$16&gt;=$Q85,AJ$16&lt;=$R85),"&gt;","")</f>
        <v/>
      </c>
      <c r="AK85" s="71" t="str">
        <f aca="false">IF(AND(AK$16&gt;=$Q85,AK$16&lt;=$R85),"&gt;","")</f>
        <v/>
      </c>
      <c r="AL85" s="71" t="str">
        <f aca="false">IF(AND(AL$16&gt;=$Q85,AL$16&lt;=$R85),"&gt;","")</f>
        <v/>
      </c>
      <c r="AM85" s="71" t="str">
        <f aca="false">IF(AND(AM$16&gt;=$Q85,AM$16&lt;=$R85),"&gt;","")</f>
        <v/>
      </c>
      <c r="AN85" s="71" t="str">
        <f aca="false">IF(AND(AN$16&gt;=$Q85,AN$16&lt;=$R85),"&gt;","")</f>
        <v/>
      </c>
      <c r="AO85" s="71" t="str">
        <f aca="false">IF(AND(AO$16&gt;=$Q85,AO$16&lt;=$R85),"&gt;","")</f>
        <v/>
      </c>
      <c r="AP85" s="71" t="str">
        <f aca="false">IF(AND(AP$16&gt;=$Q85,AP$16&lt;=$R85),"&gt;","")</f>
        <v/>
      </c>
      <c r="AQ85" s="71" t="str">
        <f aca="false">IF(AND(AQ$16&gt;=$Q85,AQ$16&lt;=$R85),"&gt;","")</f>
        <v/>
      </c>
      <c r="AR85" s="71" t="str">
        <f aca="false">IF(AND(AR$16&gt;=$Q85,AR$16&lt;=$R85),"&gt;","")</f>
        <v/>
      </c>
      <c r="AS85" s="71" t="str">
        <f aca="false">IF(AND(AS$16&gt;=$Q85,AS$16&lt;=$R85),"&gt;","")</f>
        <v/>
      </c>
      <c r="AT85" s="71" t="str">
        <f aca="false">IF(AND(AT$16&gt;=$Q85,AT$16&lt;=$R85),"&gt;","")</f>
        <v/>
      </c>
      <c r="AU85" s="71" t="str">
        <f aca="false">IF(AND(AU$16&gt;=$Q85,AU$16&lt;=$R85),"&gt;","")</f>
        <v/>
      </c>
      <c r="AV85" s="71" t="str">
        <f aca="false">IF(AND(AV$16&gt;=$Q85,AV$16&lt;=$R85),"&gt;","")</f>
        <v/>
      </c>
      <c r="AW85" s="71" t="str">
        <f aca="false">IF(AND(AW$16&gt;=$Q85,AW$16&lt;=$R85),"&gt;","")</f>
        <v/>
      </c>
      <c r="AX85" s="71" t="str">
        <f aca="false">IF(AND(AX$16&gt;=$Q85,AX$16&lt;=$R85),"&gt;","")</f>
        <v/>
      </c>
      <c r="AY85" s="71" t="str">
        <f aca="false">IF(AND(AY$16&gt;=$Q85,AY$16&lt;=$R85),"&gt;","")</f>
        <v/>
      </c>
      <c r="AZ85" s="71" t="str">
        <f aca="false">IF(AND(AZ$16&gt;=$Q85,AZ$16&lt;=$R85),"&gt;","")</f>
        <v/>
      </c>
      <c r="BA85" s="71" t="str">
        <f aca="false">IF(AND(BA$16&gt;=$Q85,BA$16&lt;=$R85),"&gt;","")</f>
        <v/>
      </c>
      <c r="BB85" s="71" t="str">
        <f aca="false">IF(AND(BB$16&gt;=$Q85,BB$16&lt;=$R85),"&gt;","")</f>
        <v/>
      </c>
      <c r="BC85" s="71" t="str">
        <f aca="false">IF(AND(BC$16&gt;=$Q85,BC$16&lt;=$R85),"&gt;","")</f>
        <v/>
      </c>
      <c r="BD85" s="71" t="str">
        <f aca="false">IF(AND(BD$16&gt;=$Q85,BD$16&lt;=$R85),"&gt;","")</f>
        <v/>
      </c>
      <c r="BE85" s="71" t="str">
        <f aca="false">IF(AND(BE$16&gt;=$Q85,BE$16&lt;=$R85),"&gt;","")</f>
        <v/>
      </c>
      <c r="BF85" s="71" t="str">
        <f aca="false">IF(AND(BF$16&gt;=$Q85,BF$16&lt;=$R85),"&gt;","")</f>
        <v/>
      </c>
      <c r="BG85" s="71" t="str">
        <f aca="false">IF(AND(BG$16&gt;=$Q85,BG$16&lt;=$R85),"&gt;","")</f>
        <v/>
      </c>
      <c r="BH85" s="71" t="str">
        <f aca="false">IF(AND(BH$16&gt;=$Q85,BH$16&lt;=$R85),"&gt;","")</f>
        <v/>
      </c>
      <c r="BI85" s="71" t="str">
        <f aca="false">IF(AND(BI$16&gt;=$Q85,BI$16&lt;=$R85),"&gt;","")</f>
        <v/>
      </c>
      <c r="BJ85" s="71" t="str">
        <f aca="false">IF(AND(BJ$16&gt;=$Q85,BJ$16&lt;=$R85),"&gt;","")</f>
        <v/>
      </c>
      <c r="BK85" s="71" t="str">
        <f aca="false">IF(AND(BK$16&gt;=$Q85,BK$16&lt;=$R85),"&gt;","")</f>
        <v/>
      </c>
      <c r="BL85" s="71" t="str">
        <f aca="false">IF(AND(BL$16&gt;=$Q85,BL$16&lt;=$R85),"&gt;","")</f>
        <v/>
      </c>
      <c r="BM85" s="71" t="str">
        <f aca="false">IF(AND(BM$16&gt;=$Q85,BM$16&lt;=$R85),"&gt;","")</f>
        <v/>
      </c>
    </row>
    <row r="86" s="2" customFormat="true" ht="50.1" hidden="false" customHeight="true" outlineLevel="0" collapsed="false">
      <c r="B86" s="64"/>
      <c r="C86" s="64"/>
      <c r="D86" s="64"/>
      <c r="E86" s="63"/>
      <c r="F86" s="64"/>
      <c r="G86" s="64"/>
      <c r="H86" s="64"/>
      <c r="I86" s="64"/>
      <c r="J86" s="65"/>
      <c r="K86" s="66" t="str">
        <f aca="false">IF(L86&lt;&gt;"","-&gt;","")</f>
        <v/>
      </c>
      <c r="L86" s="64" t="str">
        <f aca="false">IF(Milestones!J81&lt;&gt;"",Milestones!J81,"")</f>
        <v/>
      </c>
      <c r="M86" s="64"/>
      <c r="N86" s="64"/>
      <c r="O86" s="64"/>
      <c r="P86" s="64"/>
      <c r="Q86" s="67" t="str">
        <f aca="false">IF(Milestones!S81&lt;&gt;"",Milestones!S81,"")</f>
        <v/>
      </c>
      <c r="R86" s="67" t="str">
        <f aca="false">IF(Milestones!T81&lt;&gt;"",Milestones!T81,"")</f>
        <v/>
      </c>
      <c r="S86" s="68" t="str">
        <f aca="false">IF(L86&lt;&gt;"","-&gt;","")</f>
        <v/>
      </c>
      <c r="T86" s="69" t="str">
        <f aca="false">IF(AND(T$16&gt;=$Q86,T$16&lt;=$R86),"&gt;","")</f>
        <v/>
      </c>
      <c r="U86" s="70"/>
      <c r="V86" s="70"/>
      <c r="W86" s="70"/>
      <c r="X86" s="70"/>
      <c r="Y86" s="70"/>
      <c r="Z86" s="70"/>
      <c r="AA86" s="70"/>
      <c r="AB86" s="70"/>
      <c r="AC86" s="70"/>
      <c r="AD86" s="71" t="str">
        <f aca="false">IF(AND(AD$16&gt;=$Q86,AD$16&lt;=$R86),"&gt;","")</f>
        <v/>
      </c>
      <c r="AE86" s="71" t="str">
        <f aca="false">IF(AND(AE$16&gt;=$Q86,AE$16&lt;=$R86),"&gt;","")</f>
        <v/>
      </c>
      <c r="AF86" s="71" t="str">
        <f aca="false">IF(AND(AF$16&gt;=$Q86,AF$16&lt;=$R86),"&gt;","")</f>
        <v/>
      </c>
      <c r="AG86" s="71" t="str">
        <f aca="false">IF(AND(AG$16&gt;=$Q86,AG$16&lt;=$R86),"&gt;","")</f>
        <v/>
      </c>
      <c r="AH86" s="71" t="str">
        <f aca="false">IF(AND(AH$16&gt;=$Q86,AH$16&lt;=$R86),"&gt;","")</f>
        <v/>
      </c>
      <c r="AI86" s="71" t="str">
        <f aca="false">IF(AND(AI$16&gt;=$Q86,AI$16&lt;=$R86),"&gt;","")</f>
        <v/>
      </c>
      <c r="AJ86" s="71" t="str">
        <f aca="false">IF(AND(AJ$16&gt;=$Q86,AJ$16&lt;=$R86),"&gt;","")</f>
        <v/>
      </c>
      <c r="AK86" s="71" t="str">
        <f aca="false">IF(AND(AK$16&gt;=$Q86,AK$16&lt;=$R86),"&gt;","")</f>
        <v/>
      </c>
      <c r="AL86" s="71" t="str">
        <f aca="false">IF(AND(AL$16&gt;=$Q86,AL$16&lt;=$R86),"&gt;","")</f>
        <v/>
      </c>
      <c r="AM86" s="71" t="str">
        <f aca="false">IF(AND(AM$16&gt;=$Q86,AM$16&lt;=$R86),"&gt;","")</f>
        <v/>
      </c>
      <c r="AN86" s="71" t="str">
        <f aca="false">IF(AND(AN$16&gt;=$Q86,AN$16&lt;=$R86),"&gt;","")</f>
        <v/>
      </c>
      <c r="AO86" s="71" t="str">
        <f aca="false">IF(AND(AO$16&gt;=$Q86,AO$16&lt;=$R86),"&gt;","")</f>
        <v/>
      </c>
      <c r="AP86" s="71" t="str">
        <f aca="false">IF(AND(AP$16&gt;=$Q86,AP$16&lt;=$R86),"&gt;","")</f>
        <v/>
      </c>
      <c r="AQ86" s="71" t="str">
        <f aca="false">IF(AND(AQ$16&gt;=$Q86,AQ$16&lt;=$R86),"&gt;","")</f>
        <v/>
      </c>
      <c r="AR86" s="71" t="str">
        <f aca="false">IF(AND(AR$16&gt;=$Q86,AR$16&lt;=$R86),"&gt;","")</f>
        <v/>
      </c>
      <c r="AS86" s="71" t="str">
        <f aca="false">IF(AND(AS$16&gt;=$Q86,AS$16&lt;=$R86),"&gt;","")</f>
        <v/>
      </c>
      <c r="AT86" s="71" t="str">
        <f aca="false">IF(AND(AT$16&gt;=$Q86,AT$16&lt;=$R86),"&gt;","")</f>
        <v/>
      </c>
      <c r="AU86" s="71" t="str">
        <f aca="false">IF(AND(AU$16&gt;=$Q86,AU$16&lt;=$R86),"&gt;","")</f>
        <v/>
      </c>
      <c r="AV86" s="71" t="str">
        <f aca="false">IF(AND(AV$16&gt;=$Q86,AV$16&lt;=$R86),"&gt;","")</f>
        <v/>
      </c>
      <c r="AW86" s="71" t="str">
        <f aca="false">IF(AND(AW$16&gt;=$Q86,AW$16&lt;=$R86),"&gt;","")</f>
        <v/>
      </c>
      <c r="AX86" s="71" t="str">
        <f aca="false">IF(AND(AX$16&gt;=$Q86,AX$16&lt;=$R86),"&gt;","")</f>
        <v/>
      </c>
      <c r="AY86" s="71" t="str">
        <f aca="false">IF(AND(AY$16&gt;=$Q86,AY$16&lt;=$R86),"&gt;","")</f>
        <v/>
      </c>
      <c r="AZ86" s="71" t="str">
        <f aca="false">IF(AND(AZ$16&gt;=$Q86,AZ$16&lt;=$R86),"&gt;","")</f>
        <v/>
      </c>
      <c r="BA86" s="71" t="str">
        <f aca="false">IF(AND(BA$16&gt;=$Q86,BA$16&lt;=$R86),"&gt;","")</f>
        <v/>
      </c>
      <c r="BB86" s="71" t="str">
        <f aca="false">IF(AND(BB$16&gt;=$Q86,BB$16&lt;=$R86),"&gt;","")</f>
        <v/>
      </c>
      <c r="BC86" s="71" t="str">
        <f aca="false">IF(AND(BC$16&gt;=$Q86,BC$16&lt;=$R86),"&gt;","")</f>
        <v/>
      </c>
      <c r="BD86" s="71" t="str">
        <f aca="false">IF(AND(BD$16&gt;=$Q86,BD$16&lt;=$R86),"&gt;","")</f>
        <v/>
      </c>
      <c r="BE86" s="71" t="str">
        <f aca="false">IF(AND(BE$16&gt;=$Q86,BE$16&lt;=$R86),"&gt;","")</f>
        <v/>
      </c>
      <c r="BF86" s="71" t="str">
        <f aca="false">IF(AND(BF$16&gt;=$Q86,BF$16&lt;=$R86),"&gt;","")</f>
        <v/>
      </c>
      <c r="BG86" s="71" t="str">
        <f aca="false">IF(AND(BG$16&gt;=$Q86,BG$16&lt;=$R86),"&gt;","")</f>
        <v/>
      </c>
      <c r="BH86" s="71" t="str">
        <f aca="false">IF(AND(BH$16&gt;=$Q86,BH$16&lt;=$R86),"&gt;","")</f>
        <v/>
      </c>
      <c r="BI86" s="71" t="str">
        <f aca="false">IF(AND(BI$16&gt;=$Q86,BI$16&lt;=$R86),"&gt;","")</f>
        <v/>
      </c>
      <c r="BJ86" s="71" t="str">
        <f aca="false">IF(AND(BJ$16&gt;=$Q86,BJ$16&lt;=$R86),"&gt;","")</f>
        <v/>
      </c>
      <c r="BK86" s="71" t="str">
        <f aca="false">IF(AND(BK$16&gt;=$Q86,BK$16&lt;=$R86),"&gt;","")</f>
        <v/>
      </c>
      <c r="BL86" s="71" t="str">
        <f aca="false">IF(AND(BL$16&gt;=$Q86,BL$16&lt;=$R86),"&gt;","")</f>
        <v/>
      </c>
      <c r="BM86" s="71" t="str">
        <f aca="false">IF(AND(BM$16&gt;=$Q86,BM$16&lt;=$R86),"&gt;","")</f>
        <v/>
      </c>
    </row>
    <row r="87" s="2" customFormat="true" ht="50.1" hidden="false" customHeight="true" outlineLevel="0" collapsed="false">
      <c r="B87" s="64"/>
      <c r="C87" s="64"/>
      <c r="D87" s="64"/>
      <c r="E87" s="63"/>
      <c r="F87" s="64"/>
      <c r="G87" s="64"/>
      <c r="H87" s="64"/>
      <c r="I87" s="64"/>
      <c r="J87" s="65"/>
      <c r="K87" s="66" t="str">
        <f aca="false">IF(L87&lt;&gt;"","-&gt;","")</f>
        <v/>
      </c>
      <c r="L87" s="64" t="str">
        <f aca="false">IF(Milestones!J82&lt;&gt;"",Milestones!J82,"")</f>
        <v/>
      </c>
      <c r="M87" s="64"/>
      <c r="N87" s="64"/>
      <c r="O87" s="64"/>
      <c r="P87" s="64"/>
      <c r="Q87" s="67" t="str">
        <f aca="false">IF(Milestones!S82&lt;&gt;"",Milestones!S82,"")</f>
        <v/>
      </c>
      <c r="R87" s="67" t="str">
        <f aca="false">IF(Milestones!T82&lt;&gt;"",Milestones!T82,"")</f>
        <v/>
      </c>
      <c r="S87" s="68" t="str">
        <f aca="false">IF(L87&lt;&gt;"","-&gt;","")</f>
        <v/>
      </c>
      <c r="T87" s="69" t="str">
        <f aca="false">IF(AND(T$16&gt;=$Q87,T$16&lt;=$R87),"&gt;","")</f>
        <v/>
      </c>
      <c r="U87" s="70"/>
      <c r="V87" s="70"/>
      <c r="W87" s="70"/>
      <c r="X87" s="70"/>
      <c r="Y87" s="70"/>
      <c r="Z87" s="70"/>
      <c r="AA87" s="70"/>
      <c r="AB87" s="70"/>
      <c r="AC87" s="70"/>
      <c r="AD87" s="71" t="str">
        <f aca="false">IF(AND(AD$16&gt;=$Q87,AD$16&lt;=$R87),"&gt;","")</f>
        <v/>
      </c>
      <c r="AE87" s="71" t="str">
        <f aca="false">IF(AND(AE$16&gt;=$Q87,AE$16&lt;=$R87),"&gt;","")</f>
        <v/>
      </c>
      <c r="AF87" s="71" t="str">
        <f aca="false">IF(AND(AF$16&gt;=$Q87,AF$16&lt;=$R87),"&gt;","")</f>
        <v/>
      </c>
      <c r="AG87" s="71" t="str">
        <f aca="false">IF(AND(AG$16&gt;=$Q87,AG$16&lt;=$R87),"&gt;","")</f>
        <v/>
      </c>
      <c r="AH87" s="71" t="str">
        <f aca="false">IF(AND(AH$16&gt;=$Q87,AH$16&lt;=$R87),"&gt;","")</f>
        <v/>
      </c>
      <c r="AI87" s="71" t="str">
        <f aca="false">IF(AND(AI$16&gt;=$Q87,AI$16&lt;=$R87),"&gt;","")</f>
        <v/>
      </c>
      <c r="AJ87" s="71" t="str">
        <f aca="false">IF(AND(AJ$16&gt;=$Q87,AJ$16&lt;=$R87),"&gt;","")</f>
        <v/>
      </c>
      <c r="AK87" s="71" t="str">
        <f aca="false">IF(AND(AK$16&gt;=$Q87,AK$16&lt;=$R87),"&gt;","")</f>
        <v/>
      </c>
      <c r="AL87" s="71" t="str">
        <f aca="false">IF(AND(AL$16&gt;=$Q87,AL$16&lt;=$R87),"&gt;","")</f>
        <v/>
      </c>
      <c r="AM87" s="71" t="str">
        <f aca="false">IF(AND(AM$16&gt;=$Q87,AM$16&lt;=$R87),"&gt;","")</f>
        <v/>
      </c>
      <c r="AN87" s="71" t="str">
        <f aca="false">IF(AND(AN$16&gt;=$Q87,AN$16&lt;=$R87),"&gt;","")</f>
        <v/>
      </c>
      <c r="AO87" s="71" t="str">
        <f aca="false">IF(AND(AO$16&gt;=$Q87,AO$16&lt;=$R87),"&gt;","")</f>
        <v/>
      </c>
      <c r="AP87" s="71" t="str">
        <f aca="false">IF(AND(AP$16&gt;=$Q87,AP$16&lt;=$R87),"&gt;","")</f>
        <v/>
      </c>
      <c r="AQ87" s="71" t="str">
        <f aca="false">IF(AND(AQ$16&gt;=$Q87,AQ$16&lt;=$R87),"&gt;","")</f>
        <v/>
      </c>
      <c r="AR87" s="71" t="str">
        <f aca="false">IF(AND(AR$16&gt;=$Q87,AR$16&lt;=$R87),"&gt;","")</f>
        <v/>
      </c>
      <c r="AS87" s="71" t="str">
        <f aca="false">IF(AND(AS$16&gt;=$Q87,AS$16&lt;=$R87),"&gt;","")</f>
        <v/>
      </c>
      <c r="AT87" s="71" t="str">
        <f aca="false">IF(AND(AT$16&gt;=$Q87,AT$16&lt;=$R87),"&gt;","")</f>
        <v/>
      </c>
      <c r="AU87" s="71" t="str">
        <f aca="false">IF(AND(AU$16&gt;=$Q87,AU$16&lt;=$R87),"&gt;","")</f>
        <v/>
      </c>
      <c r="AV87" s="71" t="str">
        <f aca="false">IF(AND(AV$16&gt;=$Q87,AV$16&lt;=$R87),"&gt;","")</f>
        <v/>
      </c>
      <c r="AW87" s="71" t="str">
        <f aca="false">IF(AND(AW$16&gt;=$Q87,AW$16&lt;=$R87),"&gt;","")</f>
        <v/>
      </c>
      <c r="AX87" s="71" t="str">
        <f aca="false">IF(AND(AX$16&gt;=$Q87,AX$16&lt;=$R87),"&gt;","")</f>
        <v/>
      </c>
      <c r="AY87" s="71" t="str">
        <f aca="false">IF(AND(AY$16&gt;=$Q87,AY$16&lt;=$R87),"&gt;","")</f>
        <v/>
      </c>
      <c r="AZ87" s="71" t="str">
        <f aca="false">IF(AND(AZ$16&gt;=$Q87,AZ$16&lt;=$R87),"&gt;","")</f>
        <v/>
      </c>
      <c r="BA87" s="71" t="str">
        <f aca="false">IF(AND(BA$16&gt;=$Q87,BA$16&lt;=$R87),"&gt;","")</f>
        <v/>
      </c>
      <c r="BB87" s="71" t="str">
        <f aca="false">IF(AND(BB$16&gt;=$Q87,BB$16&lt;=$R87),"&gt;","")</f>
        <v/>
      </c>
      <c r="BC87" s="71" t="str">
        <f aca="false">IF(AND(BC$16&gt;=$Q87,BC$16&lt;=$R87),"&gt;","")</f>
        <v/>
      </c>
      <c r="BD87" s="71" t="str">
        <f aca="false">IF(AND(BD$16&gt;=$Q87,BD$16&lt;=$R87),"&gt;","")</f>
        <v/>
      </c>
      <c r="BE87" s="71" t="str">
        <f aca="false">IF(AND(BE$16&gt;=$Q87,BE$16&lt;=$R87),"&gt;","")</f>
        <v/>
      </c>
      <c r="BF87" s="71" t="str">
        <f aca="false">IF(AND(BF$16&gt;=$Q87,BF$16&lt;=$R87),"&gt;","")</f>
        <v/>
      </c>
      <c r="BG87" s="71" t="str">
        <f aca="false">IF(AND(BG$16&gt;=$Q87,BG$16&lt;=$R87),"&gt;","")</f>
        <v/>
      </c>
      <c r="BH87" s="71" t="str">
        <f aca="false">IF(AND(BH$16&gt;=$Q87,BH$16&lt;=$R87),"&gt;","")</f>
        <v/>
      </c>
      <c r="BI87" s="71" t="str">
        <f aca="false">IF(AND(BI$16&gt;=$Q87,BI$16&lt;=$R87),"&gt;","")</f>
        <v/>
      </c>
      <c r="BJ87" s="71" t="str">
        <f aca="false">IF(AND(BJ$16&gt;=$Q87,BJ$16&lt;=$R87),"&gt;","")</f>
        <v/>
      </c>
      <c r="BK87" s="71" t="str">
        <f aca="false">IF(AND(BK$16&gt;=$Q87,BK$16&lt;=$R87),"&gt;","")</f>
        <v/>
      </c>
      <c r="BL87" s="71" t="str">
        <f aca="false">IF(AND(BL$16&gt;=$Q87,BL$16&lt;=$R87),"&gt;","")</f>
        <v/>
      </c>
      <c r="BM87" s="71" t="str">
        <f aca="false">IF(AND(BM$16&gt;=$Q87,BM$16&lt;=$R87),"&gt;","")</f>
        <v/>
      </c>
    </row>
    <row r="88" s="2" customFormat="true" ht="50.1" hidden="false" customHeight="true" outlineLevel="0" collapsed="false">
      <c r="B88" s="64"/>
      <c r="C88" s="64"/>
      <c r="D88" s="64"/>
      <c r="E88" s="63"/>
      <c r="F88" s="64"/>
      <c r="G88" s="64"/>
      <c r="H88" s="64"/>
      <c r="I88" s="64"/>
      <c r="J88" s="65"/>
      <c r="K88" s="66" t="str">
        <f aca="false">IF(L88&lt;&gt;"","-&gt;","")</f>
        <v/>
      </c>
      <c r="L88" s="64" t="str">
        <f aca="false">IF(Milestones!J83&lt;&gt;"",Milestones!J83,"")</f>
        <v/>
      </c>
      <c r="M88" s="64"/>
      <c r="N88" s="64"/>
      <c r="O88" s="64"/>
      <c r="P88" s="64"/>
      <c r="Q88" s="67" t="str">
        <f aca="false">IF(Milestones!S83&lt;&gt;"",Milestones!S83,"")</f>
        <v/>
      </c>
      <c r="R88" s="67" t="str">
        <f aca="false">IF(Milestones!T83&lt;&gt;"",Milestones!T83,"")</f>
        <v/>
      </c>
      <c r="S88" s="68" t="str">
        <f aca="false">IF(L88&lt;&gt;"","-&gt;","")</f>
        <v/>
      </c>
      <c r="T88" s="69" t="str">
        <f aca="false">IF(AND(T$16&gt;=$Q88,T$16&lt;=$R88),"&gt;","")</f>
        <v/>
      </c>
      <c r="U88" s="70"/>
      <c r="V88" s="70"/>
      <c r="W88" s="70"/>
      <c r="X88" s="70"/>
      <c r="Y88" s="70"/>
      <c r="Z88" s="70"/>
      <c r="AA88" s="70"/>
      <c r="AB88" s="70"/>
      <c r="AC88" s="70"/>
      <c r="AD88" s="71" t="str">
        <f aca="false">IF(AND(AD$16&gt;=$Q88,AD$16&lt;=$R88),"&gt;","")</f>
        <v/>
      </c>
      <c r="AE88" s="71" t="str">
        <f aca="false">IF(AND(AE$16&gt;=$Q88,AE$16&lt;=$R88),"&gt;","")</f>
        <v/>
      </c>
      <c r="AF88" s="71" t="str">
        <f aca="false">IF(AND(AF$16&gt;=$Q88,AF$16&lt;=$R88),"&gt;","")</f>
        <v/>
      </c>
      <c r="AG88" s="71" t="str">
        <f aca="false">IF(AND(AG$16&gt;=$Q88,AG$16&lt;=$R88),"&gt;","")</f>
        <v/>
      </c>
      <c r="AH88" s="71" t="str">
        <f aca="false">IF(AND(AH$16&gt;=$Q88,AH$16&lt;=$R88),"&gt;","")</f>
        <v/>
      </c>
      <c r="AI88" s="71" t="str">
        <f aca="false">IF(AND(AI$16&gt;=$Q88,AI$16&lt;=$R88),"&gt;","")</f>
        <v/>
      </c>
      <c r="AJ88" s="71" t="str">
        <f aca="false">IF(AND(AJ$16&gt;=$Q88,AJ$16&lt;=$R88),"&gt;","")</f>
        <v/>
      </c>
      <c r="AK88" s="71" t="str">
        <f aca="false">IF(AND(AK$16&gt;=$Q88,AK$16&lt;=$R88),"&gt;","")</f>
        <v/>
      </c>
      <c r="AL88" s="71" t="str">
        <f aca="false">IF(AND(AL$16&gt;=$Q88,AL$16&lt;=$R88),"&gt;","")</f>
        <v/>
      </c>
      <c r="AM88" s="71" t="str">
        <f aca="false">IF(AND(AM$16&gt;=$Q88,AM$16&lt;=$R88),"&gt;","")</f>
        <v/>
      </c>
      <c r="AN88" s="71" t="str">
        <f aca="false">IF(AND(AN$16&gt;=$Q88,AN$16&lt;=$R88),"&gt;","")</f>
        <v/>
      </c>
      <c r="AO88" s="71" t="str">
        <f aca="false">IF(AND(AO$16&gt;=$Q88,AO$16&lt;=$R88),"&gt;","")</f>
        <v/>
      </c>
      <c r="AP88" s="71" t="str">
        <f aca="false">IF(AND(AP$16&gt;=$Q88,AP$16&lt;=$R88),"&gt;","")</f>
        <v/>
      </c>
      <c r="AQ88" s="71" t="str">
        <f aca="false">IF(AND(AQ$16&gt;=$Q88,AQ$16&lt;=$R88),"&gt;","")</f>
        <v/>
      </c>
      <c r="AR88" s="71" t="str">
        <f aca="false">IF(AND(AR$16&gt;=$Q88,AR$16&lt;=$R88),"&gt;","")</f>
        <v/>
      </c>
      <c r="AS88" s="71" t="str">
        <f aca="false">IF(AND(AS$16&gt;=$Q88,AS$16&lt;=$R88),"&gt;","")</f>
        <v/>
      </c>
      <c r="AT88" s="71" t="str">
        <f aca="false">IF(AND(AT$16&gt;=$Q88,AT$16&lt;=$R88),"&gt;","")</f>
        <v/>
      </c>
      <c r="AU88" s="71" t="str">
        <f aca="false">IF(AND(AU$16&gt;=$Q88,AU$16&lt;=$R88),"&gt;","")</f>
        <v/>
      </c>
      <c r="AV88" s="71" t="str">
        <f aca="false">IF(AND(AV$16&gt;=$Q88,AV$16&lt;=$R88),"&gt;","")</f>
        <v/>
      </c>
      <c r="AW88" s="71" t="str">
        <f aca="false">IF(AND(AW$16&gt;=$Q88,AW$16&lt;=$R88),"&gt;","")</f>
        <v/>
      </c>
      <c r="AX88" s="71" t="str">
        <f aca="false">IF(AND(AX$16&gt;=$Q88,AX$16&lt;=$R88),"&gt;","")</f>
        <v/>
      </c>
      <c r="AY88" s="71" t="str">
        <f aca="false">IF(AND(AY$16&gt;=$Q88,AY$16&lt;=$R88),"&gt;","")</f>
        <v/>
      </c>
      <c r="AZ88" s="71" t="str">
        <f aca="false">IF(AND(AZ$16&gt;=$Q88,AZ$16&lt;=$R88),"&gt;","")</f>
        <v/>
      </c>
      <c r="BA88" s="71" t="str">
        <f aca="false">IF(AND(BA$16&gt;=$Q88,BA$16&lt;=$R88),"&gt;","")</f>
        <v/>
      </c>
      <c r="BB88" s="71" t="str">
        <f aca="false">IF(AND(BB$16&gt;=$Q88,BB$16&lt;=$R88),"&gt;","")</f>
        <v/>
      </c>
      <c r="BC88" s="71" t="str">
        <f aca="false">IF(AND(BC$16&gt;=$Q88,BC$16&lt;=$R88),"&gt;","")</f>
        <v/>
      </c>
      <c r="BD88" s="71" t="str">
        <f aca="false">IF(AND(BD$16&gt;=$Q88,BD$16&lt;=$R88),"&gt;","")</f>
        <v/>
      </c>
      <c r="BE88" s="71" t="str">
        <f aca="false">IF(AND(BE$16&gt;=$Q88,BE$16&lt;=$R88),"&gt;","")</f>
        <v/>
      </c>
      <c r="BF88" s="71" t="str">
        <f aca="false">IF(AND(BF$16&gt;=$Q88,BF$16&lt;=$R88),"&gt;","")</f>
        <v/>
      </c>
      <c r="BG88" s="71" t="str">
        <f aca="false">IF(AND(BG$16&gt;=$Q88,BG$16&lt;=$R88),"&gt;","")</f>
        <v/>
      </c>
      <c r="BH88" s="71" t="str">
        <f aca="false">IF(AND(BH$16&gt;=$Q88,BH$16&lt;=$R88),"&gt;","")</f>
        <v/>
      </c>
      <c r="BI88" s="71" t="str">
        <f aca="false">IF(AND(BI$16&gt;=$Q88,BI$16&lt;=$R88),"&gt;","")</f>
        <v/>
      </c>
      <c r="BJ88" s="71" t="str">
        <f aca="false">IF(AND(BJ$16&gt;=$Q88,BJ$16&lt;=$R88),"&gt;","")</f>
        <v/>
      </c>
      <c r="BK88" s="71" t="str">
        <f aca="false">IF(AND(BK$16&gt;=$Q88,BK$16&lt;=$R88),"&gt;","")</f>
        <v/>
      </c>
      <c r="BL88" s="71" t="str">
        <f aca="false">IF(AND(BL$16&gt;=$Q88,BL$16&lt;=$R88),"&gt;","")</f>
        <v/>
      </c>
      <c r="BM88" s="71" t="str">
        <f aca="false">IF(AND(BM$16&gt;=$Q88,BM$16&lt;=$R88),"&gt;","")</f>
        <v/>
      </c>
    </row>
    <row r="89" s="2" customFormat="true" ht="50.1" hidden="false" customHeight="true" outlineLevel="0" collapsed="false">
      <c r="B89" s="64"/>
      <c r="C89" s="64"/>
      <c r="D89" s="64"/>
      <c r="E89" s="63" t="str">
        <f aca="false">IF(F89&lt;&gt;"","-&gt;","")</f>
        <v/>
      </c>
      <c r="F89" s="64" t="str">
        <f aca="false">IF(Outcomes!G34&lt;&gt;"",Outcomes!G34,"")</f>
        <v/>
      </c>
      <c r="G89" s="64"/>
      <c r="H89" s="64"/>
      <c r="I89" s="64"/>
      <c r="J89" s="65" t="str">
        <f aca="false">IF(Outcomes!R34&lt;&gt;"",Outcomes!R34,"")</f>
        <v/>
      </c>
      <c r="K89" s="66" t="str">
        <f aca="false">IF(L89&lt;&gt;"","-&gt;","")</f>
        <v/>
      </c>
      <c r="L89" s="64" t="str">
        <f aca="false">IF(Milestones!J84&lt;&gt;"",Milestones!J84,"")</f>
        <v/>
      </c>
      <c r="M89" s="64"/>
      <c r="N89" s="64"/>
      <c r="O89" s="64"/>
      <c r="P89" s="64"/>
      <c r="Q89" s="67" t="str">
        <f aca="false">IF(Milestones!S84&lt;&gt;"",Milestones!S84,"")</f>
        <v/>
      </c>
      <c r="R89" s="67" t="str">
        <f aca="false">IF(Milestones!T84&lt;&gt;"",Milestones!T84,"")</f>
        <v/>
      </c>
      <c r="S89" s="68" t="str">
        <f aca="false">IF(L89&lt;&gt;"","-&gt;","")</f>
        <v/>
      </c>
      <c r="T89" s="69" t="str">
        <f aca="false">IF(AND(T$16&gt;=$Q89,T$16&lt;=$R89),"&gt;","")</f>
        <v/>
      </c>
      <c r="U89" s="70"/>
      <c r="V89" s="70"/>
      <c r="W89" s="70"/>
      <c r="X89" s="70"/>
      <c r="Y89" s="70"/>
      <c r="Z89" s="70"/>
      <c r="AA89" s="70"/>
      <c r="AB89" s="70"/>
      <c r="AC89" s="70"/>
      <c r="AD89" s="71" t="str">
        <f aca="false">IF(AND(AD$16&gt;=$Q89,AD$16&lt;=$R89),"&gt;","")</f>
        <v/>
      </c>
      <c r="AE89" s="71" t="str">
        <f aca="false">IF(AND(AE$16&gt;=$Q89,AE$16&lt;=$R89),"&gt;","")</f>
        <v/>
      </c>
      <c r="AF89" s="71" t="str">
        <f aca="false">IF(AND(AF$16&gt;=$Q89,AF$16&lt;=$R89),"&gt;","")</f>
        <v/>
      </c>
      <c r="AG89" s="71" t="str">
        <f aca="false">IF(AND(AG$16&gt;=$Q89,AG$16&lt;=$R89),"&gt;","")</f>
        <v/>
      </c>
      <c r="AH89" s="71" t="str">
        <f aca="false">IF(AND(AH$16&gt;=$Q89,AH$16&lt;=$R89),"&gt;","")</f>
        <v/>
      </c>
      <c r="AI89" s="71" t="str">
        <f aca="false">IF(AND(AI$16&gt;=$Q89,AI$16&lt;=$R89),"&gt;","")</f>
        <v/>
      </c>
      <c r="AJ89" s="71" t="str">
        <f aca="false">IF(AND(AJ$16&gt;=$Q89,AJ$16&lt;=$R89),"&gt;","")</f>
        <v/>
      </c>
      <c r="AK89" s="71" t="str">
        <f aca="false">IF(AND(AK$16&gt;=$Q89,AK$16&lt;=$R89),"&gt;","")</f>
        <v/>
      </c>
      <c r="AL89" s="71" t="str">
        <f aca="false">IF(AND(AL$16&gt;=$Q89,AL$16&lt;=$R89),"&gt;","")</f>
        <v/>
      </c>
      <c r="AM89" s="71" t="str">
        <f aca="false">IF(AND(AM$16&gt;=$Q89,AM$16&lt;=$R89),"&gt;","")</f>
        <v/>
      </c>
      <c r="AN89" s="71" t="str">
        <f aca="false">IF(AND(AN$16&gt;=$Q89,AN$16&lt;=$R89),"&gt;","")</f>
        <v/>
      </c>
      <c r="AO89" s="71" t="str">
        <f aca="false">IF(AND(AO$16&gt;=$Q89,AO$16&lt;=$R89),"&gt;","")</f>
        <v/>
      </c>
      <c r="AP89" s="71" t="str">
        <f aca="false">IF(AND(AP$16&gt;=$Q89,AP$16&lt;=$R89),"&gt;","")</f>
        <v/>
      </c>
      <c r="AQ89" s="71" t="str">
        <f aca="false">IF(AND(AQ$16&gt;=$Q89,AQ$16&lt;=$R89),"&gt;","")</f>
        <v/>
      </c>
      <c r="AR89" s="71" t="str">
        <f aca="false">IF(AND(AR$16&gt;=$Q89,AR$16&lt;=$R89),"&gt;","")</f>
        <v/>
      </c>
      <c r="AS89" s="71" t="str">
        <f aca="false">IF(AND(AS$16&gt;=$Q89,AS$16&lt;=$R89),"&gt;","")</f>
        <v/>
      </c>
      <c r="AT89" s="71" t="str">
        <f aca="false">IF(AND(AT$16&gt;=$Q89,AT$16&lt;=$R89),"&gt;","")</f>
        <v/>
      </c>
      <c r="AU89" s="71" t="str">
        <f aca="false">IF(AND(AU$16&gt;=$Q89,AU$16&lt;=$R89),"&gt;","")</f>
        <v/>
      </c>
      <c r="AV89" s="71" t="str">
        <f aca="false">IF(AND(AV$16&gt;=$Q89,AV$16&lt;=$R89),"&gt;","")</f>
        <v/>
      </c>
      <c r="AW89" s="71" t="str">
        <f aca="false">IF(AND(AW$16&gt;=$Q89,AW$16&lt;=$R89),"&gt;","")</f>
        <v/>
      </c>
      <c r="AX89" s="71" t="str">
        <f aca="false">IF(AND(AX$16&gt;=$Q89,AX$16&lt;=$R89),"&gt;","")</f>
        <v/>
      </c>
      <c r="AY89" s="71" t="str">
        <f aca="false">IF(AND(AY$16&gt;=$Q89,AY$16&lt;=$R89),"&gt;","")</f>
        <v/>
      </c>
      <c r="AZ89" s="71" t="str">
        <f aca="false">IF(AND(AZ$16&gt;=$Q89,AZ$16&lt;=$R89),"&gt;","")</f>
        <v/>
      </c>
      <c r="BA89" s="71" t="str">
        <f aca="false">IF(AND(BA$16&gt;=$Q89,BA$16&lt;=$R89),"&gt;","")</f>
        <v/>
      </c>
      <c r="BB89" s="71" t="str">
        <f aca="false">IF(AND(BB$16&gt;=$Q89,BB$16&lt;=$R89),"&gt;","")</f>
        <v/>
      </c>
      <c r="BC89" s="71" t="str">
        <f aca="false">IF(AND(BC$16&gt;=$Q89,BC$16&lt;=$R89),"&gt;","")</f>
        <v/>
      </c>
      <c r="BD89" s="71" t="str">
        <f aca="false">IF(AND(BD$16&gt;=$Q89,BD$16&lt;=$R89),"&gt;","")</f>
        <v/>
      </c>
      <c r="BE89" s="71" t="str">
        <f aca="false">IF(AND(BE$16&gt;=$Q89,BE$16&lt;=$R89),"&gt;","")</f>
        <v/>
      </c>
      <c r="BF89" s="71" t="str">
        <f aca="false">IF(AND(BF$16&gt;=$Q89,BF$16&lt;=$R89),"&gt;","")</f>
        <v/>
      </c>
      <c r="BG89" s="71" t="str">
        <f aca="false">IF(AND(BG$16&gt;=$Q89,BG$16&lt;=$R89),"&gt;","")</f>
        <v/>
      </c>
      <c r="BH89" s="71" t="str">
        <f aca="false">IF(AND(BH$16&gt;=$Q89,BH$16&lt;=$R89),"&gt;","")</f>
        <v/>
      </c>
      <c r="BI89" s="71" t="str">
        <f aca="false">IF(AND(BI$16&gt;=$Q89,BI$16&lt;=$R89),"&gt;","")</f>
        <v/>
      </c>
      <c r="BJ89" s="71" t="str">
        <f aca="false">IF(AND(BJ$16&gt;=$Q89,BJ$16&lt;=$R89),"&gt;","")</f>
        <v/>
      </c>
      <c r="BK89" s="71" t="str">
        <f aca="false">IF(AND(BK$16&gt;=$Q89,BK$16&lt;=$R89),"&gt;","")</f>
        <v/>
      </c>
      <c r="BL89" s="71" t="str">
        <f aca="false">IF(AND(BL$16&gt;=$Q89,BL$16&lt;=$R89),"&gt;","")</f>
        <v/>
      </c>
      <c r="BM89" s="71" t="str">
        <f aca="false">IF(AND(BM$16&gt;=$Q89,BM$16&lt;=$R89),"&gt;","")</f>
        <v/>
      </c>
    </row>
    <row r="90" s="2" customFormat="true" ht="50.1" hidden="false" customHeight="true" outlineLevel="0" collapsed="false">
      <c r="B90" s="64"/>
      <c r="C90" s="64"/>
      <c r="D90" s="64"/>
      <c r="E90" s="63"/>
      <c r="F90" s="64"/>
      <c r="G90" s="64"/>
      <c r="H90" s="64"/>
      <c r="I90" s="64"/>
      <c r="J90" s="65"/>
      <c r="K90" s="66" t="str">
        <f aca="false">IF(L90&lt;&gt;"","-&gt;","")</f>
        <v/>
      </c>
      <c r="L90" s="64" t="str">
        <f aca="false">IF(Milestones!J85&lt;&gt;"",Milestones!J85,"")</f>
        <v/>
      </c>
      <c r="M90" s="64"/>
      <c r="N90" s="64"/>
      <c r="O90" s="64"/>
      <c r="P90" s="64"/>
      <c r="Q90" s="67" t="str">
        <f aca="false">IF(Milestones!S85&lt;&gt;"",Milestones!S85,"")</f>
        <v/>
      </c>
      <c r="R90" s="67" t="str">
        <f aca="false">IF(Milestones!T85&lt;&gt;"",Milestones!T85,"")</f>
        <v/>
      </c>
      <c r="S90" s="68" t="str">
        <f aca="false">IF(L90&lt;&gt;"","-&gt;","")</f>
        <v/>
      </c>
      <c r="T90" s="69" t="str">
        <f aca="false">IF(AND(T$16&gt;=$Q90,T$16&lt;=$R90),"&gt;","")</f>
        <v/>
      </c>
      <c r="U90" s="70"/>
      <c r="V90" s="70"/>
      <c r="W90" s="70"/>
      <c r="X90" s="70"/>
      <c r="Y90" s="70"/>
      <c r="Z90" s="70"/>
      <c r="AA90" s="70"/>
      <c r="AB90" s="70"/>
      <c r="AC90" s="70"/>
      <c r="AD90" s="71" t="str">
        <f aca="false">IF(AND(AD$16&gt;=$Q90,AD$16&lt;=$R90),"&gt;","")</f>
        <v/>
      </c>
      <c r="AE90" s="71" t="str">
        <f aca="false">IF(AND(AE$16&gt;=$Q90,AE$16&lt;=$R90),"&gt;","")</f>
        <v/>
      </c>
      <c r="AF90" s="71" t="str">
        <f aca="false">IF(AND(AF$16&gt;=$Q90,AF$16&lt;=$R90),"&gt;","")</f>
        <v/>
      </c>
      <c r="AG90" s="71" t="str">
        <f aca="false">IF(AND(AG$16&gt;=$Q90,AG$16&lt;=$R90),"&gt;","")</f>
        <v/>
      </c>
      <c r="AH90" s="71" t="str">
        <f aca="false">IF(AND(AH$16&gt;=$Q90,AH$16&lt;=$R90),"&gt;","")</f>
        <v/>
      </c>
      <c r="AI90" s="71" t="str">
        <f aca="false">IF(AND(AI$16&gt;=$Q90,AI$16&lt;=$R90),"&gt;","")</f>
        <v/>
      </c>
      <c r="AJ90" s="71" t="str">
        <f aca="false">IF(AND(AJ$16&gt;=$Q90,AJ$16&lt;=$R90),"&gt;","")</f>
        <v/>
      </c>
      <c r="AK90" s="71" t="str">
        <f aca="false">IF(AND(AK$16&gt;=$Q90,AK$16&lt;=$R90),"&gt;","")</f>
        <v/>
      </c>
      <c r="AL90" s="71" t="str">
        <f aca="false">IF(AND(AL$16&gt;=$Q90,AL$16&lt;=$R90),"&gt;","")</f>
        <v/>
      </c>
      <c r="AM90" s="71" t="str">
        <f aca="false">IF(AND(AM$16&gt;=$Q90,AM$16&lt;=$R90),"&gt;","")</f>
        <v/>
      </c>
      <c r="AN90" s="71" t="str">
        <f aca="false">IF(AND(AN$16&gt;=$Q90,AN$16&lt;=$R90),"&gt;","")</f>
        <v/>
      </c>
      <c r="AO90" s="71" t="str">
        <f aca="false">IF(AND(AO$16&gt;=$Q90,AO$16&lt;=$R90),"&gt;","")</f>
        <v/>
      </c>
      <c r="AP90" s="71" t="str">
        <f aca="false">IF(AND(AP$16&gt;=$Q90,AP$16&lt;=$R90),"&gt;","")</f>
        <v/>
      </c>
      <c r="AQ90" s="71" t="str">
        <f aca="false">IF(AND(AQ$16&gt;=$Q90,AQ$16&lt;=$R90),"&gt;","")</f>
        <v/>
      </c>
      <c r="AR90" s="71" t="str">
        <f aca="false">IF(AND(AR$16&gt;=$Q90,AR$16&lt;=$R90),"&gt;","")</f>
        <v/>
      </c>
      <c r="AS90" s="71" t="str">
        <f aca="false">IF(AND(AS$16&gt;=$Q90,AS$16&lt;=$R90),"&gt;","")</f>
        <v/>
      </c>
      <c r="AT90" s="71" t="str">
        <f aca="false">IF(AND(AT$16&gt;=$Q90,AT$16&lt;=$R90),"&gt;","")</f>
        <v/>
      </c>
      <c r="AU90" s="71" t="str">
        <f aca="false">IF(AND(AU$16&gt;=$Q90,AU$16&lt;=$R90),"&gt;","")</f>
        <v/>
      </c>
      <c r="AV90" s="71" t="str">
        <f aca="false">IF(AND(AV$16&gt;=$Q90,AV$16&lt;=$R90),"&gt;","")</f>
        <v/>
      </c>
      <c r="AW90" s="71" t="str">
        <f aca="false">IF(AND(AW$16&gt;=$Q90,AW$16&lt;=$R90),"&gt;","")</f>
        <v/>
      </c>
      <c r="AX90" s="71" t="str">
        <f aca="false">IF(AND(AX$16&gt;=$Q90,AX$16&lt;=$R90),"&gt;","")</f>
        <v/>
      </c>
      <c r="AY90" s="71" t="str">
        <f aca="false">IF(AND(AY$16&gt;=$Q90,AY$16&lt;=$R90),"&gt;","")</f>
        <v/>
      </c>
      <c r="AZ90" s="71" t="str">
        <f aca="false">IF(AND(AZ$16&gt;=$Q90,AZ$16&lt;=$R90),"&gt;","")</f>
        <v/>
      </c>
      <c r="BA90" s="71" t="str">
        <f aca="false">IF(AND(BA$16&gt;=$Q90,BA$16&lt;=$R90),"&gt;","")</f>
        <v/>
      </c>
      <c r="BB90" s="71" t="str">
        <f aca="false">IF(AND(BB$16&gt;=$Q90,BB$16&lt;=$R90),"&gt;","")</f>
        <v/>
      </c>
      <c r="BC90" s="71" t="str">
        <f aca="false">IF(AND(BC$16&gt;=$Q90,BC$16&lt;=$R90),"&gt;","")</f>
        <v/>
      </c>
      <c r="BD90" s="71" t="str">
        <f aca="false">IF(AND(BD$16&gt;=$Q90,BD$16&lt;=$R90),"&gt;","")</f>
        <v/>
      </c>
      <c r="BE90" s="71" t="str">
        <f aca="false">IF(AND(BE$16&gt;=$Q90,BE$16&lt;=$R90),"&gt;","")</f>
        <v/>
      </c>
      <c r="BF90" s="71" t="str">
        <f aca="false">IF(AND(BF$16&gt;=$Q90,BF$16&lt;=$R90),"&gt;","")</f>
        <v/>
      </c>
      <c r="BG90" s="71" t="str">
        <f aca="false">IF(AND(BG$16&gt;=$Q90,BG$16&lt;=$R90),"&gt;","")</f>
        <v/>
      </c>
      <c r="BH90" s="71" t="str">
        <f aca="false">IF(AND(BH$16&gt;=$Q90,BH$16&lt;=$R90),"&gt;","")</f>
        <v/>
      </c>
      <c r="BI90" s="71" t="str">
        <f aca="false">IF(AND(BI$16&gt;=$Q90,BI$16&lt;=$R90),"&gt;","")</f>
        <v/>
      </c>
      <c r="BJ90" s="71" t="str">
        <f aca="false">IF(AND(BJ$16&gt;=$Q90,BJ$16&lt;=$R90),"&gt;","")</f>
        <v/>
      </c>
      <c r="BK90" s="71" t="str">
        <f aca="false">IF(AND(BK$16&gt;=$Q90,BK$16&lt;=$R90),"&gt;","")</f>
        <v/>
      </c>
      <c r="BL90" s="71" t="str">
        <f aca="false">IF(AND(BL$16&gt;=$Q90,BL$16&lt;=$R90),"&gt;","")</f>
        <v/>
      </c>
      <c r="BM90" s="71" t="str">
        <f aca="false">IF(AND(BM$16&gt;=$Q90,BM$16&lt;=$R90),"&gt;","")</f>
        <v/>
      </c>
    </row>
    <row r="91" s="2" customFormat="true" ht="50.1" hidden="false" customHeight="true" outlineLevel="0" collapsed="false">
      <c r="B91" s="64"/>
      <c r="C91" s="64"/>
      <c r="D91" s="64"/>
      <c r="E91" s="63"/>
      <c r="F91" s="64"/>
      <c r="G91" s="64"/>
      <c r="H91" s="64"/>
      <c r="I91" s="64"/>
      <c r="J91" s="65"/>
      <c r="K91" s="66" t="str">
        <f aca="false">IF(L91&lt;&gt;"","-&gt;","")</f>
        <v/>
      </c>
      <c r="L91" s="64" t="str">
        <f aca="false">IF(Milestones!J86&lt;&gt;"",Milestones!J86,"")</f>
        <v/>
      </c>
      <c r="M91" s="64"/>
      <c r="N91" s="64"/>
      <c r="O91" s="64"/>
      <c r="P91" s="64"/>
      <c r="Q91" s="67" t="str">
        <f aca="false">IF(Milestones!S86&lt;&gt;"",Milestones!S86,"")</f>
        <v/>
      </c>
      <c r="R91" s="67" t="str">
        <f aca="false">IF(Milestones!T86&lt;&gt;"",Milestones!T86,"")</f>
        <v/>
      </c>
      <c r="S91" s="68" t="str">
        <f aca="false">IF(L91&lt;&gt;"","-&gt;","")</f>
        <v/>
      </c>
      <c r="T91" s="69" t="str">
        <f aca="false">IF(AND(T$16&gt;=$Q91,T$16&lt;=$R91),"&gt;","")</f>
        <v/>
      </c>
      <c r="U91" s="70"/>
      <c r="V91" s="70"/>
      <c r="W91" s="70"/>
      <c r="X91" s="70"/>
      <c r="Y91" s="70"/>
      <c r="Z91" s="70"/>
      <c r="AA91" s="70"/>
      <c r="AB91" s="70"/>
      <c r="AC91" s="70"/>
      <c r="AD91" s="71" t="str">
        <f aca="false">IF(AND(AD$16&gt;=$Q91,AD$16&lt;=$R91),"&gt;","")</f>
        <v/>
      </c>
      <c r="AE91" s="71" t="str">
        <f aca="false">IF(AND(AE$16&gt;=$Q91,AE$16&lt;=$R91),"&gt;","")</f>
        <v/>
      </c>
      <c r="AF91" s="71" t="str">
        <f aca="false">IF(AND(AF$16&gt;=$Q91,AF$16&lt;=$R91),"&gt;","")</f>
        <v/>
      </c>
      <c r="AG91" s="71" t="str">
        <f aca="false">IF(AND(AG$16&gt;=$Q91,AG$16&lt;=$R91),"&gt;","")</f>
        <v/>
      </c>
      <c r="AH91" s="71" t="str">
        <f aca="false">IF(AND(AH$16&gt;=$Q91,AH$16&lt;=$R91),"&gt;","")</f>
        <v/>
      </c>
      <c r="AI91" s="71" t="str">
        <f aca="false">IF(AND(AI$16&gt;=$Q91,AI$16&lt;=$R91),"&gt;","")</f>
        <v/>
      </c>
      <c r="AJ91" s="71" t="str">
        <f aca="false">IF(AND(AJ$16&gt;=$Q91,AJ$16&lt;=$R91),"&gt;","")</f>
        <v/>
      </c>
      <c r="AK91" s="71" t="str">
        <f aca="false">IF(AND(AK$16&gt;=$Q91,AK$16&lt;=$R91),"&gt;","")</f>
        <v/>
      </c>
      <c r="AL91" s="71" t="str">
        <f aca="false">IF(AND(AL$16&gt;=$Q91,AL$16&lt;=$R91),"&gt;","")</f>
        <v/>
      </c>
      <c r="AM91" s="71" t="str">
        <f aca="false">IF(AND(AM$16&gt;=$Q91,AM$16&lt;=$R91),"&gt;","")</f>
        <v/>
      </c>
      <c r="AN91" s="71" t="str">
        <f aca="false">IF(AND(AN$16&gt;=$Q91,AN$16&lt;=$R91),"&gt;","")</f>
        <v/>
      </c>
      <c r="AO91" s="71" t="str">
        <f aca="false">IF(AND(AO$16&gt;=$Q91,AO$16&lt;=$R91),"&gt;","")</f>
        <v/>
      </c>
      <c r="AP91" s="71" t="str">
        <f aca="false">IF(AND(AP$16&gt;=$Q91,AP$16&lt;=$R91),"&gt;","")</f>
        <v/>
      </c>
      <c r="AQ91" s="71" t="str">
        <f aca="false">IF(AND(AQ$16&gt;=$Q91,AQ$16&lt;=$R91),"&gt;","")</f>
        <v/>
      </c>
      <c r="AR91" s="71" t="str">
        <f aca="false">IF(AND(AR$16&gt;=$Q91,AR$16&lt;=$R91),"&gt;","")</f>
        <v/>
      </c>
      <c r="AS91" s="71" t="str">
        <f aca="false">IF(AND(AS$16&gt;=$Q91,AS$16&lt;=$R91),"&gt;","")</f>
        <v/>
      </c>
      <c r="AT91" s="71" t="str">
        <f aca="false">IF(AND(AT$16&gt;=$Q91,AT$16&lt;=$R91),"&gt;","")</f>
        <v/>
      </c>
      <c r="AU91" s="71" t="str">
        <f aca="false">IF(AND(AU$16&gt;=$Q91,AU$16&lt;=$R91),"&gt;","")</f>
        <v/>
      </c>
      <c r="AV91" s="71" t="str">
        <f aca="false">IF(AND(AV$16&gt;=$Q91,AV$16&lt;=$R91),"&gt;","")</f>
        <v/>
      </c>
      <c r="AW91" s="71" t="str">
        <f aca="false">IF(AND(AW$16&gt;=$Q91,AW$16&lt;=$R91),"&gt;","")</f>
        <v/>
      </c>
      <c r="AX91" s="71" t="str">
        <f aca="false">IF(AND(AX$16&gt;=$Q91,AX$16&lt;=$R91),"&gt;","")</f>
        <v/>
      </c>
      <c r="AY91" s="71" t="str">
        <f aca="false">IF(AND(AY$16&gt;=$Q91,AY$16&lt;=$R91),"&gt;","")</f>
        <v/>
      </c>
      <c r="AZ91" s="71" t="str">
        <f aca="false">IF(AND(AZ$16&gt;=$Q91,AZ$16&lt;=$R91),"&gt;","")</f>
        <v/>
      </c>
      <c r="BA91" s="71" t="str">
        <f aca="false">IF(AND(BA$16&gt;=$Q91,BA$16&lt;=$R91),"&gt;","")</f>
        <v/>
      </c>
      <c r="BB91" s="71" t="str">
        <f aca="false">IF(AND(BB$16&gt;=$Q91,BB$16&lt;=$R91),"&gt;","")</f>
        <v/>
      </c>
      <c r="BC91" s="71" t="str">
        <f aca="false">IF(AND(BC$16&gt;=$Q91,BC$16&lt;=$R91),"&gt;","")</f>
        <v/>
      </c>
      <c r="BD91" s="71" t="str">
        <f aca="false">IF(AND(BD$16&gt;=$Q91,BD$16&lt;=$R91),"&gt;","")</f>
        <v/>
      </c>
      <c r="BE91" s="71" t="str">
        <f aca="false">IF(AND(BE$16&gt;=$Q91,BE$16&lt;=$R91),"&gt;","")</f>
        <v/>
      </c>
      <c r="BF91" s="71" t="str">
        <f aca="false">IF(AND(BF$16&gt;=$Q91,BF$16&lt;=$R91),"&gt;","")</f>
        <v/>
      </c>
      <c r="BG91" s="71" t="str">
        <f aca="false">IF(AND(BG$16&gt;=$Q91,BG$16&lt;=$R91),"&gt;","")</f>
        <v/>
      </c>
      <c r="BH91" s="71" t="str">
        <f aca="false">IF(AND(BH$16&gt;=$Q91,BH$16&lt;=$R91),"&gt;","")</f>
        <v/>
      </c>
      <c r="BI91" s="71" t="str">
        <f aca="false">IF(AND(BI$16&gt;=$Q91,BI$16&lt;=$R91),"&gt;","")</f>
        <v/>
      </c>
      <c r="BJ91" s="71" t="str">
        <f aca="false">IF(AND(BJ$16&gt;=$Q91,BJ$16&lt;=$R91),"&gt;","")</f>
        <v/>
      </c>
      <c r="BK91" s="71" t="str">
        <f aca="false">IF(AND(BK$16&gt;=$Q91,BK$16&lt;=$R91),"&gt;","")</f>
        <v/>
      </c>
      <c r="BL91" s="71" t="str">
        <f aca="false">IF(AND(BL$16&gt;=$Q91,BL$16&lt;=$R91),"&gt;","")</f>
        <v/>
      </c>
      <c r="BM91" s="71" t="str">
        <f aca="false">IF(AND(BM$16&gt;=$Q91,BM$16&lt;=$R91),"&gt;","")</f>
        <v/>
      </c>
    </row>
    <row r="92" s="2" customFormat="true" ht="50.1" hidden="false" customHeight="true" outlineLevel="0" collapsed="false">
      <c r="B92" s="64"/>
      <c r="C92" s="64"/>
      <c r="D92" s="64"/>
      <c r="E92" s="63"/>
      <c r="F92" s="64"/>
      <c r="G92" s="64"/>
      <c r="H92" s="64"/>
      <c r="I92" s="64"/>
      <c r="J92" s="65"/>
      <c r="K92" s="66" t="str">
        <f aca="false">IF(L92&lt;&gt;"","-&gt;","")</f>
        <v/>
      </c>
      <c r="L92" s="64" t="str">
        <f aca="false">IF(Milestones!J87&lt;&gt;"",Milestones!J87,"")</f>
        <v/>
      </c>
      <c r="M92" s="64"/>
      <c r="N92" s="64"/>
      <c r="O92" s="64"/>
      <c r="P92" s="64"/>
      <c r="Q92" s="67" t="str">
        <f aca="false">IF(Milestones!S87&lt;&gt;"",Milestones!S87,"")</f>
        <v/>
      </c>
      <c r="R92" s="67" t="str">
        <f aca="false">IF(Milestones!T87&lt;&gt;"",Milestones!T87,"")</f>
        <v/>
      </c>
      <c r="S92" s="68" t="str">
        <f aca="false">IF(L92&lt;&gt;"","-&gt;","")</f>
        <v/>
      </c>
      <c r="T92" s="69" t="str">
        <f aca="false">IF(AND(T$16&gt;=$Q92,T$16&lt;=$R92),"&gt;","")</f>
        <v/>
      </c>
      <c r="U92" s="70"/>
      <c r="V92" s="70"/>
      <c r="W92" s="70"/>
      <c r="X92" s="70"/>
      <c r="Y92" s="70"/>
      <c r="Z92" s="70"/>
      <c r="AA92" s="70"/>
      <c r="AB92" s="70"/>
      <c r="AC92" s="70"/>
      <c r="AD92" s="71" t="str">
        <f aca="false">IF(AND(AD$16&gt;=$Q92,AD$16&lt;=$R92),"&gt;","")</f>
        <v/>
      </c>
      <c r="AE92" s="71" t="str">
        <f aca="false">IF(AND(AE$16&gt;=$Q92,AE$16&lt;=$R92),"&gt;","")</f>
        <v/>
      </c>
      <c r="AF92" s="71" t="str">
        <f aca="false">IF(AND(AF$16&gt;=$Q92,AF$16&lt;=$R92),"&gt;","")</f>
        <v/>
      </c>
      <c r="AG92" s="71" t="str">
        <f aca="false">IF(AND(AG$16&gt;=$Q92,AG$16&lt;=$R92),"&gt;","")</f>
        <v/>
      </c>
      <c r="AH92" s="71" t="str">
        <f aca="false">IF(AND(AH$16&gt;=$Q92,AH$16&lt;=$R92),"&gt;","")</f>
        <v/>
      </c>
      <c r="AI92" s="71" t="str">
        <f aca="false">IF(AND(AI$16&gt;=$Q92,AI$16&lt;=$R92),"&gt;","")</f>
        <v/>
      </c>
      <c r="AJ92" s="71" t="str">
        <f aca="false">IF(AND(AJ$16&gt;=$Q92,AJ$16&lt;=$R92),"&gt;","")</f>
        <v/>
      </c>
      <c r="AK92" s="71" t="str">
        <f aca="false">IF(AND(AK$16&gt;=$Q92,AK$16&lt;=$R92),"&gt;","")</f>
        <v/>
      </c>
      <c r="AL92" s="71" t="str">
        <f aca="false">IF(AND(AL$16&gt;=$Q92,AL$16&lt;=$R92),"&gt;","")</f>
        <v/>
      </c>
      <c r="AM92" s="71" t="str">
        <f aca="false">IF(AND(AM$16&gt;=$Q92,AM$16&lt;=$R92),"&gt;","")</f>
        <v/>
      </c>
      <c r="AN92" s="71" t="str">
        <f aca="false">IF(AND(AN$16&gt;=$Q92,AN$16&lt;=$R92),"&gt;","")</f>
        <v/>
      </c>
      <c r="AO92" s="71" t="str">
        <f aca="false">IF(AND(AO$16&gt;=$Q92,AO$16&lt;=$R92),"&gt;","")</f>
        <v/>
      </c>
      <c r="AP92" s="71" t="str">
        <f aca="false">IF(AND(AP$16&gt;=$Q92,AP$16&lt;=$R92),"&gt;","")</f>
        <v/>
      </c>
      <c r="AQ92" s="71" t="str">
        <f aca="false">IF(AND(AQ$16&gt;=$Q92,AQ$16&lt;=$R92),"&gt;","")</f>
        <v/>
      </c>
      <c r="AR92" s="71" t="str">
        <f aca="false">IF(AND(AR$16&gt;=$Q92,AR$16&lt;=$R92),"&gt;","")</f>
        <v/>
      </c>
      <c r="AS92" s="71" t="str">
        <f aca="false">IF(AND(AS$16&gt;=$Q92,AS$16&lt;=$R92),"&gt;","")</f>
        <v/>
      </c>
      <c r="AT92" s="71" t="str">
        <f aca="false">IF(AND(AT$16&gt;=$Q92,AT$16&lt;=$R92),"&gt;","")</f>
        <v/>
      </c>
      <c r="AU92" s="71" t="str">
        <f aca="false">IF(AND(AU$16&gt;=$Q92,AU$16&lt;=$R92),"&gt;","")</f>
        <v/>
      </c>
      <c r="AV92" s="71" t="str">
        <f aca="false">IF(AND(AV$16&gt;=$Q92,AV$16&lt;=$R92),"&gt;","")</f>
        <v/>
      </c>
      <c r="AW92" s="71" t="str">
        <f aca="false">IF(AND(AW$16&gt;=$Q92,AW$16&lt;=$R92),"&gt;","")</f>
        <v/>
      </c>
      <c r="AX92" s="71" t="str">
        <f aca="false">IF(AND(AX$16&gt;=$Q92,AX$16&lt;=$R92),"&gt;","")</f>
        <v/>
      </c>
      <c r="AY92" s="71" t="str">
        <f aca="false">IF(AND(AY$16&gt;=$Q92,AY$16&lt;=$R92),"&gt;","")</f>
        <v/>
      </c>
      <c r="AZ92" s="71" t="str">
        <f aca="false">IF(AND(AZ$16&gt;=$Q92,AZ$16&lt;=$R92),"&gt;","")</f>
        <v/>
      </c>
      <c r="BA92" s="71" t="str">
        <f aca="false">IF(AND(BA$16&gt;=$Q92,BA$16&lt;=$R92),"&gt;","")</f>
        <v/>
      </c>
      <c r="BB92" s="71" t="str">
        <f aca="false">IF(AND(BB$16&gt;=$Q92,BB$16&lt;=$R92),"&gt;","")</f>
        <v/>
      </c>
      <c r="BC92" s="71" t="str">
        <f aca="false">IF(AND(BC$16&gt;=$Q92,BC$16&lt;=$R92),"&gt;","")</f>
        <v/>
      </c>
      <c r="BD92" s="71" t="str">
        <f aca="false">IF(AND(BD$16&gt;=$Q92,BD$16&lt;=$R92),"&gt;","")</f>
        <v/>
      </c>
      <c r="BE92" s="71" t="str">
        <f aca="false">IF(AND(BE$16&gt;=$Q92,BE$16&lt;=$R92),"&gt;","")</f>
        <v/>
      </c>
      <c r="BF92" s="71" t="str">
        <f aca="false">IF(AND(BF$16&gt;=$Q92,BF$16&lt;=$R92),"&gt;","")</f>
        <v/>
      </c>
      <c r="BG92" s="71" t="str">
        <f aca="false">IF(AND(BG$16&gt;=$Q92,BG$16&lt;=$R92),"&gt;","")</f>
        <v/>
      </c>
      <c r="BH92" s="71" t="str">
        <f aca="false">IF(AND(BH$16&gt;=$Q92,BH$16&lt;=$R92),"&gt;","")</f>
        <v/>
      </c>
      <c r="BI92" s="71" t="str">
        <f aca="false">IF(AND(BI$16&gt;=$Q92,BI$16&lt;=$R92),"&gt;","")</f>
        <v/>
      </c>
      <c r="BJ92" s="71" t="str">
        <f aca="false">IF(AND(BJ$16&gt;=$Q92,BJ$16&lt;=$R92),"&gt;","")</f>
        <v/>
      </c>
      <c r="BK92" s="71" t="str">
        <f aca="false">IF(AND(BK$16&gt;=$Q92,BK$16&lt;=$R92),"&gt;","")</f>
        <v/>
      </c>
      <c r="BL92" s="71" t="str">
        <f aca="false">IF(AND(BL$16&gt;=$Q92,BL$16&lt;=$R92),"&gt;","")</f>
        <v/>
      </c>
      <c r="BM92" s="71" t="str">
        <f aca="false">IF(AND(BM$16&gt;=$Q92,BM$16&lt;=$R92),"&gt;","")</f>
        <v/>
      </c>
    </row>
    <row r="93" s="2" customFormat="true" ht="50.1" hidden="false" customHeight="true" outlineLevel="0" collapsed="false">
      <c r="B93" s="64"/>
      <c r="C93" s="64"/>
      <c r="D93" s="64"/>
      <c r="E93" s="63"/>
      <c r="F93" s="64"/>
      <c r="G93" s="64"/>
      <c r="H93" s="64"/>
      <c r="I93" s="64"/>
      <c r="J93" s="65"/>
      <c r="K93" s="66" t="str">
        <f aca="false">IF(L93&lt;&gt;"","-&gt;","")</f>
        <v/>
      </c>
      <c r="L93" s="64" t="str">
        <f aca="false">IF(Milestones!J88&lt;&gt;"",Milestones!J88,"")</f>
        <v/>
      </c>
      <c r="M93" s="64"/>
      <c r="N93" s="64"/>
      <c r="O93" s="64"/>
      <c r="P93" s="64"/>
      <c r="Q93" s="67" t="str">
        <f aca="false">IF(Milestones!S88&lt;&gt;"",Milestones!S88,"")</f>
        <v/>
      </c>
      <c r="R93" s="67" t="str">
        <f aca="false">IF(Milestones!T88&lt;&gt;"",Milestones!T88,"")</f>
        <v/>
      </c>
      <c r="S93" s="68" t="str">
        <f aca="false">IF(L93&lt;&gt;"","-&gt;","")</f>
        <v/>
      </c>
      <c r="T93" s="69" t="str">
        <f aca="false">IF(AND(T$16&gt;=$Q93,T$16&lt;=$R93),"&gt;","")</f>
        <v/>
      </c>
      <c r="U93" s="70"/>
      <c r="V93" s="70"/>
      <c r="W93" s="70"/>
      <c r="X93" s="70"/>
      <c r="Y93" s="70"/>
      <c r="Z93" s="70"/>
      <c r="AA93" s="70"/>
      <c r="AB93" s="70"/>
      <c r="AC93" s="70"/>
      <c r="AD93" s="71" t="str">
        <f aca="false">IF(AND(AD$16&gt;=$Q93,AD$16&lt;=$R93),"&gt;","")</f>
        <v/>
      </c>
      <c r="AE93" s="71" t="str">
        <f aca="false">IF(AND(AE$16&gt;=$Q93,AE$16&lt;=$R93),"&gt;","")</f>
        <v/>
      </c>
      <c r="AF93" s="71" t="str">
        <f aca="false">IF(AND(AF$16&gt;=$Q93,AF$16&lt;=$R93),"&gt;","")</f>
        <v/>
      </c>
      <c r="AG93" s="71" t="str">
        <f aca="false">IF(AND(AG$16&gt;=$Q93,AG$16&lt;=$R93),"&gt;","")</f>
        <v/>
      </c>
      <c r="AH93" s="71" t="str">
        <f aca="false">IF(AND(AH$16&gt;=$Q93,AH$16&lt;=$R93),"&gt;","")</f>
        <v/>
      </c>
      <c r="AI93" s="71" t="str">
        <f aca="false">IF(AND(AI$16&gt;=$Q93,AI$16&lt;=$R93),"&gt;","")</f>
        <v/>
      </c>
      <c r="AJ93" s="71" t="str">
        <f aca="false">IF(AND(AJ$16&gt;=$Q93,AJ$16&lt;=$R93),"&gt;","")</f>
        <v/>
      </c>
      <c r="AK93" s="71" t="str">
        <f aca="false">IF(AND(AK$16&gt;=$Q93,AK$16&lt;=$R93),"&gt;","")</f>
        <v/>
      </c>
      <c r="AL93" s="71" t="str">
        <f aca="false">IF(AND(AL$16&gt;=$Q93,AL$16&lt;=$R93),"&gt;","")</f>
        <v/>
      </c>
      <c r="AM93" s="71" t="str">
        <f aca="false">IF(AND(AM$16&gt;=$Q93,AM$16&lt;=$R93),"&gt;","")</f>
        <v/>
      </c>
      <c r="AN93" s="71" t="str">
        <f aca="false">IF(AND(AN$16&gt;=$Q93,AN$16&lt;=$R93),"&gt;","")</f>
        <v/>
      </c>
      <c r="AO93" s="71" t="str">
        <f aca="false">IF(AND(AO$16&gt;=$Q93,AO$16&lt;=$R93),"&gt;","")</f>
        <v/>
      </c>
      <c r="AP93" s="71" t="str">
        <f aca="false">IF(AND(AP$16&gt;=$Q93,AP$16&lt;=$R93),"&gt;","")</f>
        <v/>
      </c>
      <c r="AQ93" s="71" t="str">
        <f aca="false">IF(AND(AQ$16&gt;=$Q93,AQ$16&lt;=$R93),"&gt;","")</f>
        <v/>
      </c>
      <c r="AR93" s="71" t="str">
        <f aca="false">IF(AND(AR$16&gt;=$Q93,AR$16&lt;=$R93),"&gt;","")</f>
        <v/>
      </c>
      <c r="AS93" s="71" t="str">
        <f aca="false">IF(AND(AS$16&gt;=$Q93,AS$16&lt;=$R93),"&gt;","")</f>
        <v/>
      </c>
      <c r="AT93" s="71" t="str">
        <f aca="false">IF(AND(AT$16&gt;=$Q93,AT$16&lt;=$R93),"&gt;","")</f>
        <v/>
      </c>
      <c r="AU93" s="71" t="str">
        <f aca="false">IF(AND(AU$16&gt;=$Q93,AU$16&lt;=$R93),"&gt;","")</f>
        <v/>
      </c>
      <c r="AV93" s="71" t="str">
        <f aca="false">IF(AND(AV$16&gt;=$Q93,AV$16&lt;=$R93),"&gt;","")</f>
        <v/>
      </c>
      <c r="AW93" s="71" t="str">
        <f aca="false">IF(AND(AW$16&gt;=$Q93,AW$16&lt;=$R93),"&gt;","")</f>
        <v/>
      </c>
      <c r="AX93" s="71" t="str">
        <f aca="false">IF(AND(AX$16&gt;=$Q93,AX$16&lt;=$R93),"&gt;","")</f>
        <v/>
      </c>
      <c r="AY93" s="71" t="str">
        <f aca="false">IF(AND(AY$16&gt;=$Q93,AY$16&lt;=$R93),"&gt;","")</f>
        <v/>
      </c>
      <c r="AZ93" s="71" t="str">
        <f aca="false">IF(AND(AZ$16&gt;=$Q93,AZ$16&lt;=$R93),"&gt;","")</f>
        <v/>
      </c>
      <c r="BA93" s="71" t="str">
        <f aca="false">IF(AND(BA$16&gt;=$Q93,BA$16&lt;=$R93),"&gt;","")</f>
        <v/>
      </c>
      <c r="BB93" s="71" t="str">
        <f aca="false">IF(AND(BB$16&gt;=$Q93,BB$16&lt;=$R93),"&gt;","")</f>
        <v/>
      </c>
      <c r="BC93" s="71" t="str">
        <f aca="false">IF(AND(BC$16&gt;=$Q93,BC$16&lt;=$R93),"&gt;","")</f>
        <v/>
      </c>
      <c r="BD93" s="71" t="str">
        <f aca="false">IF(AND(BD$16&gt;=$Q93,BD$16&lt;=$R93),"&gt;","")</f>
        <v/>
      </c>
      <c r="BE93" s="71" t="str">
        <f aca="false">IF(AND(BE$16&gt;=$Q93,BE$16&lt;=$R93),"&gt;","")</f>
        <v/>
      </c>
      <c r="BF93" s="71" t="str">
        <f aca="false">IF(AND(BF$16&gt;=$Q93,BF$16&lt;=$R93),"&gt;","")</f>
        <v/>
      </c>
      <c r="BG93" s="71" t="str">
        <f aca="false">IF(AND(BG$16&gt;=$Q93,BG$16&lt;=$R93),"&gt;","")</f>
        <v/>
      </c>
      <c r="BH93" s="71" t="str">
        <f aca="false">IF(AND(BH$16&gt;=$Q93,BH$16&lt;=$R93),"&gt;","")</f>
        <v/>
      </c>
      <c r="BI93" s="71" t="str">
        <f aca="false">IF(AND(BI$16&gt;=$Q93,BI$16&lt;=$R93),"&gt;","")</f>
        <v/>
      </c>
      <c r="BJ93" s="71" t="str">
        <f aca="false">IF(AND(BJ$16&gt;=$Q93,BJ$16&lt;=$R93),"&gt;","")</f>
        <v/>
      </c>
      <c r="BK93" s="71" t="str">
        <f aca="false">IF(AND(BK$16&gt;=$Q93,BK$16&lt;=$R93),"&gt;","")</f>
        <v/>
      </c>
      <c r="BL93" s="71" t="str">
        <f aca="false">IF(AND(BL$16&gt;=$Q93,BL$16&lt;=$R93),"&gt;","")</f>
        <v/>
      </c>
      <c r="BM93" s="71" t="str">
        <f aca="false">IF(AND(BM$16&gt;=$Q93,BM$16&lt;=$R93),"&gt;","")</f>
        <v/>
      </c>
    </row>
    <row r="94" s="2" customFormat="true" ht="50.1" hidden="false" customHeight="true" outlineLevel="0" collapsed="false">
      <c r="B94" s="64"/>
      <c r="C94" s="64"/>
      <c r="D94" s="64"/>
      <c r="E94" s="63" t="str">
        <f aca="false">IF(F94&lt;&gt;"","-&gt;","")</f>
        <v/>
      </c>
      <c r="F94" s="64" t="str">
        <f aca="false">IF(Outcomes!G35&lt;&gt;"",Outcomes!G35,"")</f>
        <v/>
      </c>
      <c r="G94" s="64"/>
      <c r="H94" s="64"/>
      <c r="I94" s="64"/>
      <c r="J94" s="65" t="str">
        <f aca="false">IF(Outcomes!R35&lt;&gt;"",Outcomes!R35,"")</f>
        <v/>
      </c>
      <c r="K94" s="66" t="str">
        <f aca="false">IF(L94&lt;&gt;"","-&gt;","")</f>
        <v/>
      </c>
      <c r="L94" s="64" t="str">
        <f aca="false">IF(Milestones!J89&lt;&gt;"",Milestones!J89,"")</f>
        <v/>
      </c>
      <c r="M94" s="64"/>
      <c r="N94" s="64"/>
      <c r="O94" s="64"/>
      <c r="P94" s="64"/>
      <c r="Q94" s="67" t="str">
        <f aca="false">IF(Milestones!S89&lt;&gt;"",Milestones!S89,"")</f>
        <v/>
      </c>
      <c r="R94" s="67" t="str">
        <f aca="false">IF(Milestones!T89&lt;&gt;"",Milestones!T89,"")</f>
        <v/>
      </c>
      <c r="S94" s="68" t="str">
        <f aca="false">IF(L94&lt;&gt;"","-&gt;","")</f>
        <v/>
      </c>
      <c r="T94" s="69" t="str">
        <f aca="false">IF(AND(T$16&gt;=$Q94,T$16&lt;=$R94),"&gt;","")</f>
        <v/>
      </c>
      <c r="U94" s="70"/>
      <c r="V94" s="70"/>
      <c r="W94" s="70"/>
      <c r="X94" s="70"/>
      <c r="Y94" s="70"/>
      <c r="Z94" s="70"/>
      <c r="AA94" s="70"/>
      <c r="AB94" s="70"/>
      <c r="AC94" s="70"/>
      <c r="AD94" s="71" t="str">
        <f aca="false">IF(AND(AD$16&gt;=$Q94,AD$16&lt;=$R94),"&gt;","")</f>
        <v/>
      </c>
      <c r="AE94" s="71" t="str">
        <f aca="false">IF(AND(AE$16&gt;=$Q94,AE$16&lt;=$R94),"&gt;","")</f>
        <v/>
      </c>
      <c r="AF94" s="71" t="str">
        <f aca="false">IF(AND(AF$16&gt;=$Q94,AF$16&lt;=$R94),"&gt;","")</f>
        <v/>
      </c>
      <c r="AG94" s="71" t="str">
        <f aca="false">IF(AND(AG$16&gt;=$Q94,AG$16&lt;=$R94),"&gt;","")</f>
        <v/>
      </c>
      <c r="AH94" s="71" t="str">
        <f aca="false">IF(AND(AH$16&gt;=$Q94,AH$16&lt;=$R94),"&gt;","")</f>
        <v/>
      </c>
      <c r="AI94" s="71" t="str">
        <f aca="false">IF(AND(AI$16&gt;=$Q94,AI$16&lt;=$R94),"&gt;","")</f>
        <v/>
      </c>
      <c r="AJ94" s="71" t="str">
        <f aca="false">IF(AND(AJ$16&gt;=$Q94,AJ$16&lt;=$R94),"&gt;","")</f>
        <v/>
      </c>
      <c r="AK94" s="71" t="str">
        <f aca="false">IF(AND(AK$16&gt;=$Q94,AK$16&lt;=$R94),"&gt;","")</f>
        <v/>
      </c>
      <c r="AL94" s="71" t="str">
        <f aca="false">IF(AND(AL$16&gt;=$Q94,AL$16&lt;=$R94),"&gt;","")</f>
        <v/>
      </c>
      <c r="AM94" s="71" t="str">
        <f aca="false">IF(AND(AM$16&gt;=$Q94,AM$16&lt;=$R94),"&gt;","")</f>
        <v/>
      </c>
      <c r="AN94" s="71" t="str">
        <f aca="false">IF(AND(AN$16&gt;=$Q94,AN$16&lt;=$R94),"&gt;","")</f>
        <v/>
      </c>
      <c r="AO94" s="71" t="str">
        <f aca="false">IF(AND(AO$16&gt;=$Q94,AO$16&lt;=$R94),"&gt;","")</f>
        <v/>
      </c>
      <c r="AP94" s="71" t="str">
        <f aca="false">IF(AND(AP$16&gt;=$Q94,AP$16&lt;=$R94),"&gt;","")</f>
        <v/>
      </c>
      <c r="AQ94" s="71" t="str">
        <f aca="false">IF(AND(AQ$16&gt;=$Q94,AQ$16&lt;=$R94),"&gt;","")</f>
        <v/>
      </c>
      <c r="AR94" s="71" t="str">
        <f aca="false">IF(AND(AR$16&gt;=$Q94,AR$16&lt;=$R94),"&gt;","")</f>
        <v/>
      </c>
      <c r="AS94" s="71" t="str">
        <f aca="false">IF(AND(AS$16&gt;=$Q94,AS$16&lt;=$R94),"&gt;","")</f>
        <v/>
      </c>
      <c r="AT94" s="71" t="str">
        <f aca="false">IF(AND(AT$16&gt;=$Q94,AT$16&lt;=$R94),"&gt;","")</f>
        <v/>
      </c>
      <c r="AU94" s="71" t="str">
        <f aca="false">IF(AND(AU$16&gt;=$Q94,AU$16&lt;=$R94),"&gt;","")</f>
        <v/>
      </c>
      <c r="AV94" s="71" t="str">
        <f aca="false">IF(AND(AV$16&gt;=$Q94,AV$16&lt;=$R94),"&gt;","")</f>
        <v/>
      </c>
      <c r="AW94" s="71" t="str">
        <f aca="false">IF(AND(AW$16&gt;=$Q94,AW$16&lt;=$R94),"&gt;","")</f>
        <v/>
      </c>
      <c r="AX94" s="71" t="str">
        <f aca="false">IF(AND(AX$16&gt;=$Q94,AX$16&lt;=$R94),"&gt;","")</f>
        <v/>
      </c>
      <c r="AY94" s="71" t="str">
        <f aca="false">IF(AND(AY$16&gt;=$Q94,AY$16&lt;=$R94),"&gt;","")</f>
        <v/>
      </c>
      <c r="AZ94" s="71" t="str">
        <f aca="false">IF(AND(AZ$16&gt;=$Q94,AZ$16&lt;=$R94),"&gt;","")</f>
        <v/>
      </c>
      <c r="BA94" s="71" t="str">
        <f aca="false">IF(AND(BA$16&gt;=$Q94,BA$16&lt;=$R94),"&gt;","")</f>
        <v/>
      </c>
      <c r="BB94" s="71" t="str">
        <f aca="false">IF(AND(BB$16&gt;=$Q94,BB$16&lt;=$R94),"&gt;","")</f>
        <v/>
      </c>
      <c r="BC94" s="71" t="str">
        <f aca="false">IF(AND(BC$16&gt;=$Q94,BC$16&lt;=$R94),"&gt;","")</f>
        <v/>
      </c>
      <c r="BD94" s="71" t="str">
        <f aca="false">IF(AND(BD$16&gt;=$Q94,BD$16&lt;=$R94),"&gt;","")</f>
        <v/>
      </c>
      <c r="BE94" s="71" t="str">
        <f aca="false">IF(AND(BE$16&gt;=$Q94,BE$16&lt;=$R94),"&gt;","")</f>
        <v/>
      </c>
      <c r="BF94" s="71" t="str">
        <f aca="false">IF(AND(BF$16&gt;=$Q94,BF$16&lt;=$R94),"&gt;","")</f>
        <v/>
      </c>
      <c r="BG94" s="71" t="str">
        <f aca="false">IF(AND(BG$16&gt;=$Q94,BG$16&lt;=$R94),"&gt;","")</f>
        <v/>
      </c>
      <c r="BH94" s="71" t="str">
        <f aca="false">IF(AND(BH$16&gt;=$Q94,BH$16&lt;=$R94),"&gt;","")</f>
        <v/>
      </c>
      <c r="BI94" s="71" t="str">
        <f aca="false">IF(AND(BI$16&gt;=$Q94,BI$16&lt;=$R94),"&gt;","")</f>
        <v/>
      </c>
      <c r="BJ94" s="71" t="str">
        <f aca="false">IF(AND(BJ$16&gt;=$Q94,BJ$16&lt;=$R94),"&gt;","")</f>
        <v/>
      </c>
      <c r="BK94" s="71" t="str">
        <f aca="false">IF(AND(BK$16&gt;=$Q94,BK$16&lt;=$R94),"&gt;","")</f>
        <v/>
      </c>
      <c r="BL94" s="71" t="str">
        <f aca="false">IF(AND(BL$16&gt;=$Q94,BL$16&lt;=$R94),"&gt;","")</f>
        <v/>
      </c>
      <c r="BM94" s="71" t="str">
        <f aca="false">IF(AND(BM$16&gt;=$Q94,BM$16&lt;=$R94),"&gt;","")</f>
        <v/>
      </c>
    </row>
    <row r="95" s="2" customFormat="true" ht="50.1" hidden="false" customHeight="true" outlineLevel="0" collapsed="false">
      <c r="B95" s="64"/>
      <c r="C95" s="64"/>
      <c r="D95" s="64"/>
      <c r="E95" s="63"/>
      <c r="F95" s="64"/>
      <c r="G95" s="64"/>
      <c r="H95" s="64"/>
      <c r="I95" s="64"/>
      <c r="J95" s="65"/>
      <c r="K95" s="66" t="str">
        <f aca="false">IF(L95&lt;&gt;"","-&gt;","")</f>
        <v/>
      </c>
      <c r="L95" s="64" t="str">
        <f aca="false">IF(Milestones!J90&lt;&gt;"",Milestones!J90,"")</f>
        <v/>
      </c>
      <c r="M95" s="64"/>
      <c r="N95" s="64"/>
      <c r="O95" s="64"/>
      <c r="P95" s="64"/>
      <c r="Q95" s="67" t="str">
        <f aca="false">IF(Milestones!S90&lt;&gt;"",Milestones!S90,"")</f>
        <v/>
      </c>
      <c r="R95" s="67" t="str">
        <f aca="false">IF(Milestones!T90&lt;&gt;"",Milestones!T90,"")</f>
        <v/>
      </c>
      <c r="S95" s="68" t="str">
        <f aca="false">IF(L95&lt;&gt;"","-&gt;","")</f>
        <v/>
      </c>
      <c r="T95" s="69" t="str">
        <f aca="false">IF(AND(T$16&gt;=$Q95,T$16&lt;=$R95),"&gt;","")</f>
        <v/>
      </c>
      <c r="U95" s="70"/>
      <c r="V95" s="70"/>
      <c r="W95" s="70"/>
      <c r="X95" s="70"/>
      <c r="Y95" s="70"/>
      <c r="Z95" s="70"/>
      <c r="AA95" s="70"/>
      <c r="AB95" s="70"/>
      <c r="AC95" s="70"/>
      <c r="AD95" s="71" t="str">
        <f aca="false">IF(AND(AD$16&gt;=$Q95,AD$16&lt;=$R95),"&gt;","")</f>
        <v/>
      </c>
      <c r="AE95" s="71" t="str">
        <f aca="false">IF(AND(AE$16&gt;=$Q95,AE$16&lt;=$R95),"&gt;","")</f>
        <v/>
      </c>
      <c r="AF95" s="71" t="str">
        <f aca="false">IF(AND(AF$16&gt;=$Q95,AF$16&lt;=$R95),"&gt;","")</f>
        <v/>
      </c>
      <c r="AG95" s="71" t="str">
        <f aca="false">IF(AND(AG$16&gt;=$Q95,AG$16&lt;=$R95),"&gt;","")</f>
        <v/>
      </c>
      <c r="AH95" s="71" t="str">
        <f aca="false">IF(AND(AH$16&gt;=$Q95,AH$16&lt;=$R95),"&gt;","")</f>
        <v/>
      </c>
      <c r="AI95" s="71" t="str">
        <f aca="false">IF(AND(AI$16&gt;=$Q95,AI$16&lt;=$R95),"&gt;","")</f>
        <v/>
      </c>
      <c r="AJ95" s="71" t="str">
        <f aca="false">IF(AND(AJ$16&gt;=$Q95,AJ$16&lt;=$R95),"&gt;","")</f>
        <v/>
      </c>
      <c r="AK95" s="71" t="str">
        <f aca="false">IF(AND(AK$16&gt;=$Q95,AK$16&lt;=$R95),"&gt;","")</f>
        <v/>
      </c>
      <c r="AL95" s="71" t="str">
        <f aca="false">IF(AND(AL$16&gt;=$Q95,AL$16&lt;=$R95),"&gt;","")</f>
        <v/>
      </c>
      <c r="AM95" s="71" t="str">
        <f aca="false">IF(AND(AM$16&gt;=$Q95,AM$16&lt;=$R95),"&gt;","")</f>
        <v/>
      </c>
      <c r="AN95" s="71" t="str">
        <f aca="false">IF(AND(AN$16&gt;=$Q95,AN$16&lt;=$R95),"&gt;","")</f>
        <v/>
      </c>
      <c r="AO95" s="71" t="str">
        <f aca="false">IF(AND(AO$16&gt;=$Q95,AO$16&lt;=$R95),"&gt;","")</f>
        <v/>
      </c>
      <c r="AP95" s="71" t="str">
        <f aca="false">IF(AND(AP$16&gt;=$Q95,AP$16&lt;=$R95),"&gt;","")</f>
        <v/>
      </c>
      <c r="AQ95" s="71" t="str">
        <f aca="false">IF(AND(AQ$16&gt;=$Q95,AQ$16&lt;=$R95),"&gt;","")</f>
        <v/>
      </c>
      <c r="AR95" s="71" t="str">
        <f aca="false">IF(AND(AR$16&gt;=$Q95,AR$16&lt;=$R95),"&gt;","")</f>
        <v/>
      </c>
      <c r="AS95" s="71" t="str">
        <f aca="false">IF(AND(AS$16&gt;=$Q95,AS$16&lt;=$R95),"&gt;","")</f>
        <v/>
      </c>
      <c r="AT95" s="71" t="str">
        <f aca="false">IF(AND(AT$16&gt;=$Q95,AT$16&lt;=$R95),"&gt;","")</f>
        <v/>
      </c>
      <c r="AU95" s="71" t="str">
        <f aca="false">IF(AND(AU$16&gt;=$Q95,AU$16&lt;=$R95),"&gt;","")</f>
        <v/>
      </c>
      <c r="AV95" s="71" t="str">
        <f aca="false">IF(AND(AV$16&gt;=$Q95,AV$16&lt;=$R95),"&gt;","")</f>
        <v/>
      </c>
      <c r="AW95" s="71" t="str">
        <f aca="false">IF(AND(AW$16&gt;=$Q95,AW$16&lt;=$R95),"&gt;","")</f>
        <v/>
      </c>
      <c r="AX95" s="71" t="str">
        <f aca="false">IF(AND(AX$16&gt;=$Q95,AX$16&lt;=$R95),"&gt;","")</f>
        <v/>
      </c>
      <c r="AY95" s="71" t="str">
        <f aca="false">IF(AND(AY$16&gt;=$Q95,AY$16&lt;=$R95),"&gt;","")</f>
        <v/>
      </c>
      <c r="AZ95" s="71" t="str">
        <f aca="false">IF(AND(AZ$16&gt;=$Q95,AZ$16&lt;=$R95),"&gt;","")</f>
        <v/>
      </c>
      <c r="BA95" s="71" t="str">
        <f aca="false">IF(AND(BA$16&gt;=$Q95,BA$16&lt;=$R95),"&gt;","")</f>
        <v/>
      </c>
      <c r="BB95" s="71" t="str">
        <f aca="false">IF(AND(BB$16&gt;=$Q95,BB$16&lt;=$R95),"&gt;","")</f>
        <v/>
      </c>
      <c r="BC95" s="71" t="str">
        <f aca="false">IF(AND(BC$16&gt;=$Q95,BC$16&lt;=$R95),"&gt;","")</f>
        <v/>
      </c>
      <c r="BD95" s="71" t="str">
        <f aca="false">IF(AND(BD$16&gt;=$Q95,BD$16&lt;=$R95),"&gt;","")</f>
        <v/>
      </c>
      <c r="BE95" s="71" t="str">
        <f aca="false">IF(AND(BE$16&gt;=$Q95,BE$16&lt;=$R95),"&gt;","")</f>
        <v/>
      </c>
      <c r="BF95" s="71" t="str">
        <f aca="false">IF(AND(BF$16&gt;=$Q95,BF$16&lt;=$R95),"&gt;","")</f>
        <v/>
      </c>
      <c r="BG95" s="71" t="str">
        <f aca="false">IF(AND(BG$16&gt;=$Q95,BG$16&lt;=$R95),"&gt;","")</f>
        <v/>
      </c>
      <c r="BH95" s="71" t="str">
        <f aca="false">IF(AND(BH$16&gt;=$Q95,BH$16&lt;=$R95),"&gt;","")</f>
        <v/>
      </c>
      <c r="BI95" s="71" t="str">
        <f aca="false">IF(AND(BI$16&gt;=$Q95,BI$16&lt;=$R95),"&gt;","")</f>
        <v/>
      </c>
      <c r="BJ95" s="71" t="str">
        <f aca="false">IF(AND(BJ$16&gt;=$Q95,BJ$16&lt;=$R95),"&gt;","")</f>
        <v/>
      </c>
      <c r="BK95" s="71" t="str">
        <f aca="false">IF(AND(BK$16&gt;=$Q95,BK$16&lt;=$R95),"&gt;","")</f>
        <v/>
      </c>
      <c r="BL95" s="71" t="str">
        <f aca="false">IF(AND(BL$16&gt;=$Q95,BL$16&lt;=$R95),"&gt;","")</f>
        <v/>
      </c>
      <c r="BM95" s="71" t="str">
        <f aca="false">IF(AND(BM$16&gt;=$Q95,BM$16&lt;=$R95),"&gt;","")</f>
        <v/>
      </c>
    </row>
    <row r="96" s="2" customFormat="true" ht="50.1" hidden="false" customHeight="true" outlineLevel="0" collapsed="false">
      <c r="B96" s="64"/>
      <c r="C96" s="64"/>
      <c r="D96" s="64"/>
      <c r="E96" s="63"/>
      <c r="F96" s="64"/>
      <c r="G96" s="64"/>
      <c r="H96" s="64"/>
      <c r="I96" s="64"/>
      <c r="J96" s="65"/>
      <c r="K96" s="66" t="str">
        <f aca="false">IF(L96&lt;&gt;"","-&gt;","")</f>
        <v/>
      </c>
      <c r="L96" s="64" t="str">
        <f aca="false">IF(Milestones!J91&lt;&gt;"",Milestones!J91,"")</f>
        <v/>
      </c>
      <c r="M96" s="64"/>
      <c r="N96" s="64"/>
      <c r="O96" s="64"/>
      <c r="P96" s="64"/>
      <c r="Q96" s="67" t="str">
        <f aca="false">IF(Milestones!S91&lt;&gt;"",Milestones!S91,"")</f>
        <v/>
      </c>
      <c r="R96" s="67" t="str">
        <f aca="false">IF(Milestones!T91&lt;&gt;"",Milestones!T91,"")</f>
        <v/>
      </c>
      <c r="S96" s="68" t="str">
        <f aca="false">IF(L96&lt;&gt;"","-&gt;","")</f>
        <v/>
      </c>
      <c r="T96" s="69" t="str">
        <f aca="false">IF(AND(T$16&gt;=$Q96,T$16&lt;=$R96),"&gt;","")</f>
        <v/>
      </c>
      <c r="U96" s="70"/>
      <c r="V96" s="70"/>
      <c r="W96" s="70"/>
      <c r="X96" s="70"/>
      <c r="Y96" s="70"/>
      <c r="Z96" s="70"/>
      <c r="AA96" s="70"/>
      <c r="AB96" s="70"/>
      <c r="AC96" s="70"/>
      <c r="AD96" s="71" t="str">
        <f aca="false">IF(AND(AD$16&gt;=$Q96,AD$16&lt;=$R96),"&gt;","")</f>
        <v/>
      </c>
      <c r="AE96" s="71" t="str">
        <f aca="false">IF(AND(AE$16&gt;=$Q96,AE$16&lt;=$R96),"&gt;","")</f>
        <v/>
      </c>
      <c r="AF96" s="71" t="str">
        <f aca="false">IF(AND(AF$16&gt;=$Q96,AF$16&lt;=$R96),"&gt;","")</f>
        <v/>
      </c>
      <c r="AG96" s="71" t="str">
        <f aca="false">IF(AND(AG$16&gt;=$Q96,AG$16&lt;=$R96),"&gt;","")</f>
        <v/>
      </c>
      <c r="AH96" s="71" t="str">
        <f aca="false">IF(AND(AH$16&gt;=$Q96,AH$16&lt;=$R96),"&gt;","")</f>
        <v/>
      </c>
      <c r="AI96" s="71" t="str">
        <f aca="false">IF(AND(AI$16&gt;=$Q96,AI$16&lt;=$R96),"&gt;","")</f>
        <v/>
      </c>
      <c r="AJ96" s="71" t="str">
        <f aca="false">IF(AND(AJ$16&gt;=$Q96,AJ$16&lt;=$R96),"&gt;","")</f>
        <v/>
      </c>
      <c r="AK96" s="71" t="str">
        <f aca="false">IF(AND(AK$16&gt;=$Q96,AK$16&lt;=$R96),"&gt;","")</f>
        <v/>
      </c>
      <c r="AL96" s="71" t="str">
        <f aca="false">IF(AND(AL$16&gt;=$Q96,AL$16&lt;=$R96),"&gt;","")</f>
        <v/>
      </c>
      <c r="AM96" s="71" t="str">
        <f aca="false">IF(AND(AM$16&gt;=$Q96,AM$16&lt;=$R96),"&gt;","")</f>
        <v/>
      </c>
      <c r="AN96" s="71" t="str">
        <f aca="false">IF(AND(AN$16&gt;=$Q96,AN$16&lt;=$R96),"&gt;","")</f>
        <v/>
      </c>
      <c r="AO96" s="71" t="str">
        <f aca="false">IF(AND(AO$16&gt;=$Q96,AO$16&lt;=$R96),"&gt;","")</f>
        <v/>
      </c>
      <c r="AP96" s="71" t="str">
        <f aca="false">IF(AND(AP$16&gt;=$Q96,AP$16&lt;=$R96),"&gt;","")</f>
        <v/>
      </c>
      <c r="AQ96" s="71" t="str">
        <f aca="false">IF(AND(AQ$16&gt;=$Q96,AQ$16&lt;=$R96),"&gt;","")</f>
        <v/>
      </c>
      <c r="AR96" s="71" t="str">
        <f aca="false">IF(AND(AR$16&gt;=$Q96,AR$16&lt;=$R96),"&gt;","")</f>
        <v/>
      </c>
      <c r="AS96" s="71" t="str">
        <f aca="false">IF(AND(AS$16&gt;=$Q96,AS$16&lt;=$R96),"&gt;","")</f>
        <v/>
      </c>
      <c r="AT96" s="71" t="str">
        <f aca="false">IF(AND(AT$16&gt;=$Q96,AT$16&lt;=$R96),"&gt;","")</f>
        <v/>
      </c>
      <c r="AU96" s="71" t="str">
        <f aca="false">IF(AND(AU$16&gt;=$Q96,AU$16&lt;=$R96),"&gt;","")</f>
        <v/>
      </c>
      <c r="AV96" s="71" t="str">
        <f aca="false">IF(AND(AV$16&gt;=$Q96,AV$16&lt;=$R96),"&gt;","")</f>
        <v/>
      </c>
      <c r="AW96" s="71" t="str">
        <f aca="false">IF(AND(AW$16&gt;=$Q96,AW$16&lt;=$R96),"&gt;","")</f>
        <v/>
      </c>
      <c r="AX96" s="71" t="str">
        <f aca="false">IF(AND(AX$16&gt;=$Q96,AX$16&lt;=$R96),"&gt;","")</f>
        <v/>
      </c>
      <c r="AY96" s="71" t="str">
        <f aca="false">IF(AND(AY$16&gt;=$Q96,AY$16&lt;=$R96),"&gt;","")</f>
        <v/>
      </c>
      <c r="AZ96" s="71" t="str">
        <f aca="false">IF(AND(AZ$16&gt;=$Q96,AZ$16&lt;=$R96),"&gt;","")</f>
        <v/>
      </c>
      <c r="BA96" s="71" t="str">
        <f aca="false">IF(AND(BA$16&gt;=$Q96,BA$16&lt;=$R96),"&gt;","")</f>
        <v/>
      </c>
      <c r="BB96" s="71" t="str">
        <f aca="false">IF(AND(BB$16&gt;=$Q96,BB$16&lt;=$R96),"&gt;","")</f>
        <v/>
      </c>
      <c r="BC96" s="71" t="str">
        <f aca="false">IF(AND(BC$16&gt;=$Q96,BC$16&lt;=$R96),"&gt;","")</f>
        <v/>
      </c>
      <c r="BD96" s="71" t="str">
        <f aca="false">IF(AND(BD$16&gt;=$Q96,BD$16&lt;=$R96),"&gt;","")</f>
        <v/>
      </c>
      <c r="BE96" s="71" t="str">
        <f aca="false">IF(AND(BE$16&gt;=$Q96,BE$16&lt;=$R96),"&gt;","")</f>
        <v/>
      </c>
      <c r="BF96" s="71" t="str">
        <f aca="false">IF(AND(BF$16&gt;=$Q96,BF$16&lt;=$R96),"&gt;","")</f>
        <v/>
      </c>
      <c r="BG96" s="71" t="str">
        <f aca="false">IF(AND(BG$16&gt;=$Q96,BG$16&lt;=$R96),"&gt;","")</f>
        <v/>
      </c>
      <c r="BH96" s="71" t="str">
        <f aca="false">IF(AND(BH$16&gt;=$Q96,BH$16&lt;=$R96),"&gt;","")</f>
        <v/>
      </c>
      <c r="BI96" s="71" t="str">
        <f aca="false">IF(AND(BI$16&gt;=$Q96,BI$16&lt;=$R96),"&gt;","")</f>
        <v/>
      </c>
      <c r="BJ96" s="71" t="str">
        <f aca="false">IF(AND(BJ$16&gt;=$Q96,BJ$16&lt;=$R96),"&gt;","")</f>
        <v/>
      </c>
      <c r="BK96" s="71" t="str">
        <f aca="false">IF(AND(BK$16&gt;=$Q96,BK$16&lt;=$R96),"&gt;","")</f>
        <v/>
      </c>
      <c r="BL96" s="71" t="str">
        <f aca="false">IF(AND(BL$16&gt;=$Q96,BL$16&lt;=$R96),"&gt;","")</f>
        <v/>
      </c>
      <c r="BM96" s="71" t="str">
        <f aca="false">IF(AND(BM$16&gt;=$Q96,BM$16&lt;=$R96),"&gt;","")</f>
        <v/>
      </c>
    </row>
    <row r="97" s="2" customFormat="true" ht="50.1" hidden="false" customHeight="true" outlineLevel="0" collapsed="false">
      <c r="B97" s="64"/>
      <c r="C97" s="64"/>
      <c r="D97" s="64"/>
      <c r="E97" s="63"/>
      <c r="F97" s="64"/>
      <c r="G97" s="64"/>
      <c r="H97" s="64"/>
      <c r="I97" s="64"/>
      <c r="J97" s="65"/>
      <c r="K97" s="66" t="str">
        <f aca="false">IF(L97&lt;&gt;"","-&gt;","")</f>
        <v/>
      </c>
      <c r="L97" s="64" t="str">
        <f aca="false">IF(Milestones!J92&lt;&gt;"",Milestones!J92,"")</f>
        <v/>
      </c>
      <c r="M97" s="64"/>
      <c r="N97" s="64"/>
      <c r="O97" s="64"/>
      <c r="P97" s="64"/>
      <c r="Q97" s="67" t="str">
        <f aca="false">IF(Milestones!S92&lt;&gt;"",Milestones!S92,"")</f>
        <v/>
      </c>
      <c r="R97" s="67" t="str">
        <f aca="false">IF(Milestones!T92&lt;&gt;"",Milestones!T92,"")</f>
        <v/>
      </c>
      <c r="S97" s="68" t="str">
        <f aca="false">IF(L97&lt;&gt;"","-&gt;","")</f>
        <v/>
      </c>
      <c r="T97" s="69" t="str">
        <f aca="false">IF(AND(T$16&gt;=$Q97,T$16&lt;=$R97),"&gt;","")</f>
        <v/>
      </c>
      <c r="U97" s="70"/>
      <c r="V97" s="70"/>
      <c r="W97" s="70"/>
      <c r="X97" s="70"/>
      <c r="Y97" s="70"/>
      <c r="Z97" s="70"/>
      <c r="AA97" s="70"/>
      <c r="AB97" s="70"/>
      <c r="AC97" s="70"/>
      <c r="AD97" s="71" t="str">
        <f aca="false">IF(AND(AD$16&gt;=$Q97,AD$16&lt;=$R97),"&gt;","")</f>
        <v/>
      </c>
      <c r="AE97" s="71" t="str">
        <f aca="false">IF(AND(AE$16&gt;=$Q97,AE$16&lt;=$R97),"&gt;","")</f>
        <v/>
      </c>
      <c r="AF97" s="71" t="str">
        <f aca="false">IF(AND(AF$16&gt;=$Q97,AF$16&lt;=$R97),"&gt;","")</f>
        <v/>
      </c>
      <c r="AG97" s="71" t="str">
        <f aca="false">IF(AND(AG$16&gt;=$Q97,AG$16&lt;=$R97),"&gt;","")</f>
        <v/>
      </c>
      <c r="AH97" s="71" t="str">
        <f aca="false">IF(AND(AH$16&gt;=$Q97,AH$16&lt;=$R97),"&gt;","")</f>
        <v/>
      </c>
      <c r="AI97" s="71" t="str">
        <f aca="false">IF(AND(AI$16&gt;=$Q97,AI$16&lt;=$R97),"&gt;","")</f>
        <v/>
      </c>
      <c r="AJ97" s="71" t="str">
        <f aca="false">IF(AND(AJ$16&gt;=$Q97,AJ$16&lt;=$R97),"&gt;","")</f>
        <v/>
      </c>
      <c r="AK97" s="71" t="str">
        <f aca="false">IF(AND(AK$16&gt;=$Q97,AK$16&lt;=$R97),"&gt;","")</f>
        <v/>
      </c>
      <c r="AL97" s="71" t="str">
        <f aca="false">IF(AND(AL$16&gt;=$Q97,AL$16&lt;=$R97),"&gt;","")</f>
        <v/>
      </c>
      <c r="AM97" s="71" t="str">
        <f aca="false">IF(AND(AM$16&gt;=$Q97,AM$16&lt;=$R97),"&gt;","")</f>
        <v/>
      </c>
      <c r="AN97" s="71" t="str">
        <f aca="false">IF(AND(AN$16&gt;=$Q97,AN$16&lt;=$R97),"&gt;","")</f>
        <v/>
      </c>
      <c r="AO97" s="71" t="str">
        <f aca="false">IF(AND(AO$16&gt;=$Q97,AO$16&lt;=$R97),"&gt;","")</f>
        <v/>
      </c>
      <c r="AP97" s="71" t="str">
        <f aca="false">IF(AND(AP$16&gt;=$Q97,AP$16&lt;=$R97),"&gt;","")</f>
        <v/>
      </c>
      <c r="AQ97" s="71" t="str">
        <f aca="false">IF(AND(AQ$16&gt;=$Q97,AQ$16&lt;=$R97),"&gt;","")</f>
        <v/>
      </c>
      <c r="AR97" s="71" t="str">
        <f aca="false">IF(AND(AR$16&gt;=$Q97,AR$16&lt;=$R97),"&gt;","")</f>
        <v/>
      </c>
      <c r="AS97" s="71" t="str">
        <f aca="false">IF(AND(AS$16&gt;=$Q97,AS$16&lt;=$R97),"&gt;","")</f>
        <v/>
      </c>
      <c r="AT97" s="71" t="str">
        <f aca="false">IF(AND(AT$16&gt;=$Q97,AT$16&lt;=$R97),"&gt;","")</f>
        <v/>
      </c>
      <c r="AU97" s="71" t="str">
        <f aca="false">IF(AND(AU$16&gt;=$Q97,AU$16&lt;=$R97),"&gt;","")</f>
        <v/>
      </c>
      <c r="AV97" s="71" t="str">
        <f aca="false">IF(AND(AV$16&gt;=$Q97,AV$16&lt;=$R97),"&gt;","")</f>
        <v/>
      </c>
      <c r="AW97" s="71" t="str">
        <f aca="false">IF(AND(AW$16&gt;=$Q97,AW$16&lt;=$R97),"&gt;","")</f>
        <v/>
      </c>
      <c r="AX97" s="71" t="str">
        <f aca="false">IF(AND(AX$16&gt;=$Q97,AX$16&lt;=$R97),"&gt;","")</f>
        <v/>
      </c>
      <c r="AY97" s="71" t="str">
        <f aca="false">IF(AND(AY$16&gt;=$Q97,AY$16&lt;=$R97),"&gt;","")</f>
        <v/>
      </c>
      <c r="AZ97" s="71" t="str">
        <f aca="false">IF(AND(AZ$16&gt;=$Q97,AZ$16&lt;=$R97),"&gt;","")</f>
        <v/>
      </c>
      <c r="BA97" s="71" t="str">
        <f aca="false">IF(AND(BA$16&gt;=$Q97,BA$16&lt;=$R97),"&gt;","")</f>
        <v/>
      </c>
      <c r="BB97" s="71" t="str">
        <f aca="false">IF(AND(BB$16&gt;=$Q97,BB$16&lt;=$R97),"&gt;","")</f>
        <v/>
      </c>
      <c r="BC97" s="71" t="str">
        <f aca="false">IF(AND(BC$16&gt;=$Q97,BC$16&lt;=$R97),"&gt;","")</f>
        <v/>
      </c>
      <c r="BD97" s="71" t="str">
        <f aca="false">IF(AND(BD$16&gt;=$Q97,BD$16&lt;=$R97),"&gt;","")</f>
        <v/>
      </c>
      <c r="BE97" s="71" t="str">
        <f aca="false">IF(AND(BE$16&gt;=$Q97,BE$16&lt;=$R97),"&gt;","")</f>
        <v/>
      </c>
      <c r="BF97" s="71" t="str">
        <f aca="false">IF(AND(BF$16&gt;=$Q97,BF$16&lt;=$R97),"&gt;","")</f>
        <v/>
      </c>
      <c r="BG97" s="71" t="str">
        <f aca="false">IF(AND(BG$16&gt;=$Q97,BG$16&lt;=$R97),"&gt;","")</f>
        <v/>
      </c>
      <c r="BH97" s="71" t="str">
        <f aca="false">IF(AND(BH$16&gt;=$Q97,BH$16&lt;=$R97),"&gt;","")</f>
        <v/>
      </c>
      <c r="BI97" s="71" t="str">
        <f aca="false">IF(AND(BI$16&gt;=$Q97,BI$16&lt;=$R97),"&gt;","")</f>
        <v/>
      </c>
      <c r="BJ97" s="71" t="str">
        <f aca="false">IF(AND(BJ$16&gt;=$Q97,BJ$16&lt;=$R97),"&gt;","")</f>
        <v/>
      </c>
      <c r="BK97" s="71" t="str">
        <f aca="false">IF(AND(BK$16&gt;=$Q97,BK$16&lt;=$R97),"&gt;","")</f>
        <v/>
      </c>
      <c r="BL97" s="71" t="str">
        <f aca="false">IF(AND(BL$16&gt;=$Q97,BL$16&lt;=$R97),"&gt;","")</f>
        <v/>
      </c>
      <c r="BM97" s="71" t="str">
        <f aca="false">IF(AND(BM$16&gt;=$Q97,BM$16&lt;=$R97),"&gt;","")</f>
        <v/>
      </c>
    </row>
    <row r="98" s="2" customFormat="true" ht="50.1" hidden="false" customHeight="true" outlineLevel="0" collapsed="false">
      <c r="B98" s="64"/>
      <c r="C98" s="64"/>
      <c r="D98" s="64"/>
      <c r="E98" s="63"/>
      <c r="F98" s="64"/>
      <c r="G98" s="64"/>
      <c r="H98" s="64"/>
      <c r="I98" s="64"/>
      <c r="J98" s="65"/>
      <c r="K98" s="66" t="str">
        <f aca="false">IF(L98&lt;&gt;"","-&gt;","")</f>
        <v/>
      </c>
      <c r="L98" s="64" t="str">
        <f aca="false">IF(Milestones!J93&lt;&gt;"",Milestones!J93,"")</f>
        <v/>
      </c>
      <c r="M98" s="64"/>
      <c r="N98" s="64"/>
      <c r="O98" s="64"/>
      <c r="P98" s="64"/>
      <c r="Q98" s="67" t="str">
        <f aca="false">IF(Milestones!S93&lt;&gt;"",Milestones!S93,"")</f>
        <v/>
      </c>
      <c r="R98" s="67" t="str">
        <f aca="false">IF(Milestones!T93&lt;&gt;"",Milestones!T93,"")</f>
        <v/>
      </c>
      <c r="S98" s="68" t="str">
        <f aca="false">IF(L98&lt;&gt;"","-&gt;","")</f>
        <v/>
      </c>
      <c r="T98" s="69" t="str">
        <f aca="false">IF(AND(T$16&gt;=$Q98,T$16&lt;=$R98),"&gt;","")</f>
        <v/>
      </c>
      <c r="U98" s="70"/>
      <c r="V98" s="70"/>
      <c r="W98" s="70"/>
      <c r="X98" s="70"/>
      <c r="Y98" s="70"/>
      <c r="Z98" s="70"/>
      <c r="AA98" s="70"/>
      <c r="AB98" s="70"/>
      <c r="AC98" s="70"/>
      <c r="AD98" s="71" t="str">
        <f aca="false">IF(AND(AD$16&gt;=$Q98,AD$16&lt;=$R98),"&gt;","")</f>
        <v/>
      </c>
      <c r="AE98" s="71" t="str">
        <f aca="false">IF(AND(AE$16&gt;=$Q98,AE$16&lt;=$R98),"&gt;","")</f>
        <v/>
      </c>
      <c r="AF98" s="71" t="str">
        <f aca="false">IF(AND(AF$16&gt;=$Q98,AF$16&lt;=$R98),"&gt;","")</f>
        <v/>
      </c>
      <c r="AG98" s="71" t="str">
        <f aca="false">IF(AND(AG$16&gt;=$Q98,AG$16&lt;=$R98),"&gt;","")</f>
        <v/>
      </c>
      <c r="AH98" s="71" t="str">
        <f aca="false">IF(AND(AH$16&gt;=$Q98,AH$16&lt;=$R98),"&gt;","")</f>
        <v/>
      </c>
      <c r="AI98" s="71" t="str">
        <f aca="false">IF(AND(AI$16&gt;=$Q98,AI$16&lt;=$R98),"&gt;","")</f>
        <v/>
      </c>
      <c r="AJ98" s="71" t="str">
        <f aca="false">IF(AND(AJ$16&gt;=$Q98,AJ$16&lt;=$R98),"&gt;","")</f>
        <v/>
      </c>
      <c r="AK98" s="71" t="str">
        <f aca="false">IF(AND(AK$16&gt;=$Q98,AK$16&lt;=$R98),"&gt;","")</f>
        <v/>
      </c>
      <c r="AL98" s="71" t="str">
        <f aca="false">IF(AND(AL$16&gt;=$Q98,AL$16&lt;=$R98),"&gt;","")</f>
        <v/>
      </c>
      <c r="AM98" s="71" t="str">
        <f aca="false">IF(AND(AM$16&gt;=$Q98,AM$16&lt;=$R98),"&gt;","")</f>
        <v/>
      </c>
      <c r="AN98" s="71" t="str">
        <f aca="false">IF(AND(AN$16&gt;=$Q98,AN$16&lt;=$R98),"&gt;","")</f>
        <v/>
      </c>
      <c r="AO98" s="71" t="str">
        <f aca="false">IF(AND(AO$16&gt;=$Q98,AO$16&lt;=$R98),"&gt;","")</f>
        <v/>
      </c>
      <c r="AP98" s="71" t="str">
        <f aca="false">IF(AND(AP$16&gt;=$Q98,AP$16&lt;=$R98),"&gt;","")</f>
        <v/>
      </c>
      <c r="AQ98" s="71" t="str">
        <f aca="false">IF(AND(AQ$16&gt;=$Q98,AQ$16&lt;=$R98),"&gt;","")</f>
        <v/>
      </c>
      <c r="AR98" s="71" t="str">
        <f aca="false">IF(AND(AR$16&gt;=$Q98,AR$16&lt;=$R98),"&gt;","")</f>
        <v/>
      </c>
      <c r="AS98" s="71" t="str">
        <f aca="false">IF(AND(AS$16&gt;=$Q98,AS$16&lt;=$R98),"&gt;","")</f>
        <v/>
      </c>
      <c r="AT98" s="71" t="str">
        <f aca="false">IF(AND(AT$16&gt;=$Q98,AT$16&lt;=$R98),"&gt;","")</f>
        <v/>
      </c>
      <c r="AU98" s="71" t="str">
        <f aca="false">IF(AND(AU$16&gt;=$Q98,AU$16&lt;=$R98),"&gt;","")</f>
        <v/>
      </c>
      <c r="AV98" s="71" t="str">
        <f aca="false">IF(AND(AV$16&gt;=$Q98,AV$16&lt;=$R98),"&gt;","")</f>
        <v/>
      </c>
      <c r="AW98" s="71" t="str">
        <f aca="false">IF(AND(AW$16&gt;=$Q98,AW$16&lt;=$R98),"&gt;","")</f>
        <v/>
      </c>
      <c r="AX98" s="71" t="str">
        <f aca="false">IF(AND(AX$16&gt;=$Q98,AX$16&lt;=$R98),"&gt;","")</f>
        <v/>
      </c>
      <c r="AY98" s="71" t="str">
        <f aca="false">IF(AND(AY$16&gt;=$Q98,AY$16&lt;=$R98),"&gt;","")</f>
        <v/>
      </c>
      <c r="AZ98" s="71" t="str">
        <f aca="false">IF(AND(AZ$16&gt;=$Q98,AZ$16&lt;=$R98),"&gt;","")</f>
        <v/>
      </c>
      <c r="BA98" s="71" t="str">
        <f aca="false">IF(AND(BA$16&gt;=$Q98,BA$16&lt;=$R98),"&gt;","")</f>
        <v/>
      </c>
      <c r="BB98" s="71" t="str">
        <f aca="false">IF(AND(BB$16&gt;=$Q98,BB$16&lt;=$R98),"&gt;","")</f>
        <v/>
      </c>
      <c r="BC98" s="71" t="str">
        <f aca="false">IF(AND(BC$16&gt;=$Q98,BC$16&lt;=$R98),"&gt;","")</f>
        <v/>
      </c>
      <c r="BD98" s="71" t="str">
        <f aca="false">IF(AND(BD$16&gt;=$Q98,BD$16&lt;=$R98),"&gt;","")</f>
        <v/>
      </c>
      <c r="BE98" s="71" t="str">
        <f aca="false">IF(AND(BE$16&gt;=$Q98,BE$16&lt;=$R98),"&gt;","")</f>
        <v/>
      </c>
      <c r="BF98" s="71" t="str">
        <f aca="false">IF(AND(BF$16&gt;=$Q98,BF$16&lt;=$R98),"&gt;","")</f>
        <v/>
      </c>
      <c r="BG98" s="71" t="str">
        <f aca="false">IF(AND(BG$16&gt;=$Q98,BG$16&lt;=$R98),"&gt;","")</f>
        <v/>
      </c>
      <c r="BH98" s="71" t="str">
        <f aca="false">IF(AND(BH$16&gt;=$Q98,BH$16&lt;=$R98),"&gt;","")</f>
        <v/>
      </c>
      <c r="BI98" s="71" t="str">
        <f aca="false">IF(AND(BI$16&gt;=$Q98,BI$16&lt;=$R98),"&gt;","")</f>
        <v/>
      </c>
      <c r="BJ98" s="71" t="str">
        <f aca="false">IF(AND(BJ$16&gt;=$Q98,BJ$16&lt;=$R98),"&gt;","")</f>
        <v/>
      </c>
      <c r="BK98" s="71" t="str">
        <f aca="false">IF(AND(BK$16&gt;=$Q98,BK$16&lt;=$R98),"&gt;","")</f>
        <v/>
      </c>
      <c r="BL98" s="71" t="str">
        <f aca="false">IF(AND(BL$16&gt;=$Q98,BL$16&lt;=$R98),"&gt;","")</f>
        <v/>
      </c>
      <c r="BM98" s="71" t="str">
        <f aca="false">IF(AND(BM$16&gt;=$Q98,BM$16&lt;=$R98),"&gt;","")</f>
        <v/>
      </c>
    </row>
    <row r="99" s="2" customFormat="true" ht="18.75" hidden="false" customHeight="false" outlineLevel="0" collapsed="false">
      <c r="AC99" s="69"/>
    </row>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row r="624" customFormat="false" ht="15" hidden="false" customHeight="false" outlineLevel="0" collapsed="false">
      <c r="AC624" s="2"/>
    </row>
  </sheetData>
  <sheetProtection sheet="true" objects="true" scenarios="true" selectLockedCells="true" selectUnlockedCells="true"/>
  <mergeCells count="178">
    <mergeCell ref="B16:S18"/>
    <mergeCell ref="T16:T18"/>
    <mergeCell ref="U16:U20"/>
    <mergeCell ref="V16:V20"/>
    <mergeCell ref="W16:W20"/>
    <mergeCell ref="X16:X20"/>
    <mergeCell ref="Y16:Y20"/>
    <mergeCell ref="Z16:Z20"/>
    <mergeCell ref="AA16:AA20"/>
    <mergeCell ref="AB16:AB20"/>
    <mergeCell ref="AC16:AC20"/>
    <mergeCell ref="AD16:AD20"/>
    <mergeCell ref="AE16:AE20"/>
    <mergeCell ref="AF16:AF20"/>
    <mergeCell ref="AG16:AG20"/>
    <mergeCell ref="AH16:AH20"/>
    <mergeCell ref="AI16:AI20"/>
    <mergeCell ref="AJ16:AJ20"/>
    <mergeCell ref="AK16:AK20"/>
    <mergeCell ref="AL16:AL20"/>
    <mergeCell ref="AM16:AM20"/>
    <mergeCell ref="AN16:AN20"/>
    <mergeCell ref="AO16:AO20"/>
    <mergeCell ref="AP16:AP20"/>
    <mergeCell ref="AQ16:AQ20"/>
    <mergeCell ref="AR16:AR20"/>
    <mergeCell ref="AS16:AS20"/>
    <mergeCell ref="AT16:AT20"/>
    <mergeCell ref="AU16:AU20"/>
    <mergeCell ref="AV16:AV20"/>
    <mergeCell ref="AW16:AW20"/>
    <mergeCell ref="AX16:AX20"/>
    <mergeCell ref="AY16:AY20"/>
    <mergeCell ref="AZ16:AZ20"/>
    <mergeCell ref="BA16:BA20"/>
    <mergeCell ref="BB16:BB20"/>
    <mergeCell ref="BC16:BC20"/>
    <mergeCell ref="BD16:BD20"/>
    <mergeCell ref="BE16:BE20"/>
    <mergeCell ref="BF16:BF20"/>
    <mergeCell ref="BG16:BG20"/>
    <mergeCell ref="BH16:BH20"/>
    <mergeCell ref="BI16:BI20"/>
    <mergeCell ref="BJ16:BJ20"/>
    <mergeCell ref="BK16:BK20"/>
    <mergeCell ref="BL16:BL20"/>
    <mergeCell ref="BM16:BM20"/>
    <mergeCell ref="B19:D19"/>
    <mergeCell ref="E19:J19"/>
    <mergeCell ref="L19:M19"/>
    <mergeCell ref="N19:P19"/>
    <mergeCell ref="Q19:S19"/>
    <mergeCell ref="B20:D20"/>
    <mergeCell ref="F20:I20"/>
    <mergeCell ref="L20:P20"/>
    <mergeCell ref="B22:D36"/>
    <mergeCell ref="E22:E26"/>
    <mergeCell ref="F22:I26"/>
    <mergeCell ref="J22:J26"/>
    <mergeCell ref="L22:P22"/>
    <mergeCell ref="L23:P23"/>
    <mergeCell ref="L24:P24"/>
    <mergeCell ref="L25:P25"/>
    <mergeCell ref="L26:P26"/>
    <mergeCell ref="E27:E31"/>
    <mergeCell ref="F27:I31"/>
    <mergeCell ref="J27:J31"/>
    <mergeCell ref="L27:P27"/>
    <mergeCell ref="L28:P28"/>
    <mergeCell ref="L29:P29"/>
    <mergeCell ref="L30:P30"/>
    <mergeCell ref="L31:P31"/>
    <mergeCell ref="E32:E36"/>
    <mergeCell ref="F32:I36"/>
    <mergeCell ref="J32:J36"/>
    <mergeCell ref="L32:P32"/>
    <mergeCell ref="L33:P33"/>
    <mergeCell ref="L34:P34"/>
    <mergeCell ref="L35:P35"/>
    <mergeCell ref="L36:P36"/>
    <mergeCell ref="E37:E41"/>
    <mergeCell ref="F37:I41"/>
    <mergeCell ref="J37:J41"/>
    <mergeCell ref="L37:P37"/>
    <mergeCell ref="L38:P38"/>
    <mergeCell ref="L39:P39"/>
    <mergeCell ref="L40:P40"/>
    <mergeCell ref="L41:P41"/>
    <mergeCell ref="E42:E46"/>
    <mergeCell ref="F42:I46"/>
    <mergeCell ref="J42:J46"/>
    <mergeCell ref="L42:P42"/>
    <mergeCell ref="L43:P43"/>
    <mergeCell ref="L44:P44"/>
    <mergeCell ref="L45:P45"/>
    <mergeCell ref="L46:P46"/>
    <mergeCell ref="B48:D72"/>
    <mergeCell ref="E48:E52"/>
    <mergeCell ref="F48:I52"/>
    <mergeCell ref="J48:J52"/>
    <mergeCell ref="L48:P48"/>
    <mergeCell ref="L49:P49"/>
    <mergeCell ref="L50:P50"/>
    <mergeCell ref="L51:P51"/>
    <mergeCell ref="L52:P52"/>
    <mergeCell ref="E53:E57"/>
    <mergeCell ref="F53:I57"/>
    <mergeCell ref="J53:J57"/>
    <mergeCell ref="L53:P53"/>
    <mergeCell ref="L54:P54"/>
    <mergeCell ref="L55:P55"/>
    <mergeCell ref="L56:P56"/>
    <mergeCell ref="L57:P57"/>
    <mergeCell ref="E58:E62"/>
    <mergeCell ref="F58:I62"/>
    <mergeCell ref="J58:J62"/>
    <mergeCell ref="L58:P58"/>
    <mergeCell ref="L59:P59"/>
    <mergeCell ref="L60:P60"/>
    <mergeCell ref="L61:P61"/>
    <mergeCell ref="L62:P62"/>
    <mergeCell ref="E63:E67"/>
    <mergeCell ref="F63:I67"/>
    <mergeCell ref="J63:J67"/>
    <mergeCell ref="L63:P63"/>
    <mergeCell ref="L64:P64"/>
    <mergeCell ref="L65:P65"/>
    <mergeCell ref="L66:P66"/>
    <mergeCell ref="L67:P67"/>
    <mergeCell ref="E68:E72"/>
    <mergeCell ref="F68:I72"/>
    <mergeCell ref="J68:J72"/>
    <mergeCell ref="L68:P68"/>
    <mergeCell ref="L69:P69"/>
    <mergeCell ref="L70:P70"/>
    <mergeCell ref="L71:P71"/>
    <mergeCell ref="L72:P72"/>
    <mergeCell ref="B74:D98"/>
    <mergeCell ref="E74:E78"/>
    <mergeCell ref="F74:I78"/>
    <mergeCell ref="J74:J78"/>
    <mergeCell ref="L74:P74"/>
    <mergeCell ref="L75:P75"/>
    <mergeCell ref="L76:P76"/>
    <mergeCell ref="L77:P77"/>
    <mergeCell ref="L78:P78"/>
    <mergeCell ref="E79:E83"/>
    <mergeCell ref="F79:I83"/>
    <mergeCell ref="J79:J83"/>
    <mergeCell ref="L79:P79"/>
    <mergeCell ref="L80:P80"/>
    <mergeCell ref="L81:P81"/>
    <mergeCell ref="L82:P82"/>
    <mergeCell ref="L83:P83"/>
    <mergeCell ref="E84:E88"/>
    <mergeCell ref="F84:I88"/>
    <mergeCell ref="J84:J88"/>
    <mergeCell ref="L84:P84"/>
    <mergeCell ref="L85:P85"/>
    <mergeCell ref="L86:P86"/>
    <mergeCell ref="L87:P87"/>
    <mergeCell ref="L88:P88"/>
    <mergeCell ref="E89:E93"/>
    <mergeCell ref="F89:I93"/>
    <mergeCell ref="J89:J93"/>
    <mergeCell ref="L89:P89"/>
    <mergeCell ref="L90:P90"/>
    <mergeCell ref="L91:P91"/>
    <mergeCell ref="L92:P92"/>
    <mergeCell ref="L93:P93"/>
    <mergeCell ref="E94:E98"/>
    <mergeCell ref="F94:I98"/>
    <mergeCell ref="J94:J98"/>
    <mergeCell ref="L94:P94"/>
    <mergeCell ref="L95:P95"/>
    <mergeCell ref="L96:P96"/>
    <mergeCell ref="L97:P97"/>
    <mergeCell ref="L98:P98"/>
  </mergeCells>
  <conditionalFormatting sqref="L22:P46 L48:P72 L74:P98">
    <cfRule type="expression" priority="2" aboveAverage="0" equalAverage="0" bottom="0" percent="0" rank="0" text="" dxfId="27">
      <formula>$L22&lt;&gt;""</formula>
    </cfRule>
  </conditionalFormatting>
  <conditionalFormatting sqref="T48:AB72 T74:AB98 T28:U46 T22:U26 AB34:AB46 AB22:AB32 V22:V46 X22:AA46 W22:W28 W30:W46">
    <cfRule type="expression" priority="3" aboveAverage="0" equalAverage="0" bottom="0" percent="0" rank="0" text="" dxfId="28">
      <formula>T$16=DATE(YEAR($R48),MONTH($R48),DAY(1))</formula>
    </cfRule>
  </conditionalFormatting>
  <conditionalFormatting sqref="T22:AB22 T48:AB48 T74:AB74">
    <cfRule type="expression" priority="4" aboveAverage="0" equalAverage="0" bottom="0" percent="0" rank="0" text="" dxfId="29">
      <formula>T$16=DATE(YEAR($J22),MONTH($J22),DAY(1))</formula>
    </cfRule>
  </conditionalFormatting>
  <conditionalFormatting sqref="AD22:AH26 AJ22:BM26 AI22:AI25">
    <cfRule type="expression" priority="5" aboveAverage="0" equalAverage="0" bottom="0" percent="0" rank="0" text="" dxfId="30">
      <formula>AND(AD$16=DATE(YEAR($R22),MONTH($R22),DAY(1)),AD$16&lt;&gt;DATE(YEAR($J$22),MONTH($J$22),DAY(1)))</formula>
    </cfRule>
    <cfRule type="expression" priority="6" aboveAverage="0" equalAverage="0" bottom="0" percent="0" rank="0" text="" dxfId="31">
      <formula>AD$16=DATE(YEAR($J$22),MONTH($J$22),DAY(1))</formula>
    </cfRule>
  </conditionalFormatting>
  <conditionalFormatting sqref="W29 AB33 AC27 AD27:AH31 AJ27:BM31 AI26:AI31 AF35:AF36">
    <cfRule type="expression" priority="7" aboveAverage="0" equalAverage="0" bottom="0" percent="0" rank="0" text="" dxfId="32">
      <formula>AND(W$16=DATE(YEAR($R29),MONTH($R29),DAY(1)),W$16&lt;&gt;DATE(YEAR($J$27),MONTH($J$27),DAY(1)))</formula>
    </cfRule>
    <cfRule type="expression" priority="8" aboveAverage="0" equalAverage="0" bottom="0" percent="0" rank="0" text="" dxfId="33">
      <formula>W$16=DATE(YEAR($J$27),MONTH($J$27),DAY(1))</formula>
    </cfRule>
  </conditionalFormatting>
  <conditionalFormatting sqref="AD32:AE36 AG32:BM36 AF32:AF34">
    <cfRule type="expression" priority="9" aboveAverage="0" equalAverage="0" bottom="0" percent="0" rank="0" text="" dxfId="34">
      <formula>AND(AD$16=DATE(YEAR($R32),MONTH($R32),DAY(1)),AD$16&lt;&gt;DATE(YEAR($J$32),MONTH($J$32),DAY(1)))</formula>
    </cfRule>
    <cfRule type="expression" priority="10" aboveAverage="0" equalAverage="0" bottom="0" percent="0" rank="0" text="" dxfId="35">
      <formula>AD$16=DATE(YEAR($J$32),MONTH($J$32),DAY(1))</formula>
    </cfRule>
  </conditionalFormatting>
  <conditionalFormatting sqref="AD37:BM41">
    <cfRule type="expression" priority="11" aboveAverage="0" equalAverage="0" bottom="0" percent="0" rank="0" text="" dxfId="36">
      <formula>AND(AD$16=DATE(YEAR($R37),MONTH($R37),DAY(1)),AD$16&lt;&gt;DATE(YEAR($J$37),MONTH($J$37),DAY(1)))</formula>
    </cfRule>
    <cfRule type="expression" priority="12" aboveAverage="0" equalAverage="0" bottom="0" percent="0" rank="0" text="" dxfId="37">
      <formula>AD$16=DATE(YEAR($J$37),MONTH($J$37),DAY(1))</formula>
    </cfRule>
  </conditionalFormatting>
  <conditionalFormatting sqref="AD42:BM46">
    <cfRule type="expression" priority="13" aboveAverage="0" equalAverage="0" bottom="0" percent="0" rank="0" text="" dxfId="38">
      <formula>AND(AD$16=DATE(YEAR($R42),MONTH($R42),DAY(1)),AD$16&lt;&gt;DATE(YEAR($J$42),MONTH($J$42),DAY(1)))</formula>
    </cfRule>
    <cfRule type="expression" priority="14" aboveAverage="0" equalAverage="0" bottom="0" percent="0" rank="0" text="" dxfId="39">
      <formula>AD$16=DATE(YEAR($J$42),MONTH($J$42),DAY(1))</formula>
    </cfRule>
  </conditionalFormatting>
  <conditionalFormatting sqref="AD48:BM52">
    <cfRule type="expression" priority="15" aboveAverage="0" equalAverage="0" bottom="0" percent="0" rank="0" text="" dxfId="40">
      <formula>AND(AD$16=DATE(YEAR($R48),MONTH($R48),DAY(1)),AD$16&lt;&gt;DATE(YEAR($J$48),MONTH($J$48),DAY(1)))</formula>
    </cfRule>
    <cfRule type="expression" priority="16" aboveAverage="0" equalAverage="0" bottom="0" percent="0" rank="0" text="" dxfId="41">
      <formula>AD$16=DATE(YEAR($J$48),MONTH($J$48),DAY(1))</formula>
    </cfRule>
  </conditionalFormatting>
  <conditionalFormatting sqref="AD53:BM57">
    <cfRule type="expression" priority="17" aboveAverage="0" equalAverage="0" bottom="0" percent="0" rank="0" text="" dxfId="42">
      <formula>AND(AD$16=DATE(YEAR($R53),MONTH($R53),DAY(1)),AD$16&lt;&gt;DATE(YEAR($J$53),MONTH($J$53),DAY(1)))</formula>
    </cfRule>
    <cfRule type="expression" priority="18" aboveAverage="0" equalAverage="0" bottom="0" percent="0" rank="0" text="" dxfId="43">
      <formula>AD$16=DATE(YEAR($J$53),MONTH($J$53),DAY(1))</formula>
    </cfRule>
  </conditionalFormatting>
  <conditionalFormatting sqref="AD58:BM62">
    <cfRule type="expression" priority="19" aboveAverage="0" equalAverage="0" bottom="0" percent="0" rank="0" text="" dxfId="44">
      <formula>AND(AD$16=DATE(YEAR($R58),MONTH($R58),DAY(1)),AD$16&lt;&gt;DATE(YEAR($J$58),MONTH($J$58),DAY(1)))</formula>
    </cfRule>
    <cfRule type="expression" priority="20" aboveAverage="0" equalAverage="0" bottom="0" percent="0" rank="0" text="" dxfId="45">
      <formula>AD$16=DATE(YEAR($J$58),MONTH($J$58),DAY(1))</formula>
    </cfRule>
  </conditionalFormatting>
  <conditionalFormatting sqref="AD63:BM67">
    <cfRule type="expression" priority="21" aboveAverage="0" equalAverage="0" bottom="0" percent="0" rank="0" text="" dxfId="46">
      <formula>AND(AD$16=DATE(YEAR($R63),MONTH($R63),DAY(1)),AD$16&lt;&gt;DATE(YEAR($J$63),MONTH($J$63),DAY(1)))</formula>
    </cfRule>
    <cfRule type="expression" priority="22" aboveAverage="0" equalAverage="0" bottom="0" percent="0" rank="0" text="" dxfId="47">
      <formula>AD$16=DATE(YEAR($J$63),MONTH($J$63),DAY(1))</formula>
    </cfRule>
  </conditionalFormatting>
  <conditionalFormatting sqref="AD68:BM72">
    <cfRule type="expression" priority="23" aboveAverage="0" equalAverage="0" bottom="0" percent="0" rank="0" text="" dxfId="48">
      <formula>AND(AD$16=DATE(YEAR($R68),MONTH($R68),DAY(1)),AD$16&lt;&gt;DATE(YEAR($J$68),MONTH($J$68),DAY(1)))</formula>
    </cfRule>
    <cfRule type="expression" priority="24" aboveAverage="0" equalAverage="0" bottom="0" percent="0" rank="0" text="" dxfId="49">
      <formula>AD$16=DATE(YEAR($J$68),MONTH($J$68),DAY(1))</formula>
    </cfRule>
  </conditionalFormatting>
  <conditionalFormatting sqref="AD74:BM78">
    <cfRule type="expression" priority="25" aboveAverage="0" equalAverage="0" bottom="0" percent="0" rank="0" text="" dxfId="50">
      <formula>AND(AD$16=DATE(YEAR($R74),MONTH($R74),DAY(1)),AD$16&lt;&gt;DATE(YEAR($J$74),MONTH($J$74),DAY(1)))</formula>
    </cfRule>
    <cfRule type="expression" priority="26" aboveAverage="0" equalAverage="0" bottom="0" percent="0" rank="0" text="" dxfId="51">
      <formula>AD$16=DATE(YEAR($J$74),MONTH($J$74),DAY(1))</formula>
    </cfRule>
  </conditionalFormatting>
  <conditionalFormatting sqref="AD79:BM83">
    <cfRule type="expression" priority="27" aboveAverage="0" equalAverage="0" bottom="0" percent="0" rank="0" text="" dxfId="52">
      <formula>AND(AD$16=DATE(YEAR($R79),MONTH($R79),DAY(1)),AD$16&lt;&gt;DATE(YEAR($J$79),MONTH($J$79),DAY(1)))</formula>
    </cfRule>
    <cfRule type="expression" priority="28" aboveAverage="0" equalAverage="0" bottom="0" percent="0" rank="0" text="" dxfId="53">
      <formula>AD$16=DATE(YEAR($J$79),MONTH($J$79),DAY(1))</formula>
    </cfRule>
  </conditionalFormatting>
  <conditionalFormatting sqref="AD84:BM88">
    <cfRule type="expression" priority="29" aboveAverage="0" equalAverage="0" bottom="0" percent="0" rank="0" text="" dxfId="54">
      <formula>AND(AD$16=DATE(YEAR($R84),MONTH($R84),DAY(1)),AD$16&lt;&gt;DATE(YEAR($J$84),MONTH($J$84),DAY(1)))</formula>
    </cfRule>
    <cfRule type="expression" priority="30" aboveAverage="0" equalAverage="0" bottom="0" percent="0" rank="0" text="" dxfId="55">
      <formula>AD$16=DATE(YEAR($J$84),MONTH($J$84),DAY(1))</formula>
    </cfRule>
  </conditionalFormatting>
  <conditionalFormatting sqref="AD89:BM93">
    <cfRule type="expression" priority="31" aboveAverage="0" equalAverage="0" bottom="0" percent="0" rank="0" text="" dxfId="56">
      <formula>AND(AD$16=DATE(YEAR($R89),MONTH($R89),DAY(1)),AD$16&lt;&gt;DATE(YEAR($J$89),MONTH($J$89),DAY(1)))</formula>
    </cfRule>
    <cfRule type="expression" priority="32" aboveAverage="0" equalAverage="0" bottom="0" percent="0" rank="0" text="" dxfId="57">
      <formula>AD$16=DATE(YEAR($J$89),MONTH($J$89),DAY(1))</formula>
    </cfRule>
  </conditionalFormatting>
  <conditionalFormatting sqref="AD94:BM98">
    <cfRule type="expression" priority="33" aboveAverage="0" equalAverage="0" bottom="0" percent="0" rank="0" text="" dxfId="58">
      <formula>AND(AD$16=DATE(YEAR($R94),MONTH($R94),DAY(1)),AD$16&lt;&gt;DATE(YEAR($J$94),MONTH($J$94),DAY(1)))</formula>
    </cfRule>
    <cfRule type="expression" priority="34" aboveAverage="0" equalAverage="0" bottom="0" percent="0" rank="0" text="" dxfId="59">
      <formula>AD$16=DATE(YEAR($J$94),MONTH($J$94),DAY(1))</formula>
    </cfRule>
  </conditionalFormatting>
  <conditionalFormatting sqref="AC23:AC26">
    <cfRule type="expression" priority="35" aboveAverage="0" equalAverage="0" bottom="0" percent="0" rank="0" text="" dxfId="60">
      <formula>AND(AC$16=DATE(YEAR($R22),MONTH($R22),DAY(1)),AC$16&lt;&gt;DATE(YEAR($J$22),MONTH($J$22),DAY(1)))</formula>
    </cfRule>
    <cfRule type="expression" priority="36" aboveAverage="0" equalAverage="0" bottom="0" percent="0" rank="0" text="" dxfId="61">
      <formula>AC$16=DATE(YEAR($J$22),MONTH($J$22),DAY(1))</formula>
    </cfRule>
  </conditionalFormatting>
  <conditionalFormatting sqref="AC29:AC32">
    <cfRule type="expression" priority="37" aboveAverage="0" equalAverage="0" bottom="0" percent="0" rank="0" text="" dxfId="62">
      <formula>AND(AC$16=DATE(YEAR($R28),MONTH($R28),DAY(1)),AC$16&lt;&gt;DATE(YEAR($J$27),MONTH($J$27),DAY(1)))</formula>
    </cfRule>
    <cfRule type="expression" priority="38" aboveAverage="0" equalAverage="0" bottom="0" percent="0" rank="0" text="" dxfId="63">
      <formula>AC$16=DATE(YEAR($J$27),MONTH($J$27),DAY(1))</formula>
    </cfRule>
  </conditionalFormatting>
  <conditionalFormatting sqref="AC33:AC37">
    <cfRule type="expression" priority="39" aboveAverage="0" equalAverage="0" bottom="0" percent="0" rank="0" text="" dxfId="64">
      <formula>AND(AC$16=DATE(YEAR($R32),MONTH($R32),DAY(1)),AC$16&lt;&gt;DATE(YEAR($J$32),MONTH($J$32),DAY(1)))</formula>
    </cfRule>
    <cfRule type="expression" priority="40" aboveAverage="0" equalAverage="0" bottom="0" percent="0" rank="0" text="" dxfId="65">
      <formula>AC$16=DATE(YEAR($J$32),MONTH($J$32),DAY(1))</formula>
    </cfRule>
  </conditionalFormatting>
  <conditionalFormatting sqref="AC38:AC42">
    <cfRule type="expression" priority="41" aboveAverage="0" equalAverage="0" bottom="0" percent="0" rank="0" text="" dxfId="66">
      <formula>AND(AC$16=DATE(YEAR($R37),MONTH($R37),DAY(1)),AC$16&lt;&gt;DATE(YEAR($J$37),MONTH($J$37),DAY(1)))</formula>
    </cfRule>
    <cfRule type="expression" priority="42" aboveAverage="0" equalAverage="0" bottom="0" percent="0" rank="0" text="" dxfId="67">
      <formula>AC$16=DATE(YEAR($J$37),MONTH($J$37),DAY(1))</formula>
    </cfRule>
  </conditionalFormatting>
  <conditionalFormatting sqref="AC43:AC47">
    <cfRule type="expression" priority="43" aboveAverage="0" equalAverage="0" bottom="0" percent="0" rank="0" text="" dxfId="68">
      <formula>AND(AC$16=DATE(YEAR($R42),MONTH($R42),DAY(1)),AC$16&lt;&gt;DATE(YEAR($J$42),MONTH($J$42),DAY(1)))</formula>
    </cfRule>
    <cfRule type="expression" priority="44" aboveAverage="0" equalAverage="0" bottom="0" percent="0" rank="0" text="" dxfId="69">
      <formula>AC$16=DATE(YEAR($J$42),MONTH($J$42),DAY(1))</formula>
    </cfRule>
  </conditionalFormatting>
  <conditionalFormatting sqref="AC49:AC53">
    <cfRule type="expression" priority="45" aboveAverage="0" equalAverage="0" bottom="0" percent="0" rank="0" text="" dxfId="70">
      <formula>AND(AC$16=DATE(YEAR($R48),MONTH($R48),DAY(1)),AC$16&lt;&gt;DATE(YEAR($J$48),MONTH($J$48),DAY(1)))</formula>
    </cfRule>
    <cfRule type="expression" priority="46" aboveAverage="0" equalAverage="0" bottom="0" percent="0" rank="0" text="" dxfId="71">
      <formula>AC$16=DATE(YEAR($J$48),MONTH($J$48),DAY(1))</formula>
    </cfRule>
  </conditionalFormatting>
  <conditionalFormatting sqref="AC54:AC58">
    <cfRule type="expression" priority="47" aboveAverage="0" equalAverage="0" bottom="0" percent="0" rank="0" text="" dxfId="72">
      <formula>AND(AC$16=DATE(YEAR($R53),MONTH($R53),DAY(1)),AC$16&lt;&gt;DATE(YEAR($J$53),MONTH($J$53),DAY(1)))</formula>
    </cfRule>
    <cfRule type="expression" priority="48" aboveAverage="0" equalAverage="0" bottom="0" percent="0" rank="0" text="" dxfId="73">
      <formula>AC$16=DATE(YEAR($J$53),MONTH($J$53),DAY(1))</formula>
    </cfRule>
  </conditionalFormatting>
  <conditionalFormatting sqref="AC59:AC63">
    <cfRule type="expression" priority="49" aboveAverage="0" equalAverage="0" bottom="0" percent="0" rank="0" text="" dxfId="74">
      <formula>AND(AC$16=DATE(YEAR($R58),MONTH($R58),DAY(1)),AC$16&lt;&gt;DATE(YEAR($J$58),MONTH($J$58),DAY(1)))</formula>
    </cfRule>
    <cfRule type="expression" priority="50" aboveAverage="0" equalAverage="0" bottom="0" percent="0" rank="0" text="" dxfId="75">
      <formula>AC$16=DATE(YEAR($J$58),MONTH($J$58),DAY(1))</formula>
    </cfRule>
  </conditionalFormatting>
  <conditionalFormatting sqref="AC64:AC68">
    <cfRule type="expression" priority="51" aboveAverage="0" equalAverage="0" bottom="0" percent="0" rank="0" text="" dxfId="76">
      <formula>AND(AC$16=DATE(YEAR($R63),MONTH($R63),DAY(1)),AC$16&lt;&gt;DATE(YEAR($J$63),MONTH($J$63),DAY(1)))</formula>
    </cfRule>
    <cfRule type="expression" priority="52" aboveAverage="0" equalAverage="0" bottom="0" percent="0" rank="0" text="" dxfId="77">
      <formula>AC$16=DATE(YEAR($J$63),MONTH($J$63),DAY(1))</formula>
    </cfRule>
  </conditionalFormatting>
  <conditionalFormatting sqref="AC69:AC73">
    <cfRule type="expression" priority="53" aboveAverage="0" equalAverage="0" bottom="0" percent="0" rank="0" text="" dxfId="78">
      <formula>AND(AC$16=DATE(YEAR($R68),MONTH($R68),DAY(1)),AC$16&lt;&gt;DATE(YEAR($J$68),MONTH($J$68),DAY(1)))</formula>
    </cfRule>
    <cfRule type="expression" priority="54" aboveAverage="0" equalAverage="0" bottom="0" percent="0" rank="0" text="" dxfId="79">
      <formula>AC$16=DATE(YEAR($J$68),MONTH($J$68),DAY(1))</formula>
    </cfRule>
  </conditionalFormatting>
  <conditionalFormatting sqref="AC75:AC79">
    <cfRule type="expression" priority="55" aboveAverage="0" equalAverage="0" bottom="0" percent="0" rank="0" text="" dxfId="80">
      <formula>AND(AC$16=DATE(YEAR($R74),MONTH($R74),DAY(1)),AC$16&lt;&gt;DATE(YEAR($J$74),MONTH($J$74),DAY(1)))</formula>
    </cfRule>
    <cfRule type="expression" priority="56" aboveAverage="0" equalAverage="0" bottom="0" percent="0" rank="0" text="" dxfId="81">
      <formula>AC$16=DATE(YEAR($J$74),MONTH($J$74),DAY(1))</formula>
    </cfRule>
  </conditionalFormatting>
  <conditionalFormatting sqref="AC80:AC84">
    <cfRule type="expression" priority="57" aboveAverage="0" equalAverage="0" bottom="0" percent="0" rank="0" text="" dxfId="82">
      <formula>AND(AC$16=DATE(YEAR($R79),MONTH($R79),DAY(1)),AC$16&lt;&gt;DATE(YEAR($J$79),MONTH($J$79),DAY(1)))</formula>
    </cfRule>
    <cfRule type="expression" priority="58" aboveAverage="0" equalAverage="0" bottom="0" percent="0" rank="0" text="" dxfId="83">
      <formula>AC$16=DATE(YEAR($J$79),MONTH($J$79),DAY(1))</formula>
    </cfRule>
  </conditionalFormatting>
  <conditionalFormatting sqref="AC85:AC89">
    <cfRule type="expression" priority="59" aboveAverage="0" equalAverage="0" bottom="0" percent="0" rank="0" text="" dxfId="84">
      <formula>AND(AC$16=DATE(YEAR($R84),MONTH($R84),DAY(1)),AC$16&lt;&gt;DATE(YEAR($J$84),MONTH($J$84),DAY(1)))</formula>
    </cfRule>
    <cfRule type="expression" priority="60" aboveAverage="0" equalAverage="0" bottom="0" percent="0" rank="0" text="" dxfId="85">
      <formula>AC$16=DATE(YEAR($J$84),MONTH($J$84),DAY(1))</formula>
    </cfRule>
  </conditionalFormatting>
  <conditionalFormatting sqref="AC90:AC94">
    <cfRule type="expression" priority="61" aboveAverage="0" equalAverage="0" bottom="0" percent="0" rank="0" text="" dxfId="86">
      <formula>AND(AC$16=DATE(YEAR($R89),MONTH($R89),DAY(1)),AC$16&lt;&gt;DATE(YEAR($J$89),MONTH($J$89),DAY(1)))</formula>
    </cfRule>
    <cfRule type="expression" priority="62" aboveAverage="0" equalAverage="0" bottom="0" percent="0" rank="0" text="" dxfId="87">
      <formula>AC$16=DATE(YEAR($J$89),MONTH($J$89),DAY(1))</formula>
    </cfRule>
  </conditionalFormatting>
  <conditionalFormatting sqref="AC95:AC99">
    <cfRule type="expression" priority="63" aboveAverage="0" equalAverage="0" bottom="0" percent="0" rank="0" text="" dxfId="88">
      <formula>AND(AC$16=DATE(YEAR($R94),MONTH($R94),DAY(1)),AC$16&lt;&gt;DATE(YEAR($J$94),MONTH($J$94),DAY(1)))</formula>
    </cfRule>
    <cfRule type="expression" priority="64" aboveAverage="0" equalAverage="0" bottom="0" percent="0" rank="0" text="" dxfId="89">
      <formula>AC$16=DATE(YEAR($J$94),MONTH($J$94),DAY(1))</formula>
    </cfRule>
  </conditionalFormatting>
  <conditionalFormatting sqref="V22:AC22">
    <cfRule type="expression" priority="65" aboveAverage="0" equalAverage="0" bottom="0" percent="0" rank="0" text="" dxfId="90">
      <formula>AND(V$16=DATE(YEAR($R22),MONTH($R22),DAY(1)),V$16&lt;&gt;DATE(YEAR($J$22),MONTH($J$22),DAY(1)))</formula>
    </cfRule>
    <cfRule type="expression" priority="66" aboveAverage="0" equalAverage="0" bottom="0" percent="0" rank="0" text="" dxfId="91">
      <formula>V$16=DATE(YEAR($J$22),MONTH($J$22),DAY(1))</formula>
    </cfRule>
  </conditionalFormatting>
  <conditionalFormatting sqref="AC28">
    <cfRule type="expression" priority="67" aboveAverage="0" equalAverage="0" bottom="0" percent="0" rank="0" text="" dxfId="92">
      <formula>AND(AC$16=DATE(YEAR($R28),MONTH($R28),DAY(1)),AC$16&lt;&gt;DATE(YEAR($J$27),MONTH($J$27),DAY(1)))</formula>
    </cfRule>
    <cfRule type="expression" priority="68" aboveAverage="0" equalAverage="0" bottom="0" percent="0" rank="0" text="" dxfId="93">
      <formula>AC$16=DATE(YEAR($J$27),MONTH($J$27),DAY(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amp;F &amp;A&amp;RDRAFT</oddHeader>
    <oddFooter>&amp;L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9:02:55Z</dcterms:created>
  <dc:creator>Mouchel Management Consulting</dc:creator>
  <dc:description/>
  <dc:language>en-US</dc:language>
  <cp:lastModifiedBy>Alison Stafford</cp:lastModifiedBy>
  <cp:lastPrinted>2011-03-02T12:19:51Z</cp:lastPrinted>
  <dcterms:modified xsi:type="dcterms:W3CDTF">2013-04-22T14:27:17Z</dcterms:modified>
  <cp:revision>0</cp:revision>
  <dc:subject/>
  <dc:title>Healthy Schools planning template_school example</dc:title>
</cp:coreProperties>
</file>