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1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7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38.xml.rels" ContentType="application/vnd.openxmlformats-package.relationships+xml"/>
  <Override PartName="/xl/charts/_rels/chart9.xml.rels" ContentType="application/vnd.openxmlformats-package.relationships+xml"/>
  <Override PartName="/xl/charts/_rels/chart52.xml.rels" ContentType="application/vnd.openxmlformats-package.relationships+xml"/>
  <Override PartName="/xl/charts/_rels/chart10.xml.rels" ContentType="application/vnd.openxmlformats-package.relationships+xml"/>
  <Override PartName="/xl/charts/_rels/chart21.xml.rels" ContentType="application/vnd.openxmlformats-package.relationships+xml"/>
  <Override PartName="/xl/charts/_rels/chart20.xml.rels" ContentType="application/vnd.openxmlformats-package.relationships+xml"/>
  <Override PartName="/xl/charts/_rels/chart4.xml.rels" ContentType="application/vnd.openxmlformats-package.relationships+xml"/>
  <Override PartName="/xl/charts/_rels/chart4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2.xml.rels" ContentType="application/vnd.openxmlformats-package.relationships+xml"/>
  <Override PartName="/xl/charts/_rels/chart45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44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1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3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63.xml.rels" ContentType="application/vnd.openxmlformats-package.relationships+xml"/>
  <Override PartName="/xl/drawings/_rels/drawing72.xml.rels" ContentType="application/vnd.openxmlformats-package.relationships+xml"/>
  <Override PartName="/xl/drawings/_rels/drawing75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67.xml.rels" ContentType="application/vnd.openxmlformats-package.relationships+xml"/>
  <Override PartName="/xl/drawings/_rels/drawing64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74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ml.chartshapes+xml"/>
  <Override PartName="/xl/drawings/drawing61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ml.chartshapes+xml"/>
  <Override PartName="/xl/drawings/drawing60.xml" ContentType="application/vnd.openxmlformats-officedocument.drawingml.chartshapes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ml.chartshapes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77.xml" ContentType="application/vnd.openxmlformats-officedocument.drawing+xml"/>
  <Override PartName="/xl/drawings/drawing65.xml" ContentType="application/vnd.openxmlformats-officedocument.drawing+xml"/>
  <Override PartName="/xl/drawings/drawing76.xml" ContentType="application/vnd.openxmlformats-officedocument.drawingml.chartshapes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ml.chartshapes+xml"/>
  <Override PartName="/xl/drawings/drawing69.xml" ContentType="application/vnd.openxmlformats-officedocument.drawing+xml"/>
  <Override PartName="/xl/drawings/drawing70.xml" ContentType="application/vnd.openxmlformats-officedocument.drawingml.chartshapes+xml"/>
  <Override PartName="/xl/drawings/drawing28.xml" ContentType="application/vnd.openxmlformats-officedocument.drawing+xml"/>
  <Override PartName="/xl/drawings/drawing68.xml" ContentType="application/vnd.openxmlformats-officedocument.drawingml.chartshapes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ml.chartshapes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4.xml" ContentType="application/vnd.openxmlformats-officedocument.drawingml.chartshapes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in London Report 6" sheetId="1" state="visible" r:id="rId2"/>
    <sheet name="Chapter 2" sheetId="2" state="visible" r:id="rId3"/>
    <sheet name="Fig 2.1" sheetId="3" state="visible" r:id="rId4"/>
    <sheet name="Fig 2.2" sheetId="4" state="visible" r:id="rId5"/>
    <sheet name="Fig 2.3" sheetId="5" state="visible" r:id="rId6"/>
    <sheet name="Fig 2.4" sheetId="6" state="visible" r:id="rId7"/>
    <sheet name="Fig 2.5" sheetId="7" state="visible" r:id="rId8"/>
    <sheet name="Fig 2.6" sheetId="8" state="visible" r:id="rId9"/>
    <sheet name="Fig 2.7" sheetId="9" state="visible" r:id="rId10"/>
    <sheet name="Chapter 3" sheetId="10" state="visible" r:id="rId11"/>
    <sheet name="Fig 3.1" sheetId="11" state="visible" r:id="rId12"/>
    <sheet name="Fig 3.2" sheetId="12" state="visible" r:id="rId13"/>
    <sheet name="Fig 3.3" sheetId="13" state="visible" r:id="rId14"/>
    <sheet name="Fig 3.4" sheetId="14" state="visible" r:id="rId15"/>
    <sheet name="Fig 3.5" sheetId="15" state="visible" r:id="rId16"/>
    <sheet name="Fig 3.6" sheetId="16" state="visible" r:id="rId17"/>
    <sheet name="Fig 3.7" sheetId="17" state="visible" r:id="rId18"/>
    <sheet name="Fig 3.8" sheetId="18" state="visible" r:id="rId19"/>
    <sheet name="Fig 3.9" sheetId="19" state="visible" r:id="rId20"/>
    <sheet name="Fig 3.10" sheetId="20" state="visible" r:id="rId21"/>
    <sheet name="Fig 3.11" sheetId="21" state="visible" r:id="rId22"/>
    <sheet name="Fig 3.12" sheetId="22" state="visible" r:id="rId23"/>
    <sheet name="Fig 3.13" sheetId="23" state="visible" r:id="rId24"/>
    <sheet name="Fig 3.14" sheetId="24" state="visible" r:id="rId25"/>
    <sheet name="Fig 3.17" sheetId="25" state="visible" r:id="rId26"/>
    <sheet name="Fig 3.18" sheetId="26" state="visible" r:id="rId27"/>
    <sheet name="Fig 3.20" sheetId="27" state="visible" r:id="rId28"/>
    <sheet name="Fig 3.22" sheetId="28" state="visible" r:id="rId29"/>
    <sheet name="Fig 3.23" sheetId="29" state="visible" r:id="rId30"/>
    <sheet name="Fig 3.24" sheetId="30" state="visible" r:id="rId31"/>
    <sheet name="Fig 3.25" sheetId="31" state="visible" r:id="rId32"/>
    <sheet name="Fig 3.26" sheetId="32" state="visible" r:id="rId33"/>
    <sheet name="Fig 3.27" sheetId="33" state="visible" r:id="rId34"/>
    <sheet name="Chapter 4" sheetId="34" state="visible" r:id="rId35"/>
    <sheet name="Fig 4.1" sheetId="35" state="visible" r:id="rId36"/>
    <sheet name="Fig 4.2" sheetId="36" state="visible" r:id="rId37"/>
    <sheet name="Fig 4.3" sheetId="37" state="visible" r:id="rId38"/>
    <sheet name="Fig 4.4" sheetId="38" state="visible" r:id="rId39"/>
    <sheet name="Fig 4.5" sheetId="39" state="visible" r:id="rId40"/>
    <sheet name="Fig 4.6" sheetId="40" state="visible" r:id="rId41"/>
    <sheet name="Fig 4.7" sheetId="41" state="visible" r:id="rId42"/>
    <sheet name="Chapter 5" sheetId="42" state="visible" r:id="rId43"/>
    <sheet name="Fig 5.1" sheetId="43" state="visible" r:id="rId44"/>
    <sheet name="Fig 5.3" sheetId="44" state="visible" r:id="rId45"/>
    <sheet name="Fig 5.4" sheetId="45" state="visible" r:id="rId46"/>
    <sheet name="Fig 5.5" sheetId="46" state="visible" r:id="rId47"/>
    <sheet name="Fig 5.13" sheetId="47" state="visible" r:id="rId48"/>
    <sheet name="Fig 5.14" sheetId="48" state="visible" r:id="rId49"/>
    <sheet name="Fig 5.15" sheetId="49" state="visible" r:id="rId50"/>
    <sheet name="Chapter 6" sheetId="50" state="visible" r:id="rId51"/>
    <sheet name="Fig 6.1" sheetId="51" state="visible" r:id="rId52"/>
    <sheet name="Fig 6.2" sheetId="52" state="visible" r:id="rId53"/>
    <sheet name="Fig 6.3" sheetId="53" state="visible" r:id="rId54"/>
    <sheet name="Fig 6.4" sheetId="54" state="visible" r:id="rId55"/>
    <sheet name="Fig 6.5" sheetId="55" state="visible" r:id="rId56"/>
    <sheet name="Fig 6.6" sheetId="56" state="visible" r:id="rId57"/>
    <sheet name="Fig 6.7" sheetId="57" state="visible" r:id="rId58"/>
    <sheet name="Fig 6.9" sheetId="58" state="visible" r:id="rId59"/>
    <sheet name="Fig 6.10" sheetId="59" state="visible" r:id="rId60"/>
  </sheets>
  <externalReferences>
    <externalReference r:id="rId61"/>
  </externalReferences>
  <definedNames>
    <definedName function="false" hidden="false" name="data" vbProcedure="false">#REF!</definedName>
    <definedName function="false" hidden="false" name="mapping_uncertainties_sectors" vbProcedure="false">[1]Uncertainties!$G$10:$I$35</definedName>
    <definedName function="false" hidden="false" name="NewGas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0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2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uksector_uncertainties" vbProcedure="false">[1]Uncertainties!$A$4:$D$41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1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8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2" name="data" vbProcedure="false">#REF!</definedName>
    <definedName function="false" hidden="false" localSheetId="2" name="NewGas" vbProcedure="false">#REF!</definedName>
    <definedName function="false" hidden="false" localSheetId="3" name="data" vbProcedure="false">#REF!</definedName>
    <definedName function="false" hidden="false" localSheetId="3" name="NewGas" vbProcedure="false">#REF!</definedName>
    <definedName function="false" hidden="false" localSheetId="4" name="data" vbProcedure="false">#REF!</definedName>
    <definedName function="false" hidden="false" localSheetId="4" name="NewGas" vbProcedure="false">#REF!</definedName>
    <definedName function="false" hidden="false" localSheetId="5" name="data" vbProcedure="false">#REF!</definedName>
    <definedName function="false" hidden="false" localSheetId="5" name="NewGas" vbProcedure="false">#REF!</definedName>
    <definedName function="false" hidden="false" localSheetId="6" name="data" vbProcedure="false">#REF!</definedName>
    <definedName function="false" hidden="false" localSheetId="6" name="NewGas" vbProcedure="false">#REF!</definedName>
    <definedName function="false" hidden="false" localSheetId="7" name="NewGas" vbProcedure="false">#REF!</definedName>
    <definedName function="false" hidden="false" localSheetId="8" name="NewGas" vbProcedure="false">#REF!</definedName>
    <definedName function="false" hidden="false" localSheetId="10" name="NewGas" vbProcedure="false">#REF!</definedName>
    <definedName function="false" hidden="false" localSheetId="11" name="data" vbProcedure="false">#REF!</definedName>
    <definedName function="false" hidden="false" localSheetId="11" name="NewGas" vbProcedure="false">#REF!</definedName>
    <definedName function="false" hidden="false" localSheetId="13" name="data" vbProcedure="false">#REF!</definedName>
    <definedName function="false" hidden="false" localSheetId="13" name="NewGas" vbProcedure="false">#REF!</definedName>
    <definedName function="false" hidden="false" localSheetId="15" name="data" vbProcedure="false">#REF!</definedName>
    <definedName function="false" hidden="false" localSheetId="15" name="NewGas" vbProcedure="false">#REF!</definedName>
    <definedName function="false" hidden="false" localSheetId="16" name="data" vbProcedure="false">#REF!</definedName>
    <definedName function="false" hidden="false" localSheetId="16" name="NewGas" vbProcedure="false">#REF!</definedName>
    <definedName function="false" hidden="false" localSheetId="17" name="data" vbProcedure="false">#REF!</definedName>
    <definedName function="false" hidden="false" localSheetId="17" name="NewGas" vbProcedure="false">#REF!</definedName>
    <definedName function="false" hidden="false" localSheetId="18" name="data" vbProcedure="false">#REF!</definedName>
    <definedName function="false" hidden="false" localSheetId="18" name="NewGas" vbProcedure="false">#REF!</definedName>
    <definedName function="false" hidden="false" localSheetId="19" name="data" vbProcedure="false">#REF!</definedName>
    <definedName function="false" hidden="false" localSheetId="19" name="NewGas" vbProcedure="false">#REF!</definedName>
    <definedName function="false" hidden="false" localSheetId="20" name="data" vbProcedure="false">#REF!</definedName>
    <definedName function="false" hidden="false" localSheetId="20" name="NewGas" vbProcedure="false">#REF!</definedName>
    <definedName function="false" hidden="false" localSheetId="21" name="data" vbProcedure="false">#REF!</definedName>
    <definedName function="false" hidden="false" localSheetId="21" name="NewGas" vbProcedure="false">#REF!</definedName>
    <definedName function="false" hidden="false" localSheetId="23" name="data" vbProcedure="false">#REF!</definedName>
    <definedName function="false" hidden="false" localSheetId="23" name="NewGas" vbProcedure="false">#REF!</definedName>
    <definedName function="false" hidden="false" localSheetId="24" name="data" vbProcedure="false">#REF!</definedName>
    <definedName function="false" hidden="false" localSheetId="24" name="NewGas" vbProcedure="false">#REF!</definedName>
    <definedName function="false" hidden="false" localSheetId="25" name="data" vbProcedure="false">#REF!</definedName>
    <definedName function="false" hidden="false" localSheetId="25" name="NewGas" vbProcedure="false">#REF!</definedName>
    <definedName function="false" hidden="false" localSheetId="26" name="data" vbProcedure="false">#REF!</definedName>
    <definedName function="false" hidden="false" localSheetId="26" name="NewGas" vbProcedure="false">#REF!</definedName>
    <definedName function="false" hidden="false" localSheetId="27" name="data" vbProcedure="false">#REF!</definedName>
    <definedName function="false" hidden="false" localSheetId="27" name="NewGas" vbProcedure="false">#REF!</definedName>
    <definedName function="false" hidden="false" localSheetId="28" name="data" vbProcedure="false">#REF!</definedName>
    <definedName function="false" hidden="false" localSheetId="28" name="NewGas" vbProcedure="false">#REF!</definedName>
    <definedName function="false" hidden="false" localSheetId="29" name="data" vbProcedure="false">#REF!</definedName>
    <definedName function="false" hidden="false" localSheetId="29" name="NewGas" vbProcedure="false">#REF!</definedName>
    <definedName function="false" hidden="false" localSheetId="31" name="data" vbProcedure="false">#REF!</definedName>
    <definedName function="false" hidden="false" localSheetId="31" name="NewGas" vbProcedure="false">#REF!</definedName>
    <definedName function="false" hidden="false" localSheetId="32" name="data" vbProcedure="false">#REF!</definedName>
    <definedName function="false" hidden="false" localSheetId="32" name="NewGas" vbProcedure="false">#REF!</definedName>
    <definedName function="false" hidden="false" localSheetId="35" name="data" vbProcedure="false">#REF!</definedName>
    <definedName function="false" hidden="false" localSheetId="35" name="NewGas" vbProcedure="false">#REF!</definedName>
    <definedName function="false" hidden="false" localSheetId="35" name="_Toc343183747" vbProcedure="false">'Fig 4.2'!$B$1</definedName>
    <definedName function="false" hidden="false" localSheetId="37" name="data" vbProcedure="false">#REF!</definedName>
    <definedName function="false" hidden="false" localSheetId="37" name="NewGas" vbProcedure="false">#REF!</definedName>
    <definedName function="false" hidden="false" localSheetId="38" name="NewGas" vbProcedure="false">#REF!</definedName>
    <definedName function="false" hidden="false" localSheetId="39" name="NewGas" vbProcedure="false">#REF!</definedName>
    <definedName function="false" hidden="false" localSheetId="40" name="data" vbProcedure="false">#REF!</definedName>
    <definedName function="false" hidden="false" localSheetId="40" name="NewGas" vbProcedure="false">#REF!</definedName>
    <definedName function="false" hidden="false" localSheetId="40" name="_Toc343183747" vbProcedure="false">'Fig 4.7'!$B$1</definedName>
    <definedName function="false" hidden="false" localSheetId="42" name="data" vbProcedure="false">#REF!</definedName>
    <definedName function="false" hidden="false" localSheetId="42" name="NewGas" vbProcedure="false">#REF!</definedName>
    <definedName function="false" hidden="false" localSheetId="42" name="_Toc343183747" vbProcedure="false">'Fig 5.1'!$B$1</definedName>
    <definedName function="false" hidden="false" localSheetId="43" name="NewGas" vbProcedure="false">#REF!</definedName>
    <definedName function="false" hidden="false" localSheetId="44" name="NewGas" vbProcedure="false">#REF!</definedName>
    <definedName function="false" hidden="false" localSheetId="45" name="NewGas" vbProcedure="false">#REF!</definedName>
    <definedName function="false" hidden="false" localSheetId="46" name="data" vbProcedure="false">#REF!</definedName>
    <definedName function="false" hidden="false" localSheetId="46" name="NewGas" vbProcedure="false">#REF!</definedName>
    <definedName function="false" hidden="false" localSheetId="47" name="data" vbProcedure="false">#REF!</definedName>
    <definedName function="false" hidden="false" localSheetId="47" name="NewGas" vbProcedure="false">#REF!</definedName>
    <definedName function="false" hidden="false" localSheetId="50" name="data" vbProcedure="false">#REF!</definedName>
    <definedName function="false" hidden="false" localSheetId="50" name="NewGas" vbProcedure="false">#REF!</definedName>
    <definedName function="false" hidden="false" localSheetId="50" name="_Toc343183747" vbProcedure="false">'Fig 6.1'!$B$1</definedName>
    <definedName function="false" hidden="false" localSheetId="51" name="data" vbProcedure="false">#REF!</definedName>
    <definedName function="false" hidden="false" localSheetId="51" name="NewGas" vbProcedure="false">#REF!</definedName>
    <definedName function="false" hidden="false" localSheetId="51" name="_Toc343183747" vbProcedure="false">'Fig 6.2'!$B$1</definedName>
    <definedName function="false" hidden="false" localSheetId="52" name="data" vbProcedure="false">#REF!</definedName>
    <definedName function="false" hidden="false" localSheetId="52" name="NewGas" vbProcedure="false">#REF!</definedName>
    <definedName function="false" hidden="false" localSheetId="54" name="data" vbProcedure="false">#REF!</definedName>
    <definedName function="false" hidden="false" localSheetId="54" name="NewGas" vbProcedure="false">#REF!</definedName>
    <definedName function="false" hidden="false" localSheetId="55" name="data" vbProcedure="false">#REF!</definedName>
    <definedName function="false" hidden="false" localSheetId="55" name="NewGas" vbProcedure="false">#REF!</definedName>
    <definedName function="false" hidden="false" localSheetId="56" name="data" vbProcedure="false">#REF!</definedName>
    <definedName function="false" hidden="false" localSheetId="56" name="NewGas" vbProcedure="false">#REF!</definedName>
    <definedName function="false" hidden="false" localSheetId="57" name="data" vbProcedure="false">#REF!</definedName>
    <definedName function="false" hidden="false" localSheetId="57" name="NewG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79">
  <si>
    <t xml:space="preserve">Travel in London, Report 6</t>
  </si>
  <si>
    <t xml:space="preserve">Chapter 2: Travel in London</t>
  </si>
  <si>
    <t xml:space="preserve">Chapter 3: Travel trends by mode</t>
  </si>
  <si>
    <t xml:space="preserve">Chapter 4:  Performance of the transport networks</t>
  </si>
  <si>
    <t xml:space="preserve">Chapter 5:  Implementing the Mayor’s strategy: Key trends, 
highlights and issues</t>
  </si>
  <si>
    <t xml:space="preserve">Chapter 6:  Implementing the Mayor’s Transport Strategy: An 
assessment and interpretation of progress so far</t>
  </si>
  <si>
    <t xml:space="preserve">Chapter 2 Figures</t>
  </si>
  <si>
    <t xml:space="preserve">Figure 2.1</t>
  </si>
  <si>
    <t xml:space="preserve">Aggregate travel volumes in Greater London. Estimated daily average number of journey stages, 1993 to 2012.</t>
  </si>
  <si>
    <t xml:space="preserve">Figure 2.2</t>
  </si>
  <si>
    <t xml:space="preserve">Trips in London – trend in total travel demand by principal mode. Estimated daily average number of trips by main mode of travel, 1993 to 2012. Seven day week.</t>
  </si>
  <si>
    <t xml:space="preserve">Figure 2.3</t>
  </si>
  <si>
    <t xml:space="preserve">Modal shares of daily journey stages in London, 2012.</t>
  </si>
  <si>
    <t xml:space="preserve">Figure 2.4</t>
  </si>
  <si>
    <t xml:space="preserve">Observed trips in London compared with MTS forecast, 2006=100.</t>
  </si>
  <si>
    <t xml:space="preserve">Figure 2.5</t>
  </si>
  <si>
    <t xml:space="preserve">Greater London resident population – with comparison against pre-2011 </t>
  </si>
  <si>
    <t xml:space="preserve">Figure 2.6</t>
  </si>
  <si>
    <t xml:space="preserve">Gross Value Added (GVA) – London and UK trends compared. Year-on-year percentage change.</t>
  </si>
  <si>
    <t xml:space="preserve">Figure 2.7</t>
  </si>
  <si>
    <t xml:space="preserve">Trends in London workforce jobs and year-on-year change.</t>
  </si>
  <si>
    <t xml:space="preserve">Figure 2.1 </t>
  </si>
  <si>
    <t xml:space="preserve">Aggregate travel volumes in Greater London. Estimated daily average number of journey stages, 1993 to 2012. Seven-day week.</t>
  </si>
  <si>
    <t xml:space="preserve">Back to Chapter 2</t>
  </si>
  <si>
    <t xml:space="preserve">Millions</t>
  </si>
  <si>
    <t xml:space="preserve">   Public transport </t>
  </si>
  <si>
    <t xml:space="preserve">   Private transport</t>
  </si>
  <si>
    <t xml:space="preserve">   Walk</t>
  </si>
  <si>
    <t xml:space="preserve">Cycle</t>
  </si>
  <si>
    <t xml:space="preserve">Figure 2.2 </t>
  </si>
  <si>
    <t xml:space="preserve">Trips in London – trend in total travel demand by principal mode.
Estimated daily average number of trips by main mode of travel, 1993 to 
2012. Seven-day week.</t>
  </si>
  <si>
    <t xml:space="preserve">Walk</t>
  </si>
  <si>
    <t xml:space="preserve">Figure 2.3 </t>
  </si>
  <si>
    <t xml:space="preserve">Per cent</t>
  </si>
  <si>
    <t xml:space="preserve">Car</t>
  </si>
  <si>
    <t xml:space="preserve">Bus 
(incl tram)</t>
  </si>
  <si>
    <t xml:space="preserve">Underground</t>
  </si>
  <si>
    <t xml:space="preserve">Rail</t>
  </si>
  <si>
    <t xml:space="preserve">Taxi
/PHV</t>
  </si>
  <si>
    <t xml:space="preserve">Motor
cycle</t>
  </si>
  <si>
    <t xml:space="preserve">DLR</t>
  </si>
  <si>
    <t xml:space="preserve">Index</t>
  </si>
  <si>
    <t xml:space="preserve">MTS forecast</t>
  </si>
  <si>
    <t xml:space="preserve">Observed trips</t>
  </si>
  <si>
    <t xml:space="preserve">Greater London resident population – with comparison against pre-2011 
Census mid-year estimates.</t>
  </si>
  <si>
    <t xml:space="preserve">Population</t>
  </si>
  <si>
    <t xml:space="preserve">Pre-Census (2011) mid year estimates</t>
  </si>
  <si>
    <t xml:space="preserve">Percentage change</t>
  </si>
  <si>
    <t xml:space="preserve">London GVA</t>
  </si>
  <si>
    <t xml:space="preserve">UK GVA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Year-on-year percentage change</t>
  </si>
  <si>
    <t xml:space="preserve">Worforce jobs</t>
  </si>
  <si>
    <t xml:space="preserve">2013 Q2</t>
  </si>
  <si>
    <t xml:space="preserve">Chapter 3 Figures</t>
  </si>
  <si>
    <t xml:space="preserve">Figure 3.1</t>
  </si>
  <si>
    <t xml:space="preserve">Passenger kilometres and journey stages travelled by bus.</t>
  </si>
  <si>
    <t xml:space="preserve">Figure 3.2</t>
  </si>
  <si>
    <t xml:space="preserve">Weekly number of bus journeys. 2011 – 2013 (autumn).</t>
  </si>
  <si>
    <t xml:space="preserve">Figure 3.3</t>
  </si>
  <si>
    <t xml:space="preserve">Passenger kilometres and journey stages by Underground. </t>
  </si>
  <si>
    <t xml:space="preserve">Figure 3.4</t>
  </si>
  <si>
    <t xml:space="preserve">Weekly number of Underground journeys, 2011 – 2013 (autumn).</t>
  </si>
  <si>
    <t xml:space="preserve">Figure 3.5</t>
  </si>
  <si>
    <t xml:space="preserve">Passenger kilometres and journey stages by DLR. </t>
  </si>
  <si>
    <t xml:space="preserve">Figure 3.6</t>
  </si>
  <si>
    <t xml:space="preserve">Weekly number of DLR journeys, 2011 – 2013 (autumn).</t>
  </si>
  <si>
    <t xml:space="preserve">Figure 3.7</t>
  </si>
  <si>
    <t xml:space="preserve">Passenger kilometres and journey stages by London Tramlink.</t>
  </si>
  <si>
    <t xml:space="preserve">Figure 3.8</t>
  </si>
  <si>
    <t xml:space="preserve">Passenger kilometres and journey stages by London Overground.</t>
  </si>
  <si>
    <t xml:space="preserve">Figure 3.9</t>
  </si>
  <si>
    <t xml:space="preserve">Number of journey stages by Emirates Air Line.</t>
  </si>
  <si>
    <t xml:space="preserve">Figure 3.10</t>
  </si>
  <si>
    <t xml:space="preserve">Trends in road traffic (vehicle kilometres), all motor vehicles in central,
inner and outer London. Index: Year 2000=100.</t>
  </si>
  <si>
    <t xml:space="preserve">Figure 3.11</t>
  </si>
  <si>
    <t xml:space="preserve">Trends in cycle flows on the TLRN – annualised and periodic indices.</t>
  </si>
  <si>
    <t xml:space="preserve">Figure 3.12</t>
  </si>
  <si>
    <t xml:space="preserve">Long-term trends in cycling across strategic cordons and screenlines in 
London, 24-hour weekdays, both directions.</t>
  </si>
  <si>
    <t xml:space="preserve">Figure 3.13</t>
  </si>
  <si>
    <t xml:space="preserve">Trend in monthly cycle hires by type of hire. Barclays Cycle Hire scheme.</t>
  </si>
  <si>
    <t xml:space="preserve">Figure 3.14</t>
  </si>
  <si>
    <t xml:space="preserve">Growth in the number of cycle journey stages in London.</t>
  </si>
  <si>
    <t xml:space="preserve">Figure 3.17</t>
  </si>
  <si>
    <t xml:space="preserve">Number of recorded daily walk all the way trips made by London residents in the GLA area.</t>
  </si>
  <si>
    <t xml:space="preserve">Figure 3.18</t>
  </si>
  <si>
    <t xml:space="preserve">Number of trips involving at least one walk stage of over 5 minutes (excluding ‘walk all the way’ trips).</t>
  </si>
  <si>
    <t xml:space="preserve">Figure 3.20</t>
  </si>
  <si>
    <t xml:space="preserve">Number of walking stages of over 5 minutes as part of a trip where another mode was used (excluding ‘walk all the way’ trips)</t>
  </si>
  <si>
    <t xml:space="preserve">Figure 3.22</t>
  </si>
  <si>
    <t xml:space="preserve">Number of total walking journeys (walk trips + walk stages)</t>
  </si>
  <si>
    <t xml:space="preserve">Figure 3.23 </t>
  </si>
  <si>
    <t xml:space="preserve">Duration of walk stages as part of trips by other main modes</t>
  </si>
  <si>
    <t xml:space="preserve">Figure 3.24</t>
  </si>
  <si>
    <t xml:space="preserve">Terminal passengers by London area airport.</t>
  </si>
  <si>
    <t xml:space="preserve">Figure 3.25</t>
  </si>
  <si>
    <t xml:space="preserve">Passengers using TfL’s River Services. Estimates for 2012/13 against first half of 2013/14 based on new counting method</t>
  </si>
  <si>
    <t xml:space="preserve">Figure 3.26</t>
  </si>
  <si>
    <t xml:space="preserve">Proportion of people making no trips on survey day (seven-day week).</t>
  </si>
  <si>
    <t xml:space="preserve">Figure 3.27</t>
  </si>
  <si>
    <t xml:space="preserve">Cycling mode share for Great Britain and London for the years (2006/07 to 
2012/13).</t>
  </si>
  <si>
    <t xml:space="preserve">Back to Chapter 3</t>
  </si>
  <si>
    <t xml:space="preserve">Passenger kilometres</t>
  </si>
  <si>
    <t xml:space="preserve">Journey stages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Week</t>
  </si>
  <si>
    <t xml:space="preserve">Journeys</t>
  </si>
  <si>
    <t xml:space="preserve"> Passenger kilometres</t>
  </si>
  <si>
    <t xml:space="preserve"> Journey stages</t>
  </si>
  <si>
    <t xml:space="preserve"> Train kilometres operated</t>
  </si>
  <si>
    <t xml:space="preserve">Week ending*</t>
  </si>
  <si>
    <t xml:space="preserve">Number of passengers</t>
  </si>
  <si>
    <t xml:space="preserve">*Week summary shown is from Sunday to Saturday, with the date shown being the Saturday of that week</t>
  </si>
  <si>
    <t xml:space="preserve">**Air Line was closed from 18-24 March 2013 for planned maintenance work</t>
  </si>
  <si>
    <t xml:space="preserve">Year</t>
  </si>
  <si>
    <t xml:space="preserve">Central London</t>
  </si>
  <si>
    <t xml:space="preserve">Inner London</t>
  </si>
  <si>
    <t xml:space="preserve">Outer London</t>
  </si>
  <si>
    <t xml:space="preserve">Greater London</t>
  </si>
  <si>
    <t xml:space="preserve">Periodic index</t>
  </si>
  <si>
    <t xml:space="preserve">Annual index</t>
  </si>
  <si>
    <t xml:space="preserve">2013/14</t>
  </si>
  <si>
    <t xml:space="preserve">Thousands</t>
  </si>
  <si>
    <t xml:space="preserve">  Central London cordon</t>
  </si>
  <si>
    <t xml:space="preserve">  Inner London cordon</t>
  </si>
  <si>
    <t xml:space="preserve">  London boundary cordon</t>
  </si>
  <si>
    <t xml:space="preserve">  Thames screenline</t>
  </si>
  <si>
    <t xml:space="preserve">Month</t>
  </si>
  <si>
    <t xml:space="preserve">Number of hires</t>
  </si>
  <si>
    <t xml:space="preserve">  Cycle stages</t>
  </si>
  <si>
    <t xml:space="preserve">Figure 3.17 </t>
  </si>
  <si>
    <t xml:space="preserve">Number of recorded daily walk all the way trips made by London residents in the GLA area.     </t>
  </si>
  <si>
    <t xml:space="preserve">Walk trips 
under 5 minutes</t>
  </si>
  <si>
    <t xml:space="preserve">Walk trips 
over 5 minutes</t>
  </si>
  <si>
    <t xml:space="preserve">Total</t>
  </si>
  <si>
    <t xml:space="preserve">Walk stages over 5 minutes</t>
  </si>
  <si>
    <t xml:space="preserve">Walk trips</t>
  </si>
  <si>
    <t xml:space="preserve">Walk stages 
over 5 minutes</t>
  </si>
  <si>
    <t xml:space="preserve">Total walk "trips"</t>
  </si>
  <si>
    <t xml:space="preserve">0 - 4 mins</t>
  </si>
  <si>
    <t xml:space="preserve">5 - 9 mins</t>
  </si>
  <si>
    <t xml:space="preserve">10 - 14 mins</t>
  </si>
  <si>
    <t xml:space="preserve">15 - 19 mins</t>
  </si>
  <si>
    <t xml:space="preserve">20 - 29 mins</t>
  </si>
  <si>
    <t xml:space="preserve">30 mins and over</t>
  </si>
  <si>
    <t xml:space="preserve">National Rail/Overground</t>
  </si>
  <si>
    <t xml:space="preserve">Underground/DLR</t>
  </si>
  <si>
    <t xml:space="preserve">Bus</t>
  </si>
  <si>
    <t xml:space="preserve">Other</t>
  </si>
  <si>
    <t xml:space="preserve">All non-walk modes</t>
  </si>
  <si>
    <t xml:space="preserve">Million passengers</t>
  </si>
  <si>
    <t xml:space="preserve">Heathrow</t>
  </si>
  <si>
    <t xml:space="preserve">Gatwick</t>
  </si>
  <si>
    <t xml:space="preserve">Stansted</t>
  </si>
  <si>
    <t xml:space="preserve">Luton</t>
  </si>
  <si>
    <t xml:space="preserve">London City</t>
  </si>
  <si>
    <t xml:space="preserve">Cycling mode share for Great Britain and London for the years (2006/07 to
2012/13).</t>
  </si>
  <si>
    <t xml:space="preserve">Great Britain</t>
  </si>
  <si>
    <t xml:space="preserve">Chapter 4 Figures</t>
  </si>
  <si>
    <t xml:space="preserve">Figure 4.1</t>
  </si>
  <si>
    <t xml:space="preserve">London Underground: train kilometres scheduled and train kilometres operated.</t>
  </si>
  <si>
    <t xml:space="preserve">Figure 4.2</t>
  </si>
  <si>
    <t xml:space="preserve">Bus service provision – scheduled and operated bus kilometres.</t>
  </si>
  <si>
    <t xml:space="preserve">Figure 4.3</t>
  </si>
  <si>
    <t xml:space="preserve">National Rail – public performance measure for London and South East Operators (moving annual average as at Quarter 4 each year).</t>
  </si>
  <si>
    <t xml:space="preserve">Figure 4.4</t>
  </si>
  <si>
    <t xml:space="preserve">Passengers in excess of capacity (PiXC) for National Rail operators in London during the weekday morning peak.</t>
  </si>
  <si>
    <t xml:space="preserve">Figure 4.5</t>
  </si>
  <si>
    <t xml:space="preserve">Average traffic speeds (kilometres an hour) by functional sector of London. Working weekdays, by time period. TfL’s ‘network of interest’.</t>
  </si>
  <si>
    <t xml:space="preserve">Figure 4.6</t>
  </si>
  <si>
    <t xml:space="preserve">Average vehicle delay (minutes per kilometre) by functional sector of London. Working weekdays, by time period. TfL’s ‘network of interest’.</t>
  </si>
  <si>
    <t xml:space="preserve">Figure 4.7</t>
  </si>
  <si>
    <t xml:space="preserve">Journey time reliability on the TLRN. Percentage of journeys completed within an allowable ‘excess’ of a normalised average journey time.</t>
  </si>
  <si>
    <t xml:space="preserve">Back to Chapter 4</t>
  </si>
  <si>
    <t xml:space="preserve">Kilometres operated </t>
  </si>
  <si>
    <t xml:space="preserve">Kilometres scheduled</t>
  </si>
  <si>
    <t xml:space="preserve">Kilometres operated</t>
  </si>
  <si>
    <t xml:space="preserve">Public performance measure</t>
  </si>
  <si>
    <t xml:space="preserve">c2c</t>
  </si>
  <si>
    <t xml:space="preserve">Chiltern Railways</t>
  </si>
  <si>
    <t xml:space="preserve">First Capital Connect</t>
  </si>
  <si>
    <t xml:space="preserve">First Great Western</t>
  </si>
  <si>
    <t xml:space="preserve">London Midland</t>
  </si>
  <si>
    <t xml:space="preserve">London Overground</t>
  </si>
  <si>
    <t xml:space="preserve">Greater Anglia</t>
  </si>
  <si>
    <t xml:space="preserve">Southeastern</t>
  </si>
  <si>
    <t xml:space="preserve">Southern</t>
  </si>
  <si>
    <t xml:space="preserve">South West Trains</t>
  </si>
  <si>
    <t xml:space="preserve">Passengers in excess of capacity (PiXC) for National Rail operators in
London during the weekday morning peak.</t>
  </si>
  <si>
    <t xml:space="preserve">All operators</t>
  </si>
  <si>
    <t xml:space="preserve">Average traffic speeds kilometres an hour) by functional sector of London. Working weekdays, by time period. TfL’s ‘network of interest’.</t>
  </si>
  <si>
    <t xml:space="preserve">Kilometres per hour</t>
  </si>
  <si>
    <t xml:space="preserve">Central AM Peak</t>
  </si>
  <si>
    <t xml:space="preserve">Central Inter Peak</t>
  </si>
  <si>
    <t xml:space="preserve">Central PM Peak</t>
  </si>
  <si>
    <t xml:space="preserve">Inner AM Peak</t>
  </si>
  <si>
    <t xml:space="preserve">Inner Inter Peak</t>
  </si>
  <si>
    <t xml:space="preserve">Inner PM Peak</t>
  </si>
  <si>
    <t xml:space="preserve">Outer AM Peak</t>
  </si>
  <si>
    <t xml:space="preserve">Outer Inter Peak</t>
  </si>
  <si>
    <t xml:space="preserve">Outer PM Peak</t>
  </si>
  <si>
    <t xml:space="preserve">CentralPM Peak</t>
  </si>
  <si>
    <t xml:space="preserve">Inner Peak</t>
  </si>
  <si>
    <t xml:space="preserve">Journey time reliability on the TLRN. Percentage of journeys completed within an allowable ‘excess’ of a normalised average journey time. </t>
  </si>
  <si>
    <t xml:space="preserve">TLRN Journey Time Reliability (%)</t>
  </si>
  <si>
    <t xml:space="preserve">2009/10 Q1</t>
  </si>
  <si>
    <t xml:space="preserve">2009/10 Q2</t>
  </si>
  <si>
    <t xml:space="preserve">2009/10 Q3</t>
  </si>
  <si>
    <t xml:space="preserve">2009/10 Q4</t>
  </si>
  <si>
    <t xml:space="preserve">2010/11 Q1</t>
  </si>
  <si>
    <t xml:space="preserve">2010/11 Q2</t>
  </si>
  <si>
    <t xml:space="preserve">2010/11 Q3</t>
  </si>
  <si>
    <t xml:space="preserve">2010/11 Q4</t>
  </si>
  <si>
    <t xml:space="preserve">2011/12 Q1</t>
  </si>
  <si>
    <t xml:space="preserve">2011/12 Q2</t>
  </si>
  <si>
    <t xml:space="preserve">2011/12 Q3</t>
  </si>
  <si>
    <t xml:space="preserve">2011/12 Q4</t>
  </si>
  <si>
    <t xml:space="preserve">2012/13 Q1</t>
  </si>
  <si>
    <t xml:space="preserve">2012/13 Q2</t>
  </si>
  <si>
    <t xml:space="preserve">2012/13 Q3</t>
  </si>
  <si>
    <t xml:space="preserve">2012/13 Q4</t>
  </si>
  <si>
    <t xml:space="preserve">Chapter 5 Figures</t>
  </si>
  <si>
    <t xml:space="preserve">Figure 5.1</t>
  </si>
  <si>
    <t xml:space="preserve">Long term trend for road traffic casualties in London, by severity of injury.
Index values relative to 2005-2009 average baseline.</t>
  </si>
  <si>
    <t xml:space="preserve">Figure 5.3</t>
  </si>
  <si>
    <t xml:space="preserve">Number of people killed or injured while travelling on London Underground. </t>
  </si>
  <si>
    <t xml:space="preserve">Figure 5.4</t>
  </si>
  <si>
    <t xml:space="preserve">Number of people killed or sustaining major injuries while travelling on buses or coaches in London.</t>
  </si>
  <si>
    <t xml:space="preserve">Figure 5.5</t>
  </si>
  <si>
    <t xml:space="preserve">Crime on TfL’s public transport networks. Rate per million passenger journeys.</t>
  </si>
  <si>
    <t xml:space="preserve">Figure 5.13</t>
  </si>
  <si>
    <t xml:space="preserve">Comparison of DfT estimated CO2 emissions against speed and TfL tested emissions against speed.</t>
  </si>
  <si>
    <t xml:space="preserve">Figure 5.14</t>
  </si>
  <si>
    <t xml:space="preserve">Proportions of cars, by market segment group, seen by TfL ANPR cameras over a 6 month period (mid October 2009 to mid April 2010).</t>
  </si>
  <si>
    <t xml:space="preserve">Figure 5.15</t>
  </si>
  <si>
    <t xml:space="preserve">Composite asset condition indicator. Percentage of in-scope asset that is deemed to be in a ‘good’ condition (weighted by relative use of each mode).</t>
  </si>
  <si>
    <t xml:space="preserve">Back to Chapter 5</t>
  </si>
  <si>
    <t xml:space="preserve">Killed</t>
  </si>
  <si>
    <t xml:space="preserve">Seriously Injured</t>
  </si>
  <si>
    <t xml:space="preserve">Killed and seriously injured</t>
  </si>
  <si>
    <t xml:space="preserve">Slightly Injured</t>
  </si>
  <si>
    <t xml:space="preserve">All casualties</t>
  </si>
  <si>
    <t xml:space="preserve">All casualties (GB)</t>
  </si>
  <si>
    <t xml:space="preserve">Number of people</t>
  </si>
  <si>
    <t xml:space="preserve">Injured</t>
  </si>
  <si>
    <t xml:space="preserve">Seriously injured</t>
  </si>
  <si>
    <t xml:space="preserve">Crimes per million journeys</t>
  </si>
  <si>
    <t xml:space="preserve">LU/DLR</t>
  </si>
  <si>
    <t xml:space="preserve">Tramlink</t>
  </si>
  <si>
    <t xml:space="preserve">Overground</t>
  </si>
  <si>
    <t xml:space="preserve">g/km</t>
  </si>
  <si>
    <t xml:space="preserve">Average DfT emission estimate</t>
  </si>
  <si>
    <t xml:space="preserve">Average tested emissions</t>
  </si>
  <si>
    <t xml:space="preserve">Compact</t>
  </si>
  <si>
    <t xml:space="preserve">Mini</t>
  </si>
  <si>
    <t xml:space="preserve">Super Mini</t>
  </si>
  <si>
    <t xml:space="preserve">Small Family</t>
  </si>
  <si>
    <t xml:space="preserve">Family</t>
  </si>
  <si>
    <t xml:space="preserve">MPV</t>
  </si>
  <si>
    <t xml:space="preserve">Prestige Saloon</t>
  </si>
  <si>
    <t xml:space="preserve">Premium Sports</t>
  </si>
  <si>
    <t xml:space="preserve">SUV 4x4</t>
  </si>
  <si>
    <t xml:space="preserve">Percentage of assets in 'good' condition</t>
  </si>
  <si>
    <t xml:space="preserve">Chapter 6 Figures</t>
  </si>
  <si>
    <t xml:space="preserve">Figure 6.1</t>
  </si>
  <si>
    <t xml:space="preserve">Comparison of indexed projected and observed populations and public 
transport provision. Based on the position in 2006.</t>
  </si>
  <si>
    <t xml:space="preserve">Figure 6.2</t>
  </si>
  <si>
    <t xml:space="preserve">Comparison of projected and observed public transport mode share and
indexed public transport provision.</t>
  </si>
  <si>
    <t xml:space="preserve">Figure 6.3</t>
  </si>
  <si>
    <t xml:space="preserve">Travel volumes by key modes. Index based on 2006 (=100).
 Inner and outer London. Index: Year 2000=100.</t>
  </si>
  <si>
    <t xml:space="preserve">Figure 6.4</t>
  </si>
  <si>
    <t xml:space="preserve">Trend for selected indicators of average traffic speed, 2006-2013. Trafficmaster GPS data</t>
  </si>
  <si>
    <t xml:space="preserve">Figure 6.5</t>
  </si>
  <si>
    <t xml:space="preserve">Key reliability indicators for bus and Underground. 2006/07-2012/13</t>
  </si>
  <si>
    <t xml:space="preserve">Figure 6.6</t>
  </si>
  <si>
    <t xml:space="preserve">Key reliability indicators for other rail-based modes in London</t>
  </si>
  <si>
    <t xml:space="preserve">Figure 6.7</t>
  </si>
  <si>
    <t xml:space="preserve">Trend in gross and net operating costs per passenger kilometre, 2009/10-2012/13</t>
  </si>
  <si>
    <t xml:space="preserve">Figure 6.9</t>
  </si>
  <si>
    <t xml:space="preserve">Summary of trends in perception-based MTS Strategic Outcome Indicators for transport and quality of life. Mean scores out of 100, also showing TfL’s subjective rankings</t>
  </si>
  <si>
    <t xml:space="preserve">Figure 6.10</t>
  </si>
  <si>
    <t xml:space="preserve">Overall satisfaction with the principal public transport modes in London</t>
  </si>
  <si>
    <t xml:space="preserve">Back to Chapter 6</t>
  </si>
  <si>
    <t xml:space="preserve">Actual population</t>
  </si>
  <si>
    <t xml:space="preserve">Projected Population</t>
  </si>
  <si>
    <t xml:space="preserve">Actual trips</t>
  </si>
  <si>
    <t xml:space="preserve">Projected trips</t>
  </si>
  <si>
    <t xml:space="preserve">Public transport provision</t>
  </si>
  <si>
    <t xml:space="preserve">Comparison of projected and observed public transport mode share and 
indexed public transport provision.</t>
  </si>
  <si>
    <t xml:space="preserve">Actual public transport mode share</t>
  </si>
  <si>
    <t xml:space="preserve">Projected public transport mode share</t>
  </si>
  <si>
    <t xml:space="preserve">PT</t>
  </si>
  <si>
    <t xml:space="preserve">Private</t>
  </si>
  <si>
    <t xml:space="preserve">All</t>
  </si>
  <si>
    <t xml:space="preserve">Night Central</t>
  </si>
  <si>
    <t xml:space="preserve">Night Inner</t>
  </si>
  <si>
    <t xml:space="preserve">Night Outer</t>
  </si>
  <si>
    <t xml:space="preserve">Day Central</t>
  </si>
  <si>
    <t xml:space="preserve">Day Inner</t>
  </si>
  <si>
    <t xml:space="preserve">Day Outer</t>
  </si>
  <si>
    <t xml:space="preserve">Jan 07</t>
  </si>
  <si>
    <t xml:space="preserve">Feb 07</t>
  </si>
  <si>
    <t xml:space="preserve">Mar 07</t>
  </si>
  <si>
    <t xml:space="preserve">Apr 07</t>
  </si>
  <si>
    <t xml:space="preserve">May 07</t>
  </si>
  <si>
    <t xml:space="preserve">Jun 07</t>
  </si>
  <si>
    <t xml:space="preserve">Jul 07</t>
  </si>
  <si>
    <t xml:space="preserve">Aug 07</t>
  </si>
  <si>
    <t xml:space="preserve">Sep 07</t>
  </si>
  <si>
    <t xml:space="preserve">Oct 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t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ug 12</t>
  </si>
  <si>
    <t xml:space="preserve">Sep 12</t>
  </si>
  <si>
    <t xml:space="preserve">Oct 12</t>
  </si>
  <si>
    <t xml:space="preserve">Nov 12</t>
  </si>
  <si>
    <t xml:space="preserve">Dec 12</t>
  </si>
  <si>
    <t xml:space="preserve">Jan 13</t>
  </si>
  <si>
    <t xml:space="preserve">Feb 13</t>
  </si>
  <si>
    <t xml:space="preserve">Mar 13</t>
  </si>
  <si>
    <t xml:space="preserve">Minutes</t>
  </si>
  <si>
    <t xml:space="preserve">Excess Journey Time (LUL)</t>
  </si>
  <si>
    <t xml:space="preserve">Excess Wait Time (Bus - High Frequency)</t>
  </si>
  <si>
    <t xml:space="preserve">Percentage on-time (Bus - Low Frequency)</t>
  </si>
  <si>
    <t xml:space="preserve"> Figure 6.6</t>
  </si>
  <si>
    <t xml:space="preserve">DLR % operated</t>
  </si>
  <si>
    <t xml:space="preserve">Tramlink % operated</t>
  </si>
  <si>
    <t xml:space="preserve">National Rail (All LSE) PPM</t>
  </si>
  <si>
    <t xml:space="preserve">London Overground PPM</t>
  </si>
  <si>
    <t xml:space="preserve">£</t>
  </si>
  <si>
    <t xml:space="preserve">Gross expenditure per passenger kilometre</t>
  </si>
  <si>
    <t xml:space="preserve">Net expenditure per passenger kilometre</t>
  </si>
  <si>
    <t xml:space="preserve">Score</t>
  </si>
  <si>
    <t xml:space="preserve">Perception of journey experience</t>
  </si>
  <si>
    <t xml:space="preserve">Public transport customer satisfaction</t>
  </si>
  <si>
    <t xml:space="preserve">Satisfaction with public transport crowding</t>
  </si>
  <si>
    <t xml:space="preserve">TLRN road user customer satisfaction</t>
  </si>
  <si>
    <t xml:space="preserve">Perception of the urban realm</t>
  </si>
  <si>
    <t xml:space="preserve">Perception of transport-related noise</t>
  </si>
  <si>
    <t xml:space="preserve">Customer Satisfaction Survey</t>
  </si>
  <si>
    <t xml:space="preserve">Bus service overall evaluation </t>
  </si>
  <si>
    <t xml:space="preserve">LU overall evaluation</t>
  </si>
  <si>
    <t xml:space="preserve">London Tramlink overall evaluation</t>
  </si>
  <si>
    <t xml:space="preserve">London Overground overall evaluatio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[&gt;0.5]#,##0;[&lt;-0.5]\-#,##0;\-"/>
    <numFmt numFmtId="168" formatCode="0%"/>
    <numFmt numFmtId="169" formatCode="0.00%"/>
    <numFmt numFmtId="170" formatCode="0.00"/>
    <numFmt numFmtId="171" formatCode="0"/>
    <numFmt numFmtId="172" formatCode="_-* #,##0_-;\-* #,##0_-;_-* \-??_-;_-@_-"/>
    <numFmt numFmtId="173" formatCode="#,##0"/>
    <numFmt numFmtId="174" formatCode="0.0"/>
    <numFmt numFmtId="175" formatCode="#,##0.0"/>
    <numFmt numFmtId="176" formatCode="[$-409]mmm\-yy"/>
    <numFmt numFmtId="177" formatCode="[$-409]d\-mmm\-yy"/>
    <numFmt numFmtId="178" formatCode="0.000"/>
    <numFmt numFmtId="179" formatCode="_(* #,##0_);_(* \(#,##0\);_(* \-_);_(@_)"/>
    <numFmt numFmtId="180" formatCode="_-* #,##0.0_-;\-* #,##0.0_-;_-* \-?_-;_-@_-"/>
    <numFmt numFmtId="181" formatCode="0.0%"/>
    <numFmt numFmtId="182" formatCode="#,##0.00"/>
    <numFmt numFmtId="183" formatCode="_-* #,##0.0_-;\-* #,##0.0_-;_-* \-??_-;_-@_-"/>
  </numFmts>
  <fonts count="4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8"/>
      <color rgb="FF000080"/>
      <name val="NJFont Book"/>
      <family val="2"/>
    </font>
    <font>
      <u val="single"/>
      <sz val="16"/>
      <color rgb="FF0000FF"/>
      <name val="NJFont Book"/>
      <family val="2"/>
    </font>
    <font>
      <u val="single"/>
      <sz val="12"/>
      <color rgb="FF0000FF"/>
      <name val="NJFont Book"/>
      <family val="2"/>
    </font>
    <font>
      <b val="true"/>
      <sz val="16"/>
      <color rgb="FF000000"/>
      <name val="NJFont Book"/>
      <family val="2"/>
    </font>
    <font>
      <u val="single"/>
      <sz val="14"/>
      <color rgb="FF0000FF"/>
      <name val="NJFont Book"/>
      <family val="2"/>
    </font>
    <font>
      <sz val="14"/>
      <color rgb="FF000080"/>
      <name val="NJFont Book"/>
      <family val="2"/>
    </font>
    <font>
      <sz val="14"/>
      <name val="NJFont Book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NJFont Book"/>
      <family val="2"/>
    </font>
    <font>
      <b val="true"/>
      <sz val="12"/>
      <color rgb="FF000000"/>
      <name val="NJFont Book"/>
      <family val="0"/>
    </font>
    <font>
      <sz val="16"/>
      <color rgb="FF000000"/>
      <name val="NJFont Book"/>
      <family val="2"/>
    </font>
    <font>
      <b val="true"/>
      <sz val="18"/>
      <color rgb="FF000000"/>
      <name val="NJFont Book"/>
      <family val="2"/>
    </font>
    <font>
      <sz val="8"/>
      <color rgb="FF000080"/>
      <name val="Arial"/>
      <family val="2"/>
    </font>
    <font>
      <sz val="10"/>
      <color rgb="FF000000"/>
      <name val="Calibri"/>
      <family val="2"/>
    </font>
    <font>
      <sz val="14"/>
      <color rgb="FF000000"/>
      <name val="NJFont Book"/>
      <family val="0"/>
    </font>
    <font>
      <sz val="14"/>
      <color rgb="FF000000"/>
      <name val="Calibri"/>
      <family val="0"/>
    </font>
    <font>
      <b val="true"/>
      <sz val="14"/>
      <color rgb="FF000000"/>
      <name val="NJFont Book"/>
      <family val="2"/>
    </font>
    <font>
      <sz val="12"/>
      <color rgb="FF000000"/>
      <name val="NJFont Book"/>
      <family val="0"/>
    </font>
    <font>
      <sz val="12"/>
      <name val="NJFont Book"/>
      <family val="2"/>
    </font>
    <font>
      <sz val="14.7"/>
      <color rgb="FF000000"/>
      <name val="NJFont Book"/>
      <family val="2"/>
    </font>
    <font>
      <sz val="13.5"/>
      <color rgb="FF333399"/>
      <name val="NJFont Book"/>
      <family val="0"/>
    </font>
    <font>
      <b val="true"/>
      <sz val="16"/>
      <color rgb="FF000000"/>
      <name val="Calibri"/>
      <family val="2"/>
    </font>
    <font>
      <sz val="12"/>
      <color rgb="FF000000"/>
      <name val="NJFont Book"/>
      <family val="2"/>
    </font>
    <font>
      <sz val="13.5"/>
      <color rgb="FF000000"/>
      <name val="NJFont Book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vertAlign val="subscript"/>
      <sz val="16"/>
      <color rgb="FF000000"/>
      <name val="NJFont Book"/>
      <family val="2"/>
    </font>
    <font>
      <b val="true"/>
      <sz val="14"/>
      <color rgb="FF00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2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3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3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Heading 3" xfId="23"/>
    <cellStyle name="Hyperlink 2" xfId="24"/>
    <cellStyle name="Hyperlink 3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2010_11_NRT_yearbook_PDF_version" xfId="32"/>
    <cellStyle name="Normal_Copy of nrt-tables-ch2-railperformance" xfId="33"/>
    <cellStyle name="Percent 2" xfId="34"/>
    <cellStyle name="Percent 3" xfId="35"/>
    <cellStyle name="Publication_style" xfId="36"/>
    <cellStyle name="Row_Headings" xfId="37"/>
    <cellStyle name="Warnings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9696"/>
      <rgbColor rgb="FFFF5050"/>
      <rgbColor rgb="FF93A9CF"/>
      <rgbColor rgb="FFD19392"/>
      <rgbColor rgb="FF008000"/>
      <rgbColor rgb="FF000080"/>
      <rgbColor rgb="FF89A54E"/>
      <rgbColor rgb="FF6666FF"/>
      <rgbColor rgb="FF008080"/>
      <rgbColor rgb="FFC0C0C0"/>
      <rgbColor rgb="FF808080"/>
      <rgbColor rgb="FF9999FF"/>
      <rgbColor rgb="FF993366"/>
      <rgbColor rgb="FFFFFFCC"/>
      <rgbColor rgb="FF99FF99"/>
      <rgbColor rgb="FF7373FF"/>
      <rgbColor rgb="FFFF8080"/>
      <rgbColor rgb="FF0066CC"/>
      <rgbColor rgb="FFCCCCFF"/>
      <rgbColor rgb="FF000080"/>
      <rgbColor rgb="FFFF6464"/>
      <rgbColor rgb="FFDB843D"/>
      <rgbColor rgb="FFA99EEA"/>
      <rgbColor rgb="FF7373CC"/>
      <rgbColor rgb="FF800000"/>
      <rgbColor rgb="FF4572A7"/>
      <rgbColor rgb="FF3333FF"/>
      <rgbColor rgb="FF33CC33"/>
      <rgbColor rgb="FFB9CD96"/>
      <rgbColor rgb="FFCCFFCC"/>
      <rgbColor rgb="FFFFCCCC"/>
      <rgbColor rgb="FF99CCFF"/>
      <rgbColor rgb="FFFF99CC"/>
      <rgbColor rgb="FFCC99FF"/>
      <rgbColor rgb="FFFFCC99"/>
      <rgbColor rgb="FF3366FF"/>
      <rgbColor rgb="FF4198AF"/>
      <rgbColor rgb="FF99CC00"/>
      <rgbColor rgb="FFFFCC00"/>
      <rgbColor rgb="FFFF9900"/>
      <rgbColor rgb="FFFF6600"/>
      <rgbColor rgb="FF71588F"/>
      <rgbColor rgb="FF969696"/>
      <rgbColor rgb="FF3333CC"/>
      <rgbColor rgb="FF339966"/>
      <rgbColor rgb="FF003300"/>
      <rgbColor rgb="FF4F81BD"/>
      <rgbColor rgb="FFFF3535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705712029482"/>
          <c:y val="0.00129040186801032"/>
          <c:w val="0.95013725416463"/>
          <c:h val="0.94248494531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2.1'!$D$39</c:f>
              <c:strCache>
                <c:ptCount val="1"/>
                <c:pt idx="0">
                  <c:v>   Public transport 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1'!$C$41:$C$59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'Fig 2.1'!$D$41:$D$59</c:f>
              <c:numCache>
                <c:formatCode>General</c:formatCode>
                <c:ptCount val="19"/>
                <c:pt idx="0">
                  <c:v>7.008</c:v>
                </c:pt>
                <c:pt idx="1">
                  <c:v>7.238</c:v>
                </c:pt>
                <c:pt idx="2">
                  <c:v>7.413</c:v>
                </c:pt>
                <c:pt idx="3">
                  <c:v>7.735</c:v>
                </c:pt>
                <c:pt idx="4">
                  <c:v>7.967</c:v>
                </c:pt>
                <c:pt idx="5">
                  <c:v>8.25</c:v>
                </c:pt>
                <c:pt idx="6">
                  <c:v>8.63</c:v>
                </c:pt>
                <c:pt idx="7">
                  <c:v>8.841</c:v>
                </c:pt>
                <c:pt idx="8">
                  <c:v>9.117</c:v>
                </c:pt>
                <c:pt idx="9">
                  <c:v>9.614</c:v>
                </c:pt>
                <c:pt idx="10">
                  <c:v>10.152</c:v>
                </c:pt>
                <c:pt idx="11">
                  <c:v>10.159</c:v>
                </c:pt>
                <c:pt idx="12">
                  <c:v>10.563</c:v>
                </c:pt>
                <c:pt idx="13">
                  <c:v>11.685</c:v>
                </c:pt>
                <c:pt idx="14">
                  <c:v>12.096</c:v>
                </c:pt>
                <c:pt idx="15">
                  <c:v>12.159</c:v>
                </c:pt>
                <c:pt idx="16">
                  <c:v>12.399</c:v>
                </c:pt>
                <c:pt idx="17">
                  <c:v>12.938</c:v>
                </c:pt>
                <c:pt idx="18">
                  <c:v>13.406</c:v>
                </c:pt>
              </c:numCache>
            </c:numRef>
          </c:val>
        </c:ser>
        <c:ser>
          <c:idx val="1"/>
          <c:order val="1"/>
          <c:tx>
            <c:strRef>
              <c:f>'Fig 2.1'!$E$39</c:f>
              <c:strCache>
                <c:ptCount val="1"/>
                <c:pt idx="0">
                  <c:v>   Private transport</c:v>
                </c:pt>
              </c:strCache>
            </c:strRef>
          </c:tx>
          <c:spPr>
            <a:solidFill>
              <a:srgbClr val="ff5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1'!$C$41:$C$59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'Fig 2.1'!$E$41:$E$59</c:f>
              <c:numCache>
                <c:formatCode>General</c:formatCode>
                <c:ptCount val="19"/>
                <c:pt idx="0">
                  <c:v>10.765</c:v>
                </c:pt>
                <c:pt idx="1">
                  <c:v>10.709</c:v>
                </c:pt>
                <c:pt idx="2">
                  <c:v>10.805</c:v>
                </c:pt>
                <c:pt idx="3">
                  <c:v>10.849</c:v>
                </c:pt>
                <c:pt idx="4">
                  <c:v>10.871</c:v>
                </c:pt>
                <c:pt idx="5">
                  <c:v>11.108</c:v>
                </c:pt>
                <c:pt idx="6">
                  <c:v>10.972</c:v>
                </c:pt>
                <c:pt idx="7">
                  <c:v>10.89</c:v>
                </c:pt>
                <c:pt idx="8">
                  <c:v>10.866</c:v>
                </c:pt>
                <c:pt idx="9">
                  <c:v>10.647</c:v>
                </c:pt>
                <c:pt idx="10">
                  <c:v>10.516</c:v>
                </c:pt>
                <c:pt idx="11">
                  <c:v>10.397</c:v>
                </c:pt>
                <c:pt idx="12">
                  <c:v>10.484</c:v>
                </c:pt>
                <c:pt idx="13">
                  <c:v>10.565</c:v>
                </c:pt>
                <c:pt idx="14">
                  <c:v>10.162</c:v>
                </c:pt>
                <c:pt idx="15">
                  <c:v>10.193</c:v>
                </c:pt>
                <c:pt idx="16">
                  <c:v>10.28</c:v>
                </c:pt>
                <c:pt idx="17">
                  <c:v>10.203</c:v>
                </c:pt>
                <c:pt idx="18">
                  <c:v>10.101</c:v>
                </c:pt>
              </c:numCache>
            </c:numRef>
          </c:val>
        </c:ser>
        <c:ser>
          <c:idx val="2"/>
          <c:order val="2"/>
          <c:tx>
            <c:strRef>
              <c:f>'Fig 2.1'!$F$39</c:f>
              <c:strCache>
                <c:ptCount val="1"/>
                <c:pt idx="0">
                  <c:v>   Walk</c:v>
                </c:pt>
              </c:strCache>
            </c:strRef>
          </c:tx>
          <c:spPr>
            <a:solidFill>
              <a:srgbClr val="33cc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1'!$C$41:$C$59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'Fig 2.1'!$F$41:$F$59</c:f>
              <c:numCache>
                <c:formatCode>General</c:formatCode>
                <c:ptCount val="19"/>
                <c:pt idx="0">
                  <c:v>5.177</c:v>
                </c:pt>
                <c:pt idx="1">
                  <c:v>5.207</c:v>
                </c:pt>
                <c:pt idx="2">
                  <c:v>5.253</c:v>
                </c:pt>
                <c:pt idx="3">
                  <c:v>5.284</c:v>
                </c:pt>
                <c:pt idx="4">
                  <c:v>5.322</c:v>
                </c:pt>
                <c:pt idx="5">
                  <c:v>5.389</c:v>
                </c:pt>
                <c:pt idx="6">
                  <c:v>5.451</c:v>
                </c:pt>
                <c:pt idx="7">
                  <c:v>5.516</c:v>
                </c:pt>
                <c:pt idx="8">
                  <c:v>5.556</c:v>
                </c:pt>
                <c:pt idx="9">
                  <c:v>5.57</c:v>
                </c:pt>
                <c:pt idx="10">
                  <c:v>5.599</c:v>
                </c:pt>
                <c:pt idx="11">
                  <c:v>5.664</c:v>
                </c:pt>
                <c:pt idx="12">
                  <c:v>5.723</c:v>
                </c:pt>
                <c:pt idx="13">
                  <c:v>5.795</c:v>
                </c:pt>
                <c:pt idx="14">
                  <c:v>5.885</c:v>
                </c:pt>
                <c:pt idx="15">
                  <c:v>5.983</c:v>
                </c:pt>
                <c:pt idx="16">
                  <c:v>6.072</c:v>
                </c:pt>
                <c:pt idx="17">
                  <c:v>6.18</c:v>
                </c:pt>
                <c:pt idx="18">
                  <c:v>6.258</c:v>
                </c:pt>
              </c:numCache>
            </c:numRef>
          </c:val>
        </c:ser>
        <c:ser>
          <c:idx val="3"/>
          <c:order val="3"/>
          <c:tx>
            <c:strRef>
              <c:f>'Fig 2.1'!$G$39</c:f>
              <c:strCache>
                <c:ptCount val="1"/>
                <c:pt idx="0">
                  <c:v>Cycle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1'!$C$41:$C$59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'Fig 2.1'!$G$41:$G$59</c:f>
              <c:numCache>
                <c:formatCode>General</c:formatCode>
                <c:ptCount val="19"/>
                <c:pt idx="0">
                  <c:v>0.269</c:v>
                </c:pt>
                <c:pt idx="1">
                  <c:v>0.269</c:v>
                </c:pt>
                <c:pt idx="2">
                  <c:v>0.269</c:v>
                </c:pt>
                <c:pt idx="3">
                  <c:v>0.269</c:v>
                </c:pt>
                <c:pt idx="4">
                  <c:v>0.269</c:v>
                </c:pt>
                <c:pt idx="5">
                  <c:v>0.269</c:v>
                </c:pt>
                <c:pt idx="6">
                  <c:v>0.286</c:v>
                </c:pt>
                <c:pt idx="7">
                  <c:v>0.32</c:v>
                </c:pt>
                <c:pt idx="8">
                  <c:v>0.323</c:v>
                </c:pt>
                <c:pt idx="9">
                  <c:v>0.37</c:v>
                </c:pt>
                <c:pt idx="10">
                  <c:v>0.38</c:v>
                </c:pt>
                <c:pt idx="11">
                  <c:v>0.415</c:v>
                </c:pt>
                <c:pt idx="12">
                  <c:v>0.466</c:v>
                </c:pt>
                <c:pt idx="13">
                  <c:v>0.467</c:v>
                </c:pt>
                <c:pt idx="14">
                  <c:v>0.489</c:v>
                </c:pt>
                <c:pt idx="15">
                  <c:v>0.514</c:v>
                </c:pt>
                <c:pt idx="16">
                  <c:v>0.544</c:v>
                </c:pt>
                <c:pt idx="17">
                  <c:v>0.572</c:v>
                </c:pt>
                <c:pt idx="18">
                  <c:v>0.582</c:v>
                </c:pt>
              </c:numCache>
            </c:numRef>
          </c:val>
        </c:ser>
        <c:gapWidth val="150"/>
        <c:overlap val="100"/>
        <c:axId val="99077475"/>
        <c:axId val="40555501"/>
      </c:barChart>
      <c:catAx>
        <c:axId val="9907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0555501"/>
        <c:crossesAt val="0"/>
        <c:auto val="1"/>
        <c:lblAlgn val="ctr"/>
        <c:lblOffset val="100"/>
        <c:noMultiLvlLbl val="0"/>
      </c:catAx>
      <c:valAx>
        <c:axId val="4055550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Journey stages per day (millions)</a:t>
                </a:r>
              </a:p>
            </c:rich>
          </c:tx>
          <c:layout>
            <c:manualLayout>
              <c:xMode val="edge"/>
              <c:yMode val="edge"/>
              <c:x val="0.00943857406084308"/>
              <c:y val="-0.410900823399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9077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5361561313128"/>
          <c:y val="0.892343615583139"/>
          <c:w val="0.891475200240665"/>
          <c:h val="0.0975789603047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605047220932"/>
          <c:y val="0"/>
          <c:w val="0.92193063941786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3.3'!$D$33</c:f>
              <c:strCache>
                <c:ptCount val="1"/>
                <c:pt idx="0">
                  <c:v>Passenger kilometr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3'!$C$34:$C$75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/85</c:v>
                </c:pt>
                <c:pt idx="14">
                  <c:v>1985/86</c:v>
                </c:pt>
                <c:pt idx="15">
                  <c:v>1986/87</c:v>
                </c:pt>
                <c:pt idx="16">
                  <c:v>1987/88</c:v>
                </c:pt>
                <c:pt idx="17">
                  <c:v>1988/89</c:v>
                </c:pt>
                <c:pt idx="18">
                  <c:v>1989/90</c:v>
                </c:pt>
                <c:pt idx="19">
                  <c:v>1990/91</c:v>
                </c:pt>
                <c:pt idx="20">
                  <c:v>1991/92</c:v>
                </c:pt>
                <c:pt idx="21">
                  <c:v>1992/93</c:v>
                </c:pt>
                <c:pt idx="22">
                  <c:v>1993/94</c:v>
                </c:pt>
                <c:pt idx="23">
                  <c:v>1994/95</c:v>
                </c:pt>
                <c:pt idx="24">
                  <c:v>1995/96</c:v>
                </c:pt>
                <c:pt idx="25">
                  <c:v>1996/97</c:v>
                </c:pt>
                <c:pt idx="26">
                  <c:v>1997/98</c:v>
                </c:pt>
                <c:pt idx="27">
                  <c:v>1998/99</c:v>
                </c:pt>
                <c:pt idx="28">
                  <c:v>1999/00</c:v>
                </c:pt>
                <c:pt idx="29">
                  <c:v>2000/01</c:v>
                </c:pt>
                <c:pt idx="30">
                  <c:v>2001/02</c:v>
                </c:pt>
                <c:pt idx="31">
                  <c:v>2002/03</c:v>
                </c:pt>
                <c:pt idx="32">
                  <c:v>2003/04</c:v>
                </c:pt>
                <c:pt idx="33">
                  <c:v>2004/05</c:v>
                </c:pt>
                <c:pt idx="34">
                  <c:v>2005/06</c:v>
                </c:pt>
                <c:pt idx="35">
                  <c:v>2006/07</c:v>
                </c:pt>
                <c:pt idx="36">
                  <c:v>2007/08</c:v>
                </c:pt>
                <c:pt idx="37">
                  <c:v>2008/09</c:v>
                </c:pt>
                <c:pt idx="38">
                  <c:v>2009/10</c:v>
                </c:pt>
                <c:pt idx="39">
                  <c:v>2010/11</c:v>
                </c:pt>
                <c:pt idx="40">
                  <c:v>2011/12</c:v>
                </c:pt>
                <c:pt idx="41">
                  <c:v>2012/13</c:v>
                </c:pt>
              </c:strCache>
            </c:strRef>
          </c:cat>
          <c:val>
            <c:numRef>
              <c:f>'Fig 3.3'!$D$34:$D$75</c:f>
              <c:numCache>
                <c:formatCode>General</c:formatCode>
                <c:ptCount val="42"/>
                <c:pt idx="0">
                  <c:v>5158</c:v>
                </c:pt>
                <c:pt idx="1">
                  <c:v>5345</c:v>
                </c:pt>
                <c:pt idx="2">
                  <c:v>5224</c:v>
                </c:pt>
                <c:pt idx="3">
                  <c:v>5166</c:v>
                </c:pt>
                <c:pt idx="4">
                  <c:v>4775</c:v>
                </c:pt>
                <c:pt idx="5">
                  <c:v>4355</c:v>
                </c:pt>
                <c:pt idx="6">
                  <c:v>4344</c:v>
                </c:pt>
                <c:pt idx="7">
                  <c:v>4506</c:v>
                </c:pt>
                <c:pt idx="8">
                  <c:v>4458</c:v>
                </c:pt>
                <c:pt idx="9">
                  <c:v>4249</c:v>
                </c:pt>
                <c:pt idx="10">
                  <c:v>4088</c:v>
                </c:pt>
                <c:pt idx="11">
                  <c:v>3653</c:v>
                </c:pt>
                <c:pt idx="12">
                  <c:v>4345</c:v>
                </c:pt>
                <c:pt idx="13">
                  <c:v>5375</c:v>
                </c:pt>
                <c:pt idx="14">
                  <c:v>5971</c:v>
                </c:pt>
                <c:pt idx="15">
                  <c:v>6216</c:v>
                </c:pt>
                <c:pt idx="16">
                  <c:v>6257</c:v>
                </c:pt>
                <c:pt idx="17">
                  <c:v>6293</c:v>
                </c:pt>
                <c:pt idx="18">
                  <c:v>6016</c:v>
                </c:pt>
                <c:pt idx="19">
                  <c:v>6164</c:v>
                </c:pt>
                <c:pt idx="20">
                  <c:v>5895</c:v>
                </c:pt>
                <c:pt idx="21">
                  <c:v>5758</c:v>
                </c:pt>
                <c:pt idx="22">
                  <c:v>5814</c:v>
                </c:pt>
                <c:pt idx="23">
                  <c:v>6051</c:v>
                </c:pt>
                <c:pt idx="24">
                  <c:v>6337</c:v>
                </c:pt>
                <c:pt idx="25">
                  <c:v>6153</c:v>
                </c:pt>
                <c:pt idx="26">
                  <c:v>6479</c:v>
                </c:pt>
                <c:pt idx="27">
                  <c:v>6716</c:v>
                </c:pt>
                <c:pt idx="28">
                  <c:v>7171</c:v>
                </c:pt>
                <c:pt idx="29">
                  <c:v>7469.9</c:v>
                </c:pt>
                <c:pt idx="30">
                  <c:v>7451</c:v>
                </c:pt>
                <c:pt idx="31">
                  <c:v>7367.1</c:v>
                </c:pt>
                <c:pt idx="32">
                  <c:v>7340.418</c:v>
                </c:pt>
                <c:pt idx="33">
                  <c:v>7605.996</c:v>
                </c:pt>
                <c:pt idx="34">
                  <c:v>7586.214</c:v>
                </c:pt>
                <c:pt idx="35">
                  <c:v>7665</c:v>
                </c:pt>
                <c:pt idx="36">
                  <c:v>8155.051</c:v>
                </c:pt>
                <c:pt idx="37">
                  <c:v>8641.378</c:v>
                </c:pt>
                <c:pt idx="38">
                  <c:v>8456.365</c:v>
                </c:pt>
                <c:pt idx="39">
                  <c:v>8874.788</c:v>
                </c:pt>
                <c:pt idx="40">
                  <c:v>9519.429</c:v>
                </c:pt>
                <c:pt idx="41">
                  <c:v>10099.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92054"/>
        <c:axId val="41276616"/>
      </c:lineChart>
      <c:lineChart>
        <c:grouping val="standard"/>
        <c:varyColors val="0"/>
        <c:ser>
          <c:idx val="1"/>
          <c:order val="1"/>
          <c:tx>
            <c:strRef>
              <c:f>'Fig 3.3'!$E$33</c:f>
              <c:strCache>
                <c:ptCount val="1"/>
                <c:pt idx="0">
                  <c:v>Journey stage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3'!$C$34:$C$75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/85</c:v>
                </c:pt>
                <c:pt idx="14">
                  <c:v>1985/86</c:v>
                </c:pt>
                <c:pt idx="15">
                  <c:v>1986/87</c:v>
                </c:pt>
                <c:pt idx="16">
                  <c:v>1987/88</c:v>
                </c:pt>
                <c:pt idx="17">
                  <c:v>1988/89</c:v>
                </c:pt>
                <c:pt idx="18">
                  <c:v>1989/90</c:v>
                </c:pt>
                <c:pt idx="19">
                  <c:v>1990/91</c:v>
                </c:pt>
                <c:pt idx="20">
                  <c:v>1991/92</c:v>
                </c:pt>
                <c:pt idx="21">
                  <c:v>1992/93</c:v>
                </c:pt>
                <c:pt idx="22">
                  <c:v>1993/94</c:v>
                </c:pt>
                <c:pt idx="23">
                  <c:v>1994/95</c:v>
                </c:pt>
                <c:pt idx="24">
                  <c:v>1995/96</c:v>
                </c:pt>
                <c:pt idx="25">
                  <c:v>1996/97</c:v>
                </c:pt>
                <c:pt idx="26">
                  <c:v>1997/98</c:v>
                </c:pt>
                <c:pt idx="27">
                  <c:v>1998/99</c:v>
                </c:pt>
                <c:pt idx="28">
                  <c:v>1999/00</c:v>
                </c:pt>
                <c:pt idx="29">
                  <c:v>2000/01</c:v>
                </c:pt>
                <c:pt idx="30">
                  <c:v>2001/02</c:v>
                </c:pt>
                <c:pt idx="31">
                  <c:v>2002/03</c:v>
                </c:pt>
                <c:pt idx="32">
                  <c:v>2003/04</c:v>
                </c:pt>
                <c:pt idx="33">
                  <c:v>2004/05</c:v>
                </c:pt>
                <c:pt idx="34">
                  <c:v>2005/06</c:v>
                </c:pt>
                <c:pt idx="35">
                  <c:v>2006/07</c:v>
                </c:pt>
                <c:pt idx="36">
                  <c:v>2007/08</c:v>
                </c:pt>
                <c:pt idx="37">
                  <c:v>2008/09</c:v>
                </c:pt>
                <c:pt idx="38">
                  <c:v>2009/10</c:v>
                </c:pt>
                <c:pt idx="39">
                  <c:v>2010/11</c:v>
                </c:pt>
                <c:pt idx="40">
                  <c:v>2011/12</c:v>
                </c:pt>
                <c:pt idx="41">
                  <c:v>2012/13</c:v>
                </c:pt>
              </c:strCache>
            </c:strRef>
          </c:cat>
          <c:val>
            <c:numRef>
              <c:f>'Fig 3.3'!$E$34:$E$75</c:f>
              <c:numCache>
                <c:formatCode>General</c:formatCode>
                <c:ptCount val="42"/>
                <c:pt idx="0">
                  <c:v>654</c:v>
                </c:pt>
                <c:pt idx="1">
                  <c:v>655</c:v>
                </c:pt>
                <c:pt idx="2">
                  <c:v>644</c:v>
                </c:pt>
                <c:pt idx="3">
                  <c:v>636</c:v>
                </c:pt>
                <c:pt idx="4">
                  <c:v>601</c:v>
                </c:pt>
                <c:pt idx="5">
                  <c:v>546</c:v>
                </c:pt>
                <c:pt idx="6">
                  <c:v>546</c:v>
                </c:pt>
                <c:pt idx="7">
                  <c:v>569</c:v>
                </c:pt>
                <c:pt idx="8">
                  <c:v>594</c:v>
                </c:pt>
                <c:pt idx="9">
                  <c:v>559</c:v>
                </c:pt>
                <c:pt idx="10">
                  <c:v>541</c:v>
                </c:pt>
                <c:pt idx="11">
                  <c:v>498</c:v>
                </c:pt>
                <c:pt idx="12">
                  <c:v>563</c:v>
                </c:pt>
                <c:pt idx="13">
                  <c:v>672</c:v>
                </c:pt>
                <c:pt idx="14">
                  <c:v>732</c:v>
                </c:pt>
                <c:pt idx="15">
                  <c:v>769</c:v>
                </c:pt>
                <c:pt idx="16">
                  <c:v>798</c:v>
                </c:pt>
                <c:pt idx="17">
                  <c:v>815</c:v>
                </c:pt>
                <c:pt idx="18">
                  <c:v>765</c:v>
                </c:pt>
                <c:pt idx="19">
                  <c:v>775</c:v>
                </c:pt>
                <c:pt idx="20">
                  <c:v>751</c:v>
                </c:pt>
                <c:pt idx="21">
                  <c:v>728</c:v>
                </c:pt>
                <c:pt idx="22">
                  <c:v>735</c:v>
                </c:pt>
                <c:pt idx="23">
                  <c:v>764</c:v>
                </c:pt>
                <c:pt idx="24">
                  <c:v>784</c:v>
                </c:pt>
                <c:pt idx="25">
                  <c:v>772</c:v>
                </c:pt>
                <c:pt idx="26">
                  <c:v>832</c:v>
                </c:pt>
                <c:pt idx="27">
                  <c:v>866</c:v>
                </c:pt>
                <c:pt idx="28">
                  <c:v>927</c:v>
                </c:pt>
                <c:pt idx="29">
                  <c:v>969.7</c:v>
                </c:pt>
                <c:pt idx="30">
                  <c:v>952.6</c:v>
                </c:pt>
                <c:pt idx="31">
                  <c:v>942.2</c:v>
                </c:pt>
                <c:pt idx="32">
                  <c:v>947.594</c:v>
                </c:pt>
                <c:pt idx="33">
                  <c:v>975.877</c:v>
                </c:pt>
                <c:pt idx="34">
                  <c:v>971.086</c:v>
                </c:pt>
                <c:pt idx="35">
                  <c:v>1014.334</c:v>
                </c:pt>
                <c:pt idx="36">
                  <c:v>1072.469</c:v>
                </c:pt>
                <c:pt idx="37">
                  <c:v>1089.497</c:v>
                </c:pt>
                <c:pt idx="38">
                  <c:v>1064.694</c:v>
                </c:pt>
                <c:pt idx="39">
                  <c:v>1107.343</c:v>
                </c:pt>
                <c:pt idx="40">
                  <c:v>1170.512</c:v>
                </c:pt>
                <c:pt idx="41">
                  <c:v>1229.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4664"/>
        <c:axId val="78642084"/>
      </c:lineChart>
      <c:catAx>
        <c:axId val="4899205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1276616"/>
        <c:crossesAt val="0"/>
        <c:auto val="1"/>
        <c:lblAlgn val="ctr"/>
        <c:lblOffset val="100"/>
        <c:noMultiLvlLbl val="0"/>
      </c:catAx>
      <c:valAx>
        <c:axId val="41276616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assenger kilometres (millions)</a:t>
                </a:r>
              </a:p>
            </c:rich>
          </c:tx>
          <c:layout>
            <c:manualLayout>
              <c:xMode val="edge"/>
              <c:yMode val="edge"/>
              <c:x val="0.0097151261805233"/>
              <c:y val="-0.47696227616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8992054"/>
        <c:crossesAt val="1"/>
        <c:crossBetween val="midCat"/>
      </c:valAx>
      <c:catAx>
        <c:axId val="2154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8642084"/>
        <c:auto val="1"/>
        <c:lblAlgn val="ctr"/>
        <c:lblOffset val="100"/>
        <c:noMultiLvlLbl val="0"/>
      </c:catAx>
      <c:valAx>
        <c:axId val="78642084"/>
        <c:scaling>
          <c:orientation val="minMax"/>
          <c:max val="14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assenger journey stages (millions)</a:t>
                </a:r>
              </a:p>
            </c:rich>
          </c:tx>
          <c:layout>
            <c:manualLayout>
              <c:xMode val="edge"/>
              <c:yMode val="edge"/>
              <c:x val="0.953359653197089"/>
              <c:y val="-0.632670394224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21546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248026010218"/>
          <c:y val="0.0365206313256423"/>
          <c:w val="0.576211487846416"/>
          <c:h val="0.06490197466204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22744128554"/>
          <c:y val="0.00651133099265879"/>
          <c:w val="0.915327564894932"/>
          <c:h val="0.9648898819023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3.4'!$E$35:$E$86</c:f>
              <c:numCache>
                <c:formatCode>General</c:formatCode>
                <c:ptCount val="52"/>
                <c:pt idx="0">
                  <c:v>17681406</c:v>
                </c:pt>
                <c:pt idx="1">
                  <c:v>21203705</c:v>
                </c:pt>
                <c:pt idx="2">
                  <c:v>21615192</c:v>
                </c:pt>
                <c:pt idx="3">
                  <c:v>21941778</c:v>
                </c:pt>
                <c:pt idx="4">
                  <c:v>22098182</c:v>
                </c:pt>
                <c:pt idx="5">
                  <c:v>22102882</c:v>
                </c:pt>
                <c:pt idx="6">
                  <c:v>22350036</c:v>
                </c:pt>
                <c:pt idx="7">
                  <c:v>23050302</c:v>
                </c:pt>
                <c:pt idx="8">
                  <c:v>22787940</c:v>
                </c:pt>
                <c:pt idx="9">
                  <c:v>22782667</c:v>
                </c:pt>
                <c:pt idx="10">
                  <c:v>22652104</c:v>
                </c:pt>
                <c:pt idx="11">
                  <c:v>22912600</c:v>
                </c:pt>
                <c:pt idx="12">
                  <c:v>22565772</c:v>
                </c:pt>
                <c:pt idx="13">
                  <c:v>22365775</c:v>
                </c:pt>
                <c:pt idx="14">
                  <c:v>22370415</c:v>
                </c:pt>
                <c:pt idx="15">
                  <c:v>20510398</c:v>
                </c:pt>
                <c:pt idx="16">
                  <c:v>16655081</c:v>
                </c:pt>
                <c:pt idx="17">
                  <c:v>19757697</c:v>
                </c:pt>
                <c:pt idx="18">
                  <c:v>22217141</c:v>
                </c:pt>
                <c:pt idx="19">
                  <c:v>22295747</c:v>
                </c:pt>
                <c:pt idx="20">
                  <c:v>22500125</c:v>
                </c:pt>
                <c:pt idx="21">
                  <c:v>20531873</c:v>
                </c:pt>
                <c:pt idx="22">
                  <c:v>22345331</c:v>
                </c:pt>
                <c:pt idx="23">
                  <c:v>22676639</c:v>
                </c:pt>
                <c:pt idx="24">
                  <c:v>23090052</c:v>
                </c:pt>
                <c:pt idx="25">
                  <c:v>23659509</c:v>
                </c:pt>
                <c:pt idx="26">
                  <c:v>24197351</c:v>
                </c:pt>
                <c:pt idx="27">
                  <c:v>23306624</c:v>
                </c:pt>
                <c:pt idx="28">
                  <c:v>23207441</c:v>
                </c:pt>
                <c:pt idx="29">
                  <c:v>22661586</c:v>
                </c:pt>
                <c:pt idx="30">
                  <c:v>22025079</c:v>
                </c:pt>
                <c:pt idx="31">
                  <c:v>20701505</c:v>
                </c:pt>
                <c:pt idx="32">
                  <c:v>21338513</c:v>
                </c:pt>
                <c:pt idx="33">
                  <c:v>20879637</c:v>
                </c:pt>
                <c:pt idx="34">
                  <c:v>19440073</c:v>
                </c:pt>
                <c:pt idx="35">
                  <c:v>21946083</c:v>
                </c:pt>
                <c:pt idx="36">
                  <c:v>22563558</c:v>
                </c:pt>
                <c:pt idx="37">
                  <c:v>23276038</c:v>
                </c:pt>
                <c:pt idx="38">
                  <c:v>23308711</c:v>
                </c:pt>
                <c:pt idx="39">
                  <c:v>23448245</c:v>
                </c:pt>
                <c:pt idx="40">
                  <c:v>23872629</c:v>
                </c:pt>
                <c:pt idx="41">
                  <c:v>24140875</c:v>
                </c:pt>
                <c:pt idx="42">
                  <c:v>24495536</c:v>
                </c:pt>
                <c:pt idx="43">
                  <c:v>24423378</c:v>
                </c:pt>
                <c:pt idx="44">
                  <c:v>24061618</c:v>
                </c:pt>
                <c:pt idx="45">
                  <c:v>23370081</c:v>
                </c:pt>
                <c:pt idx="46">
                  <c:v>24455297</c:v>
                </c:pt>
                <c:pt idx="47">
                  <c:v>25014947</c:v>
                </c:pt>
                <c:pt idx="48">
                  <c:v>25624614</c:v>
                </c:pt>
                <c:pt idx="49">
                  <c:v>24663573</c:v>
                </c:pt>
                <c:pt idx="50">
                  <c:v>20805146</c:v>
                </c:pt>
                <c:pt idx="51">
                  <c:v>12013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3.4'!$E$87:$E$138</c:f>
              <c:numCache>
                <c:formatCode>General</c:formatCode>
                <c:ptCount val="52"/>
                <c:pt idx="0">
                  <c:v>18504962</c:v>
                </c:pt>
                <c:pt idx="1">
                  <c:v>22308306</c:v>
                </c:pt>
                <c:pt idx="2">
                  <c:v>22820086</c:v>
                </c:pt>
                <c:pt idx="3">
                  <c:v>23193118</c:v>
                </c:pt>
                <c:pt idx="4">
                  <c:v>23026222</c:v>
                </c:pt>
                <c:pt idx="5">
                  <c:v>22441405</c:v>
                </c:pt>
                <c:pt idx="6">
                  <c:v>23169998</c:v>
                </c:pt>
                <c:pt idx="7">
                  <c:v>23490771</c:v>
                </c:pt>
                <c:pt idx="8">
                  <c:v>23402888</c:v>
                </c:pt>
                <c:pt idx="9">
                  <c:v>23341698</c:v>
                </c:pt>
                <c:pt idx="10">
                  <c:v>23538756</c:v>
                </c:pt>
                <c:pt idx="11">
                  <c:v>23805808</c:v>
                </c:pt>
                <c:pt idx="12">
                  <c:v>23684056</c:v>
                </c:pt>
                <c:pt idx="13">
                  <c:v>20779962</c:v>
                </c:pt>
                <c:pt idx="14">
                  <c:v>20048986</c:v>
                </c:pt>
                <c:pt idx="15">
                  <c:v>23314206</c:v>
                </c:pt>
                <c:pt idx="16">
                  <c:v>24143997</c:v>
                </c:pt>
                <c:pt idx="17">
                  <c:v>23912463</c:v>
                </c:pt>
                <c:pt idx="18">
                  <c:v>21263090</c:v>
                </c:pt>
                <c:pt idx="19">
                  <c:v>23792389</c:v>
                </c:pt>
                <c:pt idx="20">
                  <c:v>23686732</c:v>
                </c:pt>
                <c:pt idx="21">
                  <c:v>23176192</c:v>
                </c:pt>
                <c:pt idx="22">
                  <c:v>19741440</c:v>
                </c:pt>
                <c:pt idx="23">
                  <c:v>22989411</c:v>
                </c:pt>
                <c:pt idx="24">
                  <c:v>23774339</c:v>
                </c:pt>
                <c:pt idx="25">
                  <c:v>24123186</c:v>
                </c:pt>
                <c:pt idx="26">
                  <c:v>24514928</c:v>
                </c:pt>
                <c:pt idx="27">
                  <c:v>24279513</c:v>
                </c:pt>
                <c:pt idx="28">
                  <c:v>23989465</c:v>
                </c:pt>
                <c:pt idx="29">
                  <c:v>24050684</c:v>
                </c:pt>
                <c:pt idx="30">
                  <c:v>27880978</c:v>
                </c:pt>
                <c:pt idx="31">
                  <c:v>28234808</c:v>
                </c:pt>
                <c:pt idx="32">
                  <c:v>22824102</c:v>
                </c:pt>
                <c:pt idx="33">
                  <c:v>21852377</c:v>
                </c:pt>
                <c:pt idx="34">
                  <c:v>22452868</c:v>
                </c:pt>
                <c:pt idx="35">
                  <c:v>25567202</c:v>
                </c:pt>
                <c:pt idx="36">
                  <c:v>24085788</c:v>
                </c:pt>
                <c:pt idx="37">
                  <c:v>23950671</c:v>
                </c:pt>
                <c:pt idx="38">
                  <c:v>24654295</c:v>
                </c:pt>
                <c:pt idx="39">
                  <c:v>24698835</c:v>
                </c:pt>
                <c:pt idx="40">
                  <c:v>24866534</c:v>
                </c:pt>
                <c:pt idx="41">
                  <c:v>24862072</c:v>
                </c:pt>
                <c:pt idx="42">
                  <c:v>24802750</c:v>
                </c:pt>
                <c:pt idx="43">
                  <c:v>25741270</c:v>
                </c:pt>
                <c:pt idx="44">
                  <c:v>25017637</c:v>
                </c:pt>
                <c:pt idx="45">
                  <c:v>24776119</c:v>
                </c:pt>
                <c:pt idx="46">
                  <c:v>25181979</c:v>
                </c:pt>
                <c:pt idx="47">
                  <c:v>25781457</c:v>
                </c:pt>
                <c:pt idx="48">
                  <c:v>26227169</c:v>
                </c:pt>
                <c:pt idx="49">
                  <c:v>25900894</c:v>
                </c:pt>
                <c:pt idx="50">
                  <c:v>23919948</c:v>
                </c:pt>
                <c:pt idx="51">
                  <c:v>11126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3.4'!$E$139:$E$179</c:f>
              <c:numCache>
                <c:formatCode>General</c:formatCode>
                <c:ptCount val="41"/>
                <c:pt idx="0">
                  <c:v>18463882</c:v>
                </c:pt>
                <c:pt idx="1">
                  <c:v>22009706</c:v>
                </c:pt>
                <c:pt idx="2">
                  <c:v>22579144</c:v>
                </c:pt>
                <c:pt idx="3">
                  <c:v>22828124</c:v>
                </c:pt>
                <c:pt idx="4">
                  <c:v>23624000</c:v>
                </c:pt>
                <c:pt idx="5">
                  <c:v>23600000</c:v>
                </c:pt>
                <c:pt idx="6">
                  <c:v>23768000</c:v>
                </c:pt>
                <c:pt idx="7">
                  <c:v>23837997</c:v>
                </c:pt>
                <c:pt idx="8">
                  <c:v>23563000</c:v>
                </c:pt>
                <c:pt idx="9">
                  <c:v>23888000</c:v>
                </c:pt>
                <c:pt idx="10">
                  <c:v>23704000</c:v>
                </c:pt>
                <c:pt idx="11">
                  <c:v>24199000</c:v>
                </c:pt>
                <c:pt idx="12">
                  <c:v>21926438</c:v>
                </c:pt>
                <c:pt idx="13">
                  <c:v>20765000</c:v>
                </c:pt>
                <c:pt idx="14">
                  <c:v>23318000</c:v>
                </c:pt>
                <c:pt idx="15">
                  <c:v>24214000</c:v>
                </c:pt>
                <c:pt idx="16">
                  <c:v>24929000</c:v>
                </c:pt>
                <c:pt idx="17">
                  <c:v>24838000</c:v>
                </c:pt>
                <c:pt idx="18">
                  <c:v>22674000</c:v>
                </c:pt>
                <c:pt idx="19">
                  <c:v>24258000</c:v>
                </c:pt>
                <c:pt idx="20">
                  <c:v>24641000</c:v>
                </c:pt>
                <c:pt idx="21">
                  <c:v>22908610</c:v>
                </c:pt>
                <c:pt idx="22">
                  <c:v>24042000</c:v>
                </c:pt>
                <c:pt idx="23">
                  <c:v>24575000</c:v>
                </c:pt>
                <c:pt idx="24">
                  <c:v>24485000</c:v>
                </c:pt>
                <c:pt idx="25">
                  <c:v>25217000</c:v>
                </c:pt>
                <c:pt idx="26">
                  <c:v>25678000</c:v>
                </c:pt>
                <c:pt idx="27">
                  <c:v>24982000</c:v>
                </c:pt>
                <c:pt idx="28">
                  <c:v>24319000</c:v>
                </c:pt>
                <c:pt idx="29">
                  <c:v>23816000</c:v>
                </c:pt>
                <c:pt idx="30">
                  <c:v>23510000</c:v>
                </c:pt>
                <c:pt idx="31">
                  <c:v>23555000</c:v>
                </c:pt>
                <c:pt idx="32">
                  <c:v>23306000</c:v>
                </c:pt>
                <c:pt idx="33">
                  <c:v>22545000</c:v>
                </c:pt>
                <c:pt idx="34">
                  <c:v>21316000</c:v>
                </c:pt>
                <c:pt idx="35">
                  <c:v>22720000</c:v>
                </c:pt>
                <c:pt idx="36">
                  <c:v>24139000</c:v>
                </c:pt>
                <c:pt idx="37">
                  <c:v>24917000</c:v>
                </c:pt>
                <c:pt idx="38">
                  <c:v>25516000</c:v>
                </c:pt>
                <c:pt idx="39">
                  <c:v>25295000</c:v>
                </c:pt>
                <c:pt idx="40">
                  <c:v>257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085"/>
        <c:axId val="77748503"/>
      </c:lineChart>
      <c:catAx>
        <c:axId val="5595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Week of Year</a:t>
                </a:r>
              </a:p>
            </c:rich>
          </c:tx>
          <c:layout>
            <c:manualLayout>
              <c:xMode val="edge"/>
              <c:yMode val="edge"/>
              <c:x val="0.502433559950556"/>
              <c:y val="0.930801149058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7748503"/>
        <c:crossesAt val="0"/>
        <c:auto val="1"/>
        <c:lblAlgn val="ctr"/>
        <c:lblOffset val="100"/>
        <c:noMultiLvlLbl val="0"/>
      </c:catAx>
      <c:valAx>
        <c:axId val="77748503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Underground Journeys</a:t>
                </a:r>
              </a:p>
            </c:rich>
          </c:tx>
          <c:layout>
            <c:manualLayout>
              <c:xMode val="edge"/>
              <c:yMode val="edge"/>
              <c:x val="0.00965698393077874"/>
              <c:y val="-0.0581551228854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595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792027194067"/>
          <c:y val="0.628534950526652"/>
          <c:w val="0.521902039555006"/>
          <c:h val="0.0856048515799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76334151951"/>
          <c:y val="0"/>
          <c:w val="0.895138970100963"/>
          <c:h val="0.987566607460036"/>
        </c:manualLayout>
      </c:layout>
      <c:lineChart>
        <c:grouping val="standard"/>
        <c:varyColors val="0"/>
        <c:ser>
          <c:idx val="0"/>
          <c:order val="0"/>
          <c:tx>
            <c:strRef>
              <c:f>'Fig 3.5'!$D$35</c:f>
              <c:strCache>
                <c:ptCount val="1"/>
                <c:pt idx="0">
                  <c:v>Passenger kilometr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5'!$C$36:$C$61</c:f>
              <c:strCache>
                <c:ptCount val="26"/>
                <c:pt idx="0">
                  <c:v>1987/88</c:v>
                </c:pt>
                <c:pt idx="1">
                  <c:v>1988/89</c:v>
                </c:pt>
                <c:pt idx="2">
                  <c:v>1989/90</c:v>
                </c:pt>
                <c:pt idx="3">
                  <c:v>1990/91</c:v>
                </c:pt>
                <c:pt idx="4">
                  <c:v>1991/92</c:v>
                </c:pt>
                <c:pt idx="5">
                  <c:v>1992/93</c:v>
                </c:pt>
                <c:pt idx="6">
                  <c:v>1993/94</c:v>
                </c:pt>
                <c:pt idx="7">
                  <c:v>1994/95</c:v>
                </c:pt>
                <c:pt idx="8">
                  <c:v>1995/96</c:v>
                </c:pt>
                <c:pt idx="9">
                  <c:v>1996/97</c:v>
                </c:pt>
                <c:pt idx="10">
                  <c:v>1997/98</c:v>
                </c:pt>
                <c:pt idx="11">
                  <c:v>1998/99</c:v>
                </c:pt>
                <c:pt idx="12">
                  <c:v>1999/00</c:v>
                </c:pt>
                <c:pt idx="13">
                  <c:v>2000/01</c:v>
                </c:pt>
                <c:pt idx="14">
                  <c:v>2001/02</c:v>
                </c:pt>
                <c:pt idx="15">
                  <c:v>2002/03</c:v>
                </c:pt>
                <c:pt idx="16">
                  <c:v>2003/04</c:v>
                </c:pt>
                <c:pt idx="17">
                  <c:v>2004/05</c:v>
                </c:pt>
                <c:pt idx="18">
                  <c:v>2005/06</c:v>
                </c:pt>
                <c:pt idx="19">
                  <c:v>2006/07</c:v>
                </c:pt>
                <c:pt idx="20">
                  <c:v>2007/08</c:v>
                </c:pt>
                <c:pt idx="21">
                  <c:v>2008/09</c:v>
                </c:pt>
                <c:pt idx="22">
                  <c:v>2009/10</c:v>
                </c:pt>
                <c:pt idx="23">
                  <c:v>2010/11</c:v>
                </c:pt>
                <c:pt idx="24">
                  <c:v>2011/12</c:v>
                </c:pt>
                <c:pt idx="25">
                  <c:v>2012/13</c:v>
                </c:pt>
              </c:strCache>
            </c:strRef>
          </c:cat>
          <c:val>
            <c:numRef>
              <c:f>'Fig 3.5'!$D$36:$D$61</c:f>
              <c:numCache>
                <c:formatCode>General</c:formatCode>
                <c:ptCount val="26"/>
                <c:pt idx="0">
                  <c:v>15.449</c:v>
                </c:pt>
                <c:pt idx="1">
                  <c:v>32.025</c:v>
                </c:pt>
                <c:pt idx="2">
                  <c:v>37.819</c:v>
                </c:pt>
                <c:pt idx="3">
                  <c:v>32.991</c:v>
                </c:pt>
                <c:pt idx="4">
                  <c:v>32.347</c:v>
                </c:pt>
                <c:pt idx="5">
                  <c:v>32.5</c:v>
                </c:pt>
                <c:pt idx="6">
                  <c:v>39.4</c:v>
                </c:pt>
                <c:pt idx="7">
                  <c:v>55</c:v>
                </c:pt>
                <c:pt idx="8">
                  <c:v>70</c:v>
                </c:pt>
                <c:pt idx="9">
                  <c:v>85.6</c:v>
                </c:pt>
                <c:pt idx="10">
                  <c:v>109.9</c:v>
                </c:pt>
                <c:pt idx="11">
                  <c:v>138.7</c:v>
                </c:pt>
                <c:pt idx="12">
                  <c:v>152.2</c:v>
                </c:pt>
                <c:pt idx="13">
                  <c:v>195.3</c:v>
                </c:pt>
                <c:pt idx="14">
                  <c:v>206.9</c:v>
                </c:pt>
                <c:pt idx="15">
                  <c:v>232</c:v>
                </c:pt>
                <c:pt idx="16">
                  <c:v>235</c:v>
                </c:pt>
                <c:pt idx="17">
                  <c:v>242.8</c:v>
                </c:pt>
                <c:pt idx="18">
                  <c:v>257.4</c:v>
                </c:pt>
                <c:pt idx="19">
                  <c:v>300.7</c:v>
                </c:pt>
                <c:pt idx="20">
                  <c:v>326.446</c:v>
                </c:pt>
                <c:pt idx="21">
                  <c:v>317.832</c:v>
                </c:pt>
                <c:pt idx="22">
                  <c:v>364.564</c:v>
                </c:pt>
                <c:pt idx="23">
                  <c:v>413.987</c:v>
                </c:pt>
                <c:pt idx="24">
                  <c:v>455.523</c:v>
                </c:pt>
                <c:pt idx="25">
                  <c:v>509.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38709"/>
        <c:axId val="20672433"/>
      </c:lineChart>
      <c:lineChart>
        <c:grouping val="standard"/>
        <c:varyColors val="0"/>
        <c:ser>
          <c:idx val="1"/>
          <c:order val="1"/>
          <c:tx>
            <c:strRef>
              <c:f>'Fig 3.5'!$E$35</c:f>
              <c:strCache>
                <c:ptCount val="1"/>
                <c:pt idx="0">
                  <c:v>Journey stage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5'!$C$36:$C$61</c:f>
              <c:strCache>
                <c:ptCount val="26"/>
                <c:pt idx="0">
                  <c:v>1987/88</c:v>
                </c:pt>
                <c:pt idx="1">
                  <c:v>1988/89</c:v>
                </c:pt>
                <c:pt idx="2">
                  <c:v>1989/90</c:v>
                </c:pt>
                <c:pt idx="3">
                  <c:v>1990/91</c:v>
                </c:pt>
                <c:pt idx="4">
                  <c:v>1991/92</c:v>
                </c:pt>
                <c:pt idx="5">
                  <c:v>1992/93</c:v>
                </c:pt>
                <c:pt idx="6">
                  <c:v>1993/94</c:v>
                </c:pt>
                <c:pt idx="7">
                  <c:v>1994/95</c:v>
                </c:pt>
                <c:pt idx="8">
                  <c:v>1995/96</c:v>
                </c:pt>
                <c:pt idx="9">
                  <c:v>1996/97</c:v>
                </c:pt>
                <c:pt idx="10">
                  <c:v>1997/98</c:v>
                </c:pt>
                <c:pt idx="11">
                  <c:v>1998/99</c:v>
                </c:pt>
                <c:pt idx="12">
                  <c:v>1999/00</c:v>
                </c:pt>
                <c:pt idx="13">
                  <c:v>2000/01</c:v>
                </c:pt>
                <c:pt idx="14">
                  <c:v>2001/02</c:v>
                </c:pt>
                <c:pt idx="15">
                  <c:v>2002/03</c:v>
                </c:pt>
                <c:pt idx="16">
                  <c:v>2003/04</c:v>
                </c:pt>
                <c:pt idx="17">
                  <c:v>2004/05</c:v>
                </c:pt>
                <c:pt idx="18">
                  <c:v>2005/06</c:v>
                </c:pt>
                <c:pt idx="19">
                  <c:v>2006/07</c:v>
                </c:pt>
                <c:pt idx="20">
                  <c:v>2007/08</c:v>
                </c:pt>
                <c:pt idx="21">
                  <c:v>2008/09</c:v>
                </c:pt>
                <c:pt idx="22">
                  <c:v>2009/10</c:v>
                </c:pt>
                <c:pt idx="23">
                  <c:v>2010/11</c:v>
                </c:pt>
                <c:pt idx="24">
                  <c:v>2011/12</c:v>
                </c:pt>
                <c:pt idx="25">
                  <c:v>2012/13</c:v>
                </c:pt>
              </c:strCache>
            </c:strRef>
          </c:cat>
          <c:val>
            <c:numRef>
              <c:f>'Fig 3.5'!$E$36:$E$61</c:f>
              <c:numCache>
                <c:formatCode>General</c:formatCode>
                <c:ptCount val="26"/>
                <c:pt idx="0">
                  <c:v>3.3</c:v>
                </c:pt>
                <c:pt idx="1">
                  <c:v>6.6</c:v>
                </c:pt>
                <c:pt idx="2">
                  <c:v>8.5</c:v>
                </c:pt>
                <c:pt idx="3">
                  <c:v>8</c:v>
                </c:pt>
                <c:pt idx="4">
                  <c:v>7.9</c:v>
                </c:pt>
                <c:pt idx="5">
                  <c:v>6.9</c:v>
                </c:pt>
                <c:pt idx="6">
                  <c:v>8.3</c:v>
                </c:pt>
                <c:pt idx="7">
                  <c:v>11.5</c:v>
                </c:pt>
                <c:pt idx="8">
                  <c:v>14.5</c:v>
                </c:pt>
                <c:pt idx="9">
                  <c:v>16.7</c:v>
                </c:pt>
                <c:pt idx="10">
                  <c:v>21.4</c:v>
                </c:pt>
                <c:pt idx="11">
                  <c:v>27.6</c:v>
                </c:pt>
                <c:pt idx="12">
                  <c:v>30.9</c:v>
                </c:pt>
                <c:pt idx="13">
                  <c:v>38.4</c:v>
                </c:pt>
                <c:pt idx="14">
                  <c:v>41.3</c:v>
                </c:pt>
                <c:pt idx="15">
                  <c:v>45.7</c:v>
                </c:pt>
                <c:pt idx="16">
                  <c:v>48.5</c:v>
                </c:pt>
                <c:pt idx="17">
                  <c:v>50.102</c:v>
                </c:pt>
                <c:pt idx="18">
                  <c:v>53</c:v>
                </c:pt>
                <c:pt idx="19">
                  <c:v>61.3</c:v>
                </c:pt>
                <c:pt idx="20">
                  <c:v>66.566</c:v>
                </c:pt>
                <c:pt idx="21">
                  <c:v>66.016</c:v>
                </c:pt>
                <c:pt idx="22">
                  <c:v>69.427</c:v>
                </c:pt>
                <c:pt idx="23">
                  <c:v>78.315</c:v>
                </c:pt>
                <c:pt idx="24">
                  <c:v>86</c:v>
                </c:pt>
                <c:pt idx="25">
                  <c:v>100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04174"/>
        <c:axId val="34435020"/>
      </c:lineChart>
      <c:catAx>
        <c:axId val="5953870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20672433"/>
        <c:crossesAt val="0"/>
        <c:auto val="1"/>
        <c:lblAlgn val="ctr"/>
        <c:lblOffset val="100"/>
        <c:noMultiLvlLbl val="0"/>
      </c:catAx>
      <c:valAx>
        <c:axId val="20672433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assenger kilometres (millions)</a:t>
                </a:r>
              </a:p>
            </c:rich>
          </c:tx>
          <c:layout>
            <c:manualLayout>
              <c:xMode val="edge"/>
              <c:yMode val="edge"/>
              <c:x val="0.0097844306708767"/>
              <c:y val="-0.3805353096098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9538709"/>
        <c:crossesAt val="1"/>
        <c:crossBetween val="midCat"/>
      </c:valAx>
      <c:catAx>
        <c:axId val="90404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4435020"/>
        <c:auto val="1"/>
        <c:lblAlgn val="ctr"/>
        <c:lblOffset val="100"/>
        <c:noMultiLvlLbl val="0"/>
      </c:catAx>
      <c:valAx>
        <c:axId val="344350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assenger journey stages (millions)</a:t>
                </a:r>
              </a:p>
            </c:rich>
          </c:tx>
          <c:layout>
            <c:manualLayout>
              <c:xMode val="edge"/>
              <c:yMode val="edge"/>
              <c:x val="0.953026936420692"/>
              <c:y val="-0.488454706927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04041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234982263283"/>
          <c:y val="0.0325228149690696"/>
          <c:w val="0.478579503371925"/>
          <c:h val="0.0691492619587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198748406536"/>
          <c:y val="0.00651133099265879"/>
          <c:w val="0.905010236798393"/>
          <c:h val="0.9648898819023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3.6'!$E$35:$E$86</c:f>
              <c:numCache>
                <c:formatCode>General</c:formatCode>
                <c:ptCount val="52"/>
                <c:pt idx="13">
                  <c:v>1555992</c:v>
                </c:pt>
                <c:pt idx="14">
                  <c:v>1646381</c:v>
                </c:pt>
                <c:pt idx="15">
                  <c:v>1651175</c:v>
                </c:pt>
                <c:pt idx="16">
                  <c:v>1149556</c:v>
                </c:pt>
                <c:pt idx="17">
                  <c:v>1477671</c:v>
                </c:pt>
                <c:pt idx="18">
                  <c:v>1593866</c:v>
                </c:pt>
                <c:pt idx="19">
                  <c:v>1619708</c:v>
                </c:pt>
                <c:pt idx="20">
                  <c:v>1633877</c:v>
                </c:pt>
                <c:pt idx="21">
                  <c:v>1467859</c:v>
                </c:pt>
                <c:pt idx="22">
                  <c:v>1632652</c:v>
                </c:pt>
                <c:pt idx="23">
                  <c:v>1512238</c:v>
                </c:pt>
                <c:pt idx="24">
                  <c:v>1474354</c:v>
                </c:pt>
                <c:pt idx="25">
                  <c:v>1610857</c:v>
                </c:pt>
                <c:pt idx="26">
                  <c:v>1623934</c:v>
                </c:pt>
                <c:pt idx="27">
                  <c:v>1585952</c:v>
                </c:pt>
                <c:pt idx="28">
                  <c:v>1591793</c:v>
                </c:pt>
                <c:pt idx="29">
                  <c:v>1617265</c:v>
                </c:pt>
                <c:pt idx="30">
                  <c:v>1578673</c:v>
                </c:pt>
                <c:pt idx="31">
                  <c:v>1464118</c:v>
                </c:pt>
                <c:pt idx="32">
                  <c:v>1513919</c:v>
                </c:pt>
                <c:pt idx="33">
                  <c:v>1502603</c:v>
                </c:pt>
                <c:pt idx="34">
                  <c:v>1460576</c:v>
                </c:pt>
                <c:pt idx="35">
                  <c:v>1605334</c:v>
                </c:pt>
                <c:pt idx="36">
                  <c:v>1900220</c:v>
                </c:pt>
                <c:pt idx="37">
                  <c:v>1831890</c:v>
                </c:pt>
                <c:pt idx="38">
                  <c:v>1811320</c:v>
                </c:pt>
                <c:pt idx="39">
                  <c:v>1991848</c:v>
                </c:pt>
                <c:pt idx="40">
                  <c:v>1839710</c:v>
                </c:pt>
                <c:pt idx="41">
                  <c:v>1865853</c:v>
                </c:pt>
                <c:pt idx="42">
                  <c:v>1847961</c:v>
                </c:pt>
                <c:pt idx="43">
                  <c:v>1734179</c:v>
                </c:pt>
                <c:pt idx="44">
                  <c:v>1835451</c:v>
                </c:pt>
                <c:pt idx="45">
                  <c:v>1682641</c:v>
                </c:pt>
                <c:pt idx="46">
                  <c:v>1808261</c:v>
                </c:pt>
                <c:pt idx="47">
                  <c:v>1837325</c:v>
                </c:pt>
                <c:pt idx="48">
                  <c:v>1773331</c:v>
                </c:pt>
                <c:pt idx="49">
                  <c:v>1693085</c:v>
                </c:pt>
                <c:pt idx="50">
                  <c:v>1486430</c:v>
                </c:pt>
                <c:pt idx="51">
                  <c:v>7676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3.6'!$E$87:$E$138</c:f>
              <c:numCache>
                <c:formatCode>General</c:formatCode>
                <c:ptCount val="52"/>
                <c:pt idx="0">
                  <c:v>1296025</c:v>
                </c:pt>
                <c:pt idx="1">
                  <c:v>1747174</c:v>
                </c:pt>
                <c:pt idx="2">
                  <c:v>1684643</c:v>
                </c:pt>
                <c:pt idx="3">
                  <c:v>1698389</c:v>
                </c:pt>
                <c:pt idx="4">
                  <c:v>1765135</c:v>
                </c:pt>
                <c:pt idx="5">
                  <c:v>1635633</c:v>
                </c:pt>
                <c:pt idx="6">
                  <c:v>1700271</c:v>
                </c:pt>
                <c:pt idx="7">
                  <c:v>1859472</c:v>
                </c:pt>
                <c:pt idx="8">
                  <c:v>1790061</c:v>
                </c:pt>
                <c:pt idx="9">
                  <c:v>1763326</c:v>
                </c:pt>
                <c:pt idx="10">
                  <c:v>1741022</c:v>
                </c:pt>
                <c:pt idx="11">
                  <c:v>1952748</c:v>
                </c:pt>
                <c:pt idx="12">
                  <c:v>1827936</c:v>
                </c:pt>
                <c:pt idx="13">
                  <c:v>1626685</c:v>
                </c:pt>
                <c:pt idx="14">
                  <c:v>1445241</c:v>
                </c:pt>
                <c:pt idx="15">
                  <c:v>1852565</c:v>
                </c:pt>
                <c:pt idx="16">
                  <c:v>2050235</c:v>
                </c:pt>
                <c:pt idx="17">
                  <c:v>1787504</c:v>
                </c:pt>
                <c:pt idx="18">
                  <c:v>1724752</c:v>
                </c:pt>
                <c:pt idx="19">
                  <c:v>1827028</c:v>
                </c:pt>
                <c:pt idx="20">
                  <c:v>2018455</c:v>
                </c:pt>
                <c:pt idx="21">
                  <c:v>1877966</c:v>
                </c:pt>
                <c:pt idx="22">
                  <c:v>1520397</c:v>
                </c:pt>
                <c:pt idx="23">
                  <c:v>1744358</c:v>
                </c:pt>
                <c:pt idx="24">
                  <c:v>1815362</c:v>
                </c:pt>
                <c:pt idx="25">
                  <c:v>1909502</c:v>
                </c:pt>
                <c:pt idx="26">
                  <c:v>1956988</c:v>
                </c:pt>
                <c:pt idx="27">
                  <c:v>1956871</c:v>
                </c:pt>
                <c:pt idx="28">
                  <c:v>2100593</c:v>
                </c:pt>
                <c:pt idx="29">
                  <c:v>2419156</c:v>
                </c:pt>
                <c:pt idx="30">
                  <c:v>3116556</c:v>
                </c:pt>
                <c:pt idx="31">
                  <c:v>3058918</c:v>
                </c:pt>
                <c:pt idx="32">
                  <c:v>2016370</c:v>
                </c:pt>
                <c:pt idx="33">
                  <c:v>1867014</c:v>
                </c:pt>
                <c:pt idx="34">
                  <c:v>2146939</c:v>
                </c:pt>
                <c:pt idx="35">
                  <c:v>2654951</c:v>
                </c:pt>
                <c:pt idx="36">
                  <c:v>1990434</c:v>
                </c:pt>
                <c:pt idx="37">
                  <c:v>1928860</c:v>
                </c:pt>
                <c:pt idx="38">
                  <c:v>1883384</c:v>
                </c:pt>
                <c:pt idx="39">
                  <c:v>1933383</c:v>
                </c:pt>
                <c:pt idx="40">
                  <c:v>1971871</c:v>
                </c:pt>
                <c:pt idx="41">
                  <c:v>1959310</c:v>
                </c:pt>
                <c:pt idx="42">
                  <c:v>1953304</c:v>
                </c:pt>
                <c:pt idx="43">
                  <c:v>1998558</c:v>
                </c:pt>
                <c:pt idx="44">
                  <c:v>2066089</c:v>
                </c:pt>
                <c:pt idx="45">
                  <c:v>1918383</c:v>
                </c:pt>
                <c:pt idx="46">
                  <c:v>1894814</c:v>
                </c:pt>
                <c:pt idx="47">
                  <c:v>1938278</c:v>
                </c:pt>
                <c:pt idx="48">
                  <c:v>1937728</c:v>
                </c:pt>
                <c:pt idx="49">
                  <c:v>1892440</c:v>
                </c:pt>
                <c:pt idx="50">
                  <c:v>1748680</c:v>
                </c:pt>
                <c:pt idx="51">
                  <c:v>818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3.6'!$E$139:$E$184</c:f>
              <c:numCache>
                <c:formatCode>General</c:formatCode>
                <c:ptCount val="46"/>
                <c:pt idx="0">
                  <c:v>1293693</c:v>
                </c:pt>
                <c:pt idx="1">
                  <c:v>1695876</c:v>
                </c:pt>
                <c:pt idx="2">
                  <c:v>1819651</c:v>
                </c:pt>
                <c:pt idx="3">
                  <c:v>1780979</c:v>
                </c:pt>
                <c:pt idx="4">
                  <c:v>1966925</c:v>
                </c:pt>
                <c:pt idx="5">
                  <c:v>1881730</c:v>
                </c:pt>
                <c:pt idx="6">
                  <c:v>1865272</c:v>
                </c:pt>
                <c:pt idx="7">
                  <c:v>1884259</c:v>
                </c:pt>
                <c:pt idx="8">
                  <c:v>1960677</c:v>
                </c:pt>
                <c:pt idx="9">
                  <c:v>1944590</c:v>
                </c:pt>
                <c:pt idx="10">
                  <c:v>1930264</c:v>
                </c:pt>
                <c:pt idx="11">
                  <c:v>1937361</c:v>
                </c:pt>
                <c:pt idx="12">
                  <c:v>1805126</c:v>
                </c:pt>
                <c:pt idx="13">
                  <c:v>1543359</c:v>
                </c:pt>
                <c:pt idx="14">
                  <c:v>1860154</c:v>
                </c:pt>
                <c:pt idx="15">
                  <c:v>2040808</c:v>
                </c:pt>
                <c:pt idx="16">
                  <c:v>2204342</c:v>
                </c:pt>
                <c:pt idx="17">
                  <c:v>2007979</c:v>
                </c:pt>
                <c:pt idx="18">
                  <c:v>1934376</c:v>
                </c:pt>
                <c:pt idx="19">
                  <c:v>1956821</c:v>
                </c:pt>
                <c:pt idx="20">
                  <c:v>2010552</c:v>
                </c:pt>
                <c:pt idx="21">
                  <c:v>1883301</c:v>
                </c:pt>
                <c:pt idx="22">
                  <c:v>1987675</c:v>
                </c:pt>
                <c:pt idx="23">
                  <c:v>1914283</c:v>
                </c:pt>
                <c:pt idx="24">
                  <c:v>1902579</c:v>
                </c:pt>
                <c:pt idx="25">
                  <c:v>1975248</c:v>
                </c:pt>
                <c:pt idx="26">
                  <c:v>2039709</c:v>
                </c:pt>
                <c:pt idx="27">
                  <c:v>2051863</c:v>
                </c:pt>
                <c:pt idx="28">
                  <c:v>1956616</c:v>
                </c:pt>
                <c:pt idx="29">
                  <c:v>1929041</c:v>
                </c:pt>
                <c:pt idx="30">
                  <c:v>1889631</c:v>
                </c:pt>
                <c:pt idx="31">
                  <c:v>1866321</c:v>
                </c:pt>
                <c:pt idx="32">
                  <c:v>1855137</c:v>
                </c:pt>
                <c:pt idx="33">
                  <c:v>1796066</c:v>
                </c:pt>
                <c:pt idx="34">
                  <c:v>1703856</c:v>
                </c:pt>
                <c:pt idx="35">
                  <c:v>1778001</c:v>
                </c:pt>
                <c:pt idx="36">
                  <c:v>1915154</c:v>
                </c:pt>
                <c:pt idx="37">
                  <c:v>1916991</c:v>
                </c:pt>
                <c:pt idx="38">
                  <c:v>1997885</c:v>
                </c:pt>
                <c:pt idx="39">
                  <c:v>1978282</c:v>
                </c:pt>
                <c:pt idx="40">
                  <c:v>2052773</c:v>
                </c:pt>
                <c:pt idx="41">
                  <c:v>1998025</c:v>
                </c:pt>
                <c:pt idx="42">
                  <c:v>2053753</c:v>
                </c:pt>
                <c:pt idx="43">
                  <c:v>2007513</c:v>
                </c:pt>
                <c:pt idx="44">
                  <c:v>2199516</c:v>
                </c:pt>
                <c:pt idx="45">
                  <c:v>2007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70953"/>
        <c:axId val="16941110"/>
      </c:lineChart>
      <c:catAx>
        <c:axId val="7827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Week of Year</a:t>
                </a:r>
              </a:p>
            </c:rich>
          </c:tx>
          <c:layout>
            <c:manualLayout>
              <c:xMode val="edge"/>
              <c:yMode val="edge"/>
              <c:x val="0.502452968671534"/>
              <c:y val="0.930801149058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6941110"/>
        <c:crossesAt val="0"/>
        <c:auto val="1"/>
        <c:lblAlgn val="ctr"/>
        <c:lblOffset val="100"/>
        <c:noMultiLvlLbl val="0"/>
      </c:catAx>
      <c:valAx>
        <c:axId val="16941110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DLR Journeys</a:t>
                </a:r>
              </a:p>
            </c:rich>
          </c:tx>
          <c:layout>
            <c:manualLayout>
              <c:xMode val="edge"/>
              <c:yMode val="edge"/>
              <c:x val="0.00965735697454321"/>
              <c:y val="0.100478774337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8270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799474639781"/>
          <c:y val="0.628534950526652"/>
          <c:w val="0.521922200332213"/>
          <c:h val="0.0856048515799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53709244938"/>
          <c:y val="0"/>
          <c:w val="0.88267982745890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3.7'!$D$33</c:f>
              <c:strCache>
                <c:ptCount val="1"/>
                <c:pt idx="0">
                  <c:v>Passenger kilometr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7'!$C$34:$C$45</c:f>
              <c:strCache>
                <c:ptCount val="12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  <c:pt idx="10">
                  <c:v>2011/12</c:v>
                </c:pt>
                <c:pt idx="11">
                  <c:v>2012/13</c:v>
                </c:pt>
              </c:strCache>
            </c:strRef>
          </c:cat>
          <c:val>
            <c:numRef>
              <c:f>'Fig 3.7'!$D$34:$D$45</c:f>
              <c:numCache>
                <c:formatCode>General</c:formatCode>
                <c:ptCount val="12"/>
                <c:pt idx="0">
                  <c:v>96.962</c:v>
                </c:pt>
                <c:pt idx="1">
                  <c:v>99.606</c:v>
                </c:pt>
                <c:pt idx="2">
                  <c:v>103.163</c:v>
                </c:pt>
                <c:pt idx="3">
                  <c:v>113.397</c:v>
                </c:pt>
                <c:pt idx="4">
                  <c:v>116.981</c:v>
                </c:pt>
                <c:pt idx="5">
                  <c:v>128.96</c:v>
                </c:pt>
                <c:pt idx="6">
                  <c:v>138.188</c:v>
                </c:pt>
                <c:pt idx="7">
                  <c:v>141.873</c:v>
                </c:pt>
                <c:pt idx="8">
                  <c:v>139.132</c:v>
                </c:pt>
                <c:pt idx="9">
                  <c:v>146.277</c:v>
                </c:pt>
                <c:pt idx="10">
                  <c:v>149.846</c:v>
                </c:pt>
                <c:pt idx="11">
                  <c:v>157.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11527"/>
        <c:axId val="49507953"/>
      </c:lineChart>
      <c:lineChart>
        <c:grouping val="standard"/>
        <c:varyColors val="0"/>
        <c:ser>
          <c:idx val="1"/>
          <c:order val="1"/>
          <c:tx>
            <c:strRef>
              <c:f>'Fig 3.7'!$E$33</c:f>
              <c:strCache>
                <c:ptCount val="1"/>
                <c:pt idx="0">
                  <c:v>Journey stage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7'!$C$34:$C$45</c:f>
              <c:strCache>
                <c:ptCount val="12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  <c:pt idx="10">
                  <c:v>2011/12</c:v>
                </c:pt>
                <c:pt idx="11">
                  <c:v>2012/13</c:v>
                </c:pt>
              </c:strCache>
            </c:strRef>
          </c:cat>
          <c:val>
            <c:numRef>
              <c:f>'Fig 3.7'!$E$34:$E$45</c:f>
              <c:numCache>
                <c:formatCode>General</c:formatCode>
                <c:ptCount val="12"/>
                <c:pt idx="0">
                  <c:v>18.647</c:v>
                </c:pt>
                <c:pt idx="1">
                  <c:v>19.155</c:v>
                </c:pt>
                <c:pt idx="2">
                  <c:v>19.839</c:v>
                </c:pt>
                <c:pt idx="3">
                  <c:v>21.807</c:v>
                </c:pt>
                <c:pt idx="4">
                  <c:v>22.496</c:v>
                </c:pt>
                <c:pt idx="5">
                  <c:v>24.8</c:v>
                </c:pt>
                <c:pt idx="6">
                  <c:v>26.321</c:v>
                </c:pt>
                <c:pt idx="7">
                  <c:v>27.023</c:v>
                </c:pt>
                <c:pt idx="8">
                  <c:v>26.501</c:v>
                </c:pt>
                <c:pt idx="9">
                  <c:v>27.862</c:v>
                </c:pt>
                <c:pt idx="10">
                  <c:v>28.542</c:v>
                </c:pt>
                <c:pt idx="11">
                  <c:v>30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617"/>
        <c:axId val="36217924"/>
      </c:lineChart>
      <c:catAx>
        <c:axId val="5641152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9507953"/>
        <c:crossesAt val="0"/>
        <c:auto val="1"/>
        <c:lblAlgn val="ctr"/>
        <c:lblOffset val="100"/>
        <c:noMultiLvlLbl val="0"/>
      </c:catAx>
      <c:valAx>
        <c:axId val="4950795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assenger kilometres (millions)</a:t>
                </a:r>
              </a:p>
            </c:rich>
          </c:tx>
          <c:layout>
            <c:manualLayout>
              <c:xMode val="edge"/>
              <c:yMode val="edge"/>
              <c:x val="0.00975401235767303"/>
              <c:y val="-0.414465981527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6411527"/>
        <c:crossesAt val="1"/>
        <c:crossBetween val="midCat"/>
      </c:valAx>
      <c:catAx>
        <c:axId val="759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6217924"/>
        <c:auto val="1"/>
        <c:lblAlgn val="ctr"/>
        <c:lblOffset val="100"/>
        <c:noMultiLvlLbl val="0"/>
      </c:catAx>
      <c:valAx>
        <c:axId val="36217924"/>
        <c:scaling>
          <c:orientation val="minMax"/>
          <c:max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assenger journey stages (millions)</a:t>
                </a:r>
              </a:p>
            </c:rich>
          </c:tx>
          <c:layout>
            <c:manualLayout>
              <c:xMode val="edge"/>
              <c:yMode val="edge"/>
              <c:x val="0.937123537869662"/>
              <c:y val="-0.540718095485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596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505459915284"/>
          <c:y val="0.0351242357226486"/>
          <c:w val="0.57579761395873"/>
          <c:h val="0.0665409132301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294797242654"/>
          <c:y val="0"/>
          <c:w val="0.9278314784149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.8'!$D$33</c:f>
              <c:strCache>
                <c:ptCount val="1"/>
                <c:pt idx="0">
                  <c:v> Passenger kilometres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8'!$C$34:$C$38</c:f>
              <c:strCache>
                <c:ptCount val="5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</c:strCache>
            </c:strRef>
          </c:cat>
          <c:val>
            <c:numRef>
              <c:f>'Fig 3.8'!$D$34:$D$38</c:f>
              <c:numCache>
                <c:formatCode>General</c:formatCode>
                <c:ptCount val="5"/>
                <c:pt idx="0">
                  <c:v>427.4</c:v>
                </c:pt>
                <c:pt idx="1">
                  <c:v>436.7</c:v>
                </c:pt>
                <c:pt idx="2">
                  <c:v>606.2</c:v>
                </c:pt>
                <c:pt idx="3">
                  <c:v>644.836</c:v>
                </c:pt>
                <c:pt idx="4">
                  <c:v>779.986</c:v>
                </c:pt>
              </c:numCache>
            </c:numRef>
          </c:val>
        </c:ser>
        <c:ser>
          <c:idx val="1"/>
          <c:order val="1"/>
          <c:tx>
            <c:strRef>
              <c:f>'Fig 3.8'!$E$33</c:f>
              <c:strCache>
                <c:ptCount val="1"/>
                <c:pt idx="0">
                  <c:v> Journey stages</c:v>
                </c:pt>
              </c:strCache>
            </c:strRef>
          </c:tx>
          <c:spPr>
            <a:solidFill>
              <a:srgbClr val="ff3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8'!$C$34:$C$38</c:f>
              <c:strCache>
                <c:ptCount val="5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</c:strCache>
            </c:strRef>
          </c:cat>
          <c:val>
            <c:numRef>
              <c:f>'Fig 3.8'!$E$34:$E$38</c:f>
              <c:numCache>
                <c:formatCode>General</c:formatCode>
                <c:ptCount val="5"/>
                <c:pt idx="0">
                  <c:v>33.2</c:v>
                </c:pt>
                <c:pt idx="1">
                  <c:v>34.3</c:v>
                </c:pt>
                <c:pt idx="2">
                  <c:v>53.486</c:v>
                </c:pt>
                <c:pt idx="3">
                  <c:v>102.566</c:v>
                </c:pt>
                <c:pt idx="4">
                  <c:v>124.584</c:v>
                </c:pt>
              </c:numCache>
            </c:numRef>
          </c:val>
        </c:ser>
        <c:gapWidth val="150"/>
        <c:overlap val="0"/>
        <c:axId val="85866245"/>
        <c:axId val="62155214"/>
      </c:barChart>
      <c:lineChart>
        <c:grouping val="standard"/>
        <c:varyColors val="0"/>
        <c:ser>
          <c:idx val="2"/>
          <c:order val="2"/>
          <c:tx>
            <c:strRef>
              <c:f>'Fig 3.8'!$F$33</c:f>
              <c:strCache>
                <c:ptCount val="1"/>
                <c:pt idx="0">
                  <c:v> Train kilometres operat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8'!$C$34:$C$38</c:f>
              <c:strCache>
                <c:ptCount val="5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</c:strCache>
            </c:strRef>
          </c:cat>
          <c:val>
            <c:numRef>
              <c:f>'Fig 3.8'!$F$34:$F$38</c:f>
              <c:numCache>
                <c:formatCode>General</c:formatCode>
                <c:ptCount val="5"/>
                <c:pt idx="0">
                  <c:v>3.34</c:v>
                </c:pt>
                <c:pt idx="1">
                  <c:v>3.23</c:v>
                </c:pt>
                <c:pt idx="2">
                  <c:v>5.46</c:v>
                </c:pt>
                <c:pt idx="3">
                  <c:v>6.99</c:v>
                </c:pt>
                <c:pt idx="4">
                  <c:v>7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7660"/>
        <c:axId val="83144338"/>
      </c:lineChart>
      <c:catAx>
        <c:axId val="8586624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62155214"/>
        <c:crossesAt val="0"/>
        <c:auto val="1"/>
        <c:lblAlgn val="ctr"/>
        <c:lblOffset val="100"/>
        <c:noMultiLvlLbl val="0"/>
      </c:catAx>
      <c:valAx>
        <c:axId val="6215521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assenger kilometres and journey stages (millions)</a:t>
                </a:r>
              </a:p>
            </c:rich>
          </c:tx>
          <c:layout>
            <c:manualLayout>
              <c:xMode val="edge"/>
              <c:yMode val="edge"/>
              <c:x val="0.00962760426695421"/>
              <c:y val="-0.699882919214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85866245"/>
        <c:crossesAt val="1"/>
        <c:crossBetween val="midCat"/>
      </c:valAx>
      <c:catAx>
        <c:axId val="26257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83144338"/>
        <c:auto val="1"/>
        <c:lblAlgn val="ctr"/>
        <c:lblOffset val="100"/>
        <c:noMultiLvlLbl val="0"/>
      </c:catAx>
      <c:valAx>
        <c:axId val="83144338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Train kilometres operated (millions)</a:t>
                </a:r>
              </a:p>
            </c:rich>
          </c:tx>
          <c:layout>
            <c:manualLayout>
              <c:xMode val="edge"/>
              <c:yMode val="edge"/>
              <c:x val="0.949705395309431"/>
              <c:y val="-0.54930401977364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262576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677667809142"/>
          <c:y val="0.0351242357226486"/>
          <c:w val="0.317903492894828"/>
          <c:h val="0.167490568492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552565482598"/>
          <c:y val="0.000780538571614414"/>
          <c:w val="0.94194474345174"/>
          <c:h val="0.978665279042539"/>
        </c:manualLayout>
      </c:layout>
      <c:lineChart>
        <c:grouping val="standard"/>
        <c:varyColors val="0"/>
        <c:ser>
          <c:idx val="0"/>
          <c:order val="0"/>
          <c:tx>
            <c:strRef>
              <c:f>'Fig 3.9'!$D$33</c:f>
              <c:strCache>
                <c:ptCount val="1"/>
                <c:pt idx="0">
                  <c:v>Number of passenger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9'!$C$34:$C$102</c:f>
              <c:strCache>
                <c:ptCount val="69"/>
                <c:pt idx="0">
                  <c:v>30-Jun-12</c:v>
                </c:pt>
                <c:pt idx="1">
                  <c:v>6-Jul-12</c:v>
                </c:pt>
                <c:pt idx="2">
                  <c:v>14-Jul-12</c:v>
                </c:pt>
                <c:pt idx="3">
                  <c:v>21-Jul-12</c:v>
                </c:pt>
                <c:pt idx="4">
                  <c:v>28-Jul-12</c:v>
                </c:pt>
                <c:pt idx="5">
                  <c:v>4-Aug-12</c:v>
                </c:pt>
                <c:pt idx="6">
                  <c:v>11-Aug-12</c:v>
                </c:pt>
                <c:pt idx="7">
                  <c:v>18-Aug-12</c:v>
                </c:pt>
                <c:pt idx="8">
                  <c:v>25-Aug-12</c:v>
                </c:pt>
                <c:pt idx="9">
                  <c:v>1-Sep-12</c:v>
                </c:pt>
                <c:pt idx="10">
                  <c:v>8-Sep-12</c:v>
                </c:pt>
                <c:pt idx="11">
                  <c:v>15-Sep-12</c:v>
                </c:pt>
                <c:pt idx="12">
                  <c:v>22-Sep-12</c:v>
                </c:pt>
                <c:pt idx="13">
                  <c:v>29-Sep-12</c:v>
                </c:pt>
                <c:pt idx="14">
                  <c:v>6-Oct-12</c:v>
                </c:pt>
                <c:pt idx="15">
                  <c:v>13-Oct-12</c:v>
                </c:pt>
                <c:pt idx="16">
                  <c:v>20-Oct-12</c:v>
                </c:pt>
                <c:pt idx="17">
                  <c:v>27-Oct-12</c:v>
                </c:pt>
                <c:pt idx="18">
                  <c:v>3-Nov-12</c:v>
                </c:pt>
                <c:pt idx="19">
                  <c:v>10-Nov-12</c:v>
                </c:pt>
                <c:pt idx="20">
                  <c:v>17-Nov-12</c:v>
                </c:pt>
                <c:pt idx="21">
                  <c:v>24-Nov-12</c:v>
                </c:pt>
                <c:pt idx="22">
                  <c:v>1-Dec-12</c:v>
                </c:pt>
                <c:pt idx="23">
                  <c:v>8-Dec-12</c:v>
                </c:pt>
                <c:pt idx="24">
                  <c:v>15-Dec-12</c:v>
                </c:pt>
                <c:pt idx="25">
                  <c:v>22-Dec-12</c:v>
                </c:pt>
                <c:pt idx="26">
                  <c:v>29-Dec-12</c:v>
                </c:pt>
                <c:pt idx="27">
                  <c:v>5-Jan-13</c:v>
                </c:pt>
                <c:pt idx="28">
                  <c:v>12-Jan-13</c:v>
                </c:pt>
                <c:pt idx="29">
                  <c:v>19-Jan-13</c:v>
                </c:pt>
                <c:pt idx="30">
                  <c:v>26-Jan-13</c:v>
                </c:pt>
                <c:pt idx="31">
                  <c:v>2-Feb-13</c:v>
                </c:pt>
                <c:pt idx="32">
                  <c:v>9-Feb-13</c:v>
                </c:pt>
                <c:pt idx="33">
                  <c:v>16-Feb-13</c:v>
                </c:pt>
                <c:pt idx="34">
                  <c:v>23-Feb-13</c:v>
                </c:pt>
                <c:pt idx="35">
                  <c:v>2-Mar-13</c:v>
                </c:pt>
                <c:pt idx="36">
                  <c:v>9-Mar-13</c:v>
                </c:pt>
                <c:pt idx="37">
                  <c:v>16-Mar-13</c:v>
                </c:pt>
                <c:pt idx="38">
                  <c:v>23-Mar-13</c:v>
                </c:pt>
                <c:pt idx="39">
                  <c:v>30-Mar-13</c:v>
                </c:pt>
                <c:pt idx="40">
                  <c:v>6-Apr-13</c:v>
                </c:pt>
                <c:pt idx="41">
                  <c:v>13-Apr-13</c:v>
                </c:pt>
                <c:pt idx="42">
                  <c:v>20-Apr-13</c:v>
                </c:pt>
                <c:pt idx="43">
                  <c:v>27-Apr-13</c:v>
                </c:pt>
                <c:pt idx="44">
                  <c:v>4-May-13</c:v>
                </c:pt>
                <c:pt idx="45">
                  <c:v>11-May-13</c:v>
                </c:pt>
                <c:pt idx="46">
                  <c:v>18-May-13</c:v>
                </c:pt>
                <c:pt idx="47">
                  <c:v>25-May-13</c:v>
                </c:pt>
                <c:pt idx="48">
                  <c:v>1-Jun-13</c:v>
                </c:pt>
                <c:pt idx="49">
                  <c:v>8-Jun-13</c:v>
                </c:pt>
                <c:pt idx="50">
                  <c:v>15-Jun-13</c:v>
                </c:pt>
                <c:pt idx="51">
                  <c:v>22-Jun-13</c:v>
                </c:pt>
                <c:pt idx="52">
                  <c:v>29-Jun-13</c:v>
                </c:pt>
                <c:pt idx="53">
                  <c:v>6-Jul-13</c:v>
                </c:pt>
                <c:pt idx="54">
                  <c:v>13-Jul-13</c:v>
                </c:pt>
                <c:pt idx="55">
                  <c:v>20-Jul-13</c:v>
                </c:pt>
                <c:pt idx="56">
                  <c:v>27-Jul-13</c:v>
                </c:pt>
                <c:pt idx="57">
                  <c:v>3-Aug-13</c:v>
                </c:pt>
                <c:pt idx="58">
                  <c:v>10-Aug-13</c:v>
                </c:pt>
                <c:pt idx="59">
                  <c:v>17-Aug-13</c:v>
                </c:pt>
                <c:pt idx="60">
                  <c:v>24-Aug-13</c:v>
                </c:pt>
                <c:pt idx="61">
                  <c:v>31-Aug-13</c:v>
                </c:pt>
                <c:pt idx="62">
                  <c:v>7-Sep-13</c:v>
                </c:pt>
                <c:pt idx="63">
                  <c:v>14-Sep-13</c:v>
                </c:pt>
                <c:pt idx="64">
                  <c:v>21-Sep-13</c:v>
                </c:pt>
                <c:pt idx="65">
                  <c:v>28-Sep-13</c:v>
                </c:pt>
                <c:pt idx="66">
                  <c:v>5-Oct-13</c:v>
                </c:pt>
                <c:pt idx="67">
                  <c:v>12-Oct-13</c:v>
                </c:pt>
                <c:pt idx="68">
                  <c:v>19-Oct-13</c:v>
                </c:pt>
              </c:strCache>
            </c:strRef>
          </c:cat>
          <c:val>
            <c:numRef>
              <c:f>'Fig 3.9'!$D$34:$D$102</c:f>
              <c:numCache>
                <c:formatCode>General</c:formatCode>
                <c:ptCount val="69"/>
                <c:pt idx="0">
                  <c:v>29613</c:v>
                </c:pt>
                <c:pt idx="1">
                  <c:v>66112</c:v>
                </c:pt>
                <c:pt idx="2">
                  <c:v>60116</c:v>
                </c:pt>
                <c:pt idx="3">
                  <c:v>80184</c:v>
                </c:pt>
                <c:pt idx="4">
                  <c:v>103665</c:v>
                </c:pt>
                <c:pt idx="5">
                  <c:v>154768</c:v>
                </c:pt>
                <c:pt idx="6">
                  <c:v>180804</c:v>
                </c:pt>
                <c:pt idx="7">
                  <c:v>94981</c:v>
                </c:pt>
                <c:pt idx="8">
                  <c:v>89706</c:v>
                </c:pt>
                <c:pt idx="9">
                  <c:v>110255</c:v>
                </c:pt>
                <c:pt idx="10">
                  <c:v>131984</c:v>
                </c:pt>
                <c:pt idx="11">
                  <c:v>49402</c:v>
                </c:pt>
                <c:pt idx="12">
                  <c:v>47604</c:v>
                </c:pt>
                <c:pt idx="13">
                  <c:v>31721</c:v>
                </c:pt>
                <c:pt idx="14">
                  <c:v>42617</c:v>
                </c:pt>
                <c:pt idx="15">
                  <c:v>41275</c:v>
                </c:pt>
                <c:pt idx="16">
                  <c:v>42463</c:v>
                </c:pt>
                <c:pt idx="17">
                  <c:v>33023</c:v>
                </c:pt>
                <c:pt idx="18">
                  <c:v>70704</c:v>
                </c:pt>
                <c:pt idx="19">
                  <c:v>34885</c:v>
                </c:pt>
                <c:pt idx="20">
                  <c:v>34533</c:v>
                </c:pt>
                <c:pt idx="21">
                  <c:v>30667</c:v>
                </c:pt>
                <c:pt idx="22">
                  <c:v>25266</c:v>
                </c:pt>
                <c:pt idx="23">
                  <c:v>29340</c:v>
                </c:pt>
                <c:pt idx="24">
                  <c:v>20600</c:v>
                </c:pt>
                <c:pt idx="25">
                  <c:v>21794</c:v>
                </c:pt>
                <c:pt idx="26">
                  <c:v>22904</c:v>
                </c:pt>
                <c:pt idx="27">
                  <c:v>45192</c:v>
                </c:pt>
                <c:pt idx="28">
                  <c:v>21130</c:v>
                </c:pt>
                <c:pt idx="29">
                  <c:v>20753</c:v>
                </c:pt>
                <c:pt idx="30">
                  <c:v>15996</c:v>
                </c:pt>
                <c:pt idx="31">
                  <c:v>14755</c:v>
                </c:pt>
                <c:pt idx="32">
                  <c:v>16400</c:v>
                </c:pt>
                <c:pt idx="33">
                  <c:v>26284</c:v>
                </c:pt>
                <c:pt idx="34">
                  <c:v>51046</c:v>
                </c:pt>
                <c:pt idx="35">
                  <c:v>23390</c:v>
                </c:pt>
                <c:pt idx="36">
                  <c:v>25289</c:v>
                </c:pt>
                <c:pt idx="37">
                  <c:v>15986</c:v>
                </c:pt>
                <c:pt idx="38">
                  <c:v>4457</c:v>
                </c:pt>
                <c:pt idx="39">
                  <c:v>25799</c:v>
                </c:pt>
                <c:pt idx="40">
                  <c:v>49200</c:v>
                </c:pt>
                <c:pt idx="41">
                  <c:v>39634</c:v>
                </c:pt>
                <c:pt idx="42">
                  <c:v>29579</c:v>
                </c:pt>
                <c:pt idx="43">
                  <c:v>28661</c:v>
                </c:pt>
                <c:pt idx="44">
                  <c:v>32736</c:v>
                </c:pt>
                <c:pt idx="45">
                  <c:v>42069</c:v>
                </c:pt>
                <c:pt idx="46">
                  <c:v>24989</c:v>
                </c:pt>
                <c:pt idx="47">
                  <c:v>28923</c:v>
                </c:pt>
                <c:pt idx="48">
                  <c:v>51867</c:v>
                </c:pt>
                <c:pt idx="49">
                  <c:v>34960</c:v>
                </c:pt>
                <c:pt idx="50">
                  <c:v>24864</c:v>
                </c:pt>
                <c:pt idx="51">
                  <c:v>29937</c:v>
                </c:pt>
                <c:pt idx="52">
                  <c:v>33659</c:v>
                </c:pt>
                <c:pt idx="53">
                  <c:v>40923</c:v>
                </c:pt>
                <c:pt idx="54">
                  <c:v>39607</c:v>
                </c:pt>
                <c:pt idx="55">
                  <c:v>37534</c:v>
                </c:pt>
                <c:pt idx="56">
                  <c:v>44005</c:v>
                </c:pt>
                <c:pt idx="57">
                  <c:v>46709</c:v>
                </c:pt>
                <c:pt idx="58">
                  <c:v>51317</c:v>
                </c:pt>
                <c:pt idx="59">
                  <c:v>52786</c:v>
                </c:pt>
                <c:pt idx="60">
                  <c:v>48125</c:v>
                </c:pt>
                <c:pt idx="61">
                  <c:v>62236</c:v>
                </c:pt>
                <c:pt idx="62">
                  <c:v>34308</c:v>
                </c:pt>
                <c:pt idx="63">
                  <c:v>23466</c:v>
                </c:pt>
                <c:pt idx="64">
                  <c:v>25046</c:v>
                </c:pt>
                <c:pt idx="65">
                  <c:v>29984</c:v>
                </c:pt>
                <c:pt idx="66">
                  <c:v>24711</c:v>
                </c:pt>
                <c:pt idx="67">
                  <c:v>24485</c:v>
                </c:pt>
                <c:pt idx="68">
                  <c:v>23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81303"/>
        <c:axId val="65255942"/>
      </c:lineChart>
      <c:catAx>
        <c:axId val="21181303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65255942"/>
        <c:crossesAt val="0"/>
        <c:auto val="1"/>
        <c:lblAlgn val="ctr"/>
        <c:lblOffset val="100"/>
        <c:noMultiLvlLbl val="0"/>
      </c:catAx>
      <c:valAx>
        <c:axId val="65255942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Weekly passenger journey stages (thousands)</a:t>
                </a:r>
              </a:p>
            </c:rich>
          </c:tx>
          <c:layout>
            <c:manualLayout>
              <c:xMode val="edge"/>
              <c:yMode val="edge"/>
              <c:x val="0.00897021887334051"/>
              <c:y val="-0.582476909067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21181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80839337034"/>
          <c:y val="0"/>
          <c:w val="0.96689106728081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3.10'!$D$36</c:f>
              <c:strCache>
                <c:ptCount val="1"/>
                <c:pt idx="0">
                  <c:v>Central Lond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0'!$C$37:$C$49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Fig 3.10'!$D$37:$D$49</c:f>
              <c:numCache>
                <c:formatCode>General</c:formatCode>
                <c:ptCount val="13"/>
                <c:pt idx="0">
                  <c:v>100</c:v>
                </c:pt>
                <c:pt idx="1">
                  <c:v>96.792</c:v>
                </c:pt>
                <c:pt idx="2">
                  <c:v>94.21</c:v>
                </c:pt>
                <c:pt idx="3">
                  <c:v>92.723</c:v>
                </c:pt>
                <c:pt idx="4">
                  <c:v>94.757</c:v>
                </c:pt>
                <c:pt idx="5">
                  <c:v>94.601</c:v>
                </c:pt>
                <c:pt idx="6">
                  <c:v>95.07</c:v>
                </c:pt>
                <c:pt idx="7">
                  <c:v>90.532</c:v>
                </c:pt>
                <c:pt idx="8">
                  <c:v>85.055</c:v>
                </c:pt>
                <c:pt idx="9">
                  <c:v>82.081</c:v>
                </c:pt>
                <c:pt idx="10">
                  <c:v>80.516</c:v>
                </c:pt>
                <c:pt idx="11">
                  <c:v>78.873</c:v>
                </c:pt>
                <c:pt idx="12">
                  <c:v>77.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3.10'!$E$36</c:f>
              <c:strCache>
                <c:ptCount val="1"/>
                <c:pt idx="0">
                  <c:v>Inner London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0'!$C$37:$C$49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Fig 3.10'!$E$37:$E$49</c:f>
              <c:numCache>
                <c:formatCode>General</c:formatCode>
                <c:ptCount val="13"/>
                <c:pt idx="0">
                  <c:v>100</c:v>
                </c:pt>
                <c:pt idx="1">
                  <c:v>99.612</c:v>
                </c:pt>
                <c:pt idx="2">
                  <c:v>98.747</c:v>
                </c:pt>
                <c:pt idx="3">
                  <c:v>97.982</c:v>
                </c:pt>
                <c:pt idx="4">
                  <c:v>96.019</c:v>
                </c:pt>
                <c:pt idx="5">
                  <c:v>94.366</c:v>
                </c:pt>
                <c:pt idx="6">
                  <c:v>94.499</c:v>
                </c:pt>
                <c:pt idx="7">
                  <c:v>95.098</c:v>
                </c:pt>
                <c:pt idx="8">
                  <c:v>91.949</c:v>
                </c:pt>
                <c:pt idx="9">
                  <c:v>90.851</c:v>
                </c:pt>
                <c:pt idx="10">
                  <c:v>89.243</c:v>
                </c:pt>
                <c:pt idx="11">
                  <c:v>86.714</c:v>
                </c:pt>
                <c:pt idx="12">
                  <c:v>83.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3.10'!$F$36</c:f>
              <c:strCache>
                <c:ptCount val="1"/>
                <c:pt idx="0">
                  <c:v>Outer Londo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0'!$C$37:$C$49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Fig 3.10'!$F$37:$F$49</c:f>
              <c:numCache>
                <c:formatCode>General</c:formatCode>
                <c:ptCount val="13"/>
                <c:pt idx="0">
                  <c:v>100</c:v>
                </c:pt>
                <c:pt idx="1">
                  <c:v>99.589</c:v>
                </c:pt>
                <c:pt idx="2">
                  <c:v>99.553</c:v>
                </c:pt>
                <c:pt idx="3">
                  <c:v>99.078</c:v>
                </c:pt>
                <c:pt idx="4">
                  <c:v>98.174</c:v>
                </c:pt>
                <c:pt idx="5">
                  <c:v>97.867</c:v>
                </c:pt>
                <c:pt idx="6">
                  <c:v>98.31</c:v>
                </c:pt>
                <c:pt idx="7">
                  <c:v>96.814</c:v>
                </c:pt>
                <c:pt idx="8">
                  <c:v>94.419</c:v>
                </c:pt>
                <c:pt idx="9">
                  <c:v>94.126</c:v>
                </c:pt>
                <c:pt idx="10">
                  <c:v>93.199</c:v>
                </c:pt>
                <c:pt idx="11">
                  <c:v>91.631</c:v>
                </c:pt>
                <c:pt idx="12">
                  <c:v>91.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3.10'!$G$36</c:f>
              <c:strCache>
                <c:ptCount val="1"/>
                <c:pt idx="0">
                  <c:v>Greater Lond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0'!$C$37:$C$49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Fig 3.10'!$G$37:$G$49</c:f>
              <c:numCache>
                <c:formatCode>General</c:formatCode>
                <c:ptCount val="13"/>
                <c:pt idx="0">
                  <c:v>100</c:v>
                </c:pt>
                <c:pt idx="1">
                  <c:v>99.485</c:v>
                </c:pt>
                <c:pt idx="2">
                  <c:v>99.118</c:v>
                </c:pt>
                <c:pt idx="3">
                  <c:v>98.523</c:v>
                </c:pt>
                <c:pt idx="4">
                  <c:v>97.44</c:v>
                </c:pt>
                <c:pt idx="5">
                  <c:v>96.765</c:v>
                </c:pt>
                <c:pt idx="6">
                  <c:v>97.123</c:v>
                </c:pt>
                <c:pt idx="7">
                  <c:v>96.089</c:v>
                </c:pt>
                <c:pt idx="8">
                  <c:v>93.363</c:v>
                </c:pt>
                <c:pt idx="9">
                  <c:v>92.74</c:v>
                </c:pt>
                <c:pt idx="10">
                  <c:v>91.599</c:v>
                </c:pt>
                <c:pt idx="11">
                  <c:v>89.761</c:v>
                </c:pt>
                <c:pt idx="12">
                  <c:v>89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22304"/>
        <c:axId val="76824598"/>
      </c:lineChart>
      <c:catAx>
        <c:axId val="59022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6824598"/>
        <c:crossesAt val="0"/>
        <c:auto val="1"/>
        <c:lblAlgn val="ctr"/>
        <c:lblOffset val="100"/>
        <c:noMultiLvlLbl val="0"/>
      </c:catAx>
      <c:valAx>
        <c:axId val="76824598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Index: 2000=100</a:t>
                </a:r>
              </a:p>
            </c:rich>
          </c:tx>
          <c:layout>
            <c:manualLayout>
              <c:xMode val="edge"/>
              <c:yMode val="edge"/>
              <c:x val="0.00988150072831778"/>
              <c:y val="0.0357633291539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9022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6187551671194"/>
          <c:y val="0.629291300973192"/>
          <c:w val="0.281918034723042"/>
          <c:h val="0.240133739327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791386165899"/>
          <c:y val="0"/>
          <c:w val="0.90169678359119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3.11'!$D$36</c:f>
              <c:strCache>
                <c:ptCount val="1"/>
                <c:pt idx="0">
                  <c:v>Periodic index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1'!$C$37:$C$217</c:f>
              <c:strCache>
                <c:ptCount val="181"/>
                <c:pt idx="0">
                  <c:v>2000/01</c:v>
                </c:pt>
                <c:pt idx="1">
                  <c:v>2000/01</c:v>
                </c:pt>
                <c:pt idx="2">
                  <c:v>2000/01</c:v>
                </c:pt>
                <c:pt idx="3">
                  <c:v>2000/01</c:v>
                </c:pt>
                <c:pt idx="4">
                  <c:v>2000/01</c:v>
                </c:pt>
                <c:pt idx="5">
                  <c:v>2000/01</c:v>
                </c:pt>
                <c:pt idx="6">
                  <c:v>2000/01</c:v>
                </c:pt>
                <c:pt idx="7">
                  <c:v>2000/01</c:v>
                </c:pt>
                <c:pt idx="8">
                  <c:v>2000/01</c:v>
                </c:pt>
                <c:pt idx="9">
                  <c:v>2000/01</c:v>
                </c:pt>
                <c:pt idx="10">
                  <c:v>2000/01</c:v>
                </c:pt>
                <c:pt idx="11">
                  <c:v>2000/01</c:v>
                </c:pt>
                <c:pt idx="12">
                  <c:v>2000/01</c:v>
                </c:pt>
                <c:pt idx="13">
                  <c:v>2001/02</c:v>
                </c:pt>
                <c:pt idx="14">
                  <c:v>2001/02</c:v>
                </c:pt>
                <c:pt idx="15">
                  <c:v>2001/02</c:v>
                </c:pt>
                <c:pt idx="16">
                  <c:v>2001/02</c:v>
                </c:pt>
                <c:pt idx="17">
                  <c:v>2001/02</c:v>
                </c:pt>
                <c:pt idx="18">
                  <c:v>2001/02</c:v>
                </c:pt>
                <c:pt idx="19">
                  <c:v>2001/02</c:v>
                </c:pt>
                <c:pt idx="20">
                  <c:v>2001/02</c:v>
                </c:pt>
                <c:pt idx="21">
                  <c:v>2001/02</c:v>
                </c:pt>
                <c:pt idx="22">
                  <c:v>2001/02</c:v>
                </c:pt>
                <c:pt idx="23">
                  <c:v>2001/02</c:v>
                </c:pt>
                <c:pt idx="24">
                  <c:v>2001/02</c:v>
                </c:pt>
                <c:pt idx="25">
                  <c:v>2001/02</c:v>
                </c:pt>
                <c:pt idx="26">
                  <c:v>2002/03</c:v>
                </c:pt>
                <c:pt idx="27">
                  <c:v>2002/03</c:v>
                </c:pt>
                <c:pt idx="28">
                  <c:v>2002/03</c:v>
                </c:pt>
                <c:pt idx="29">
                  <c:v>2002/03</c:v>
                </c:pt>
                <c:pt idx="30">
                  <c:v>2002/03</c:v>
                </c:pt>
                <c:pt idx="31">
                  <c:v>2002/03</c:v>
                </c:pt>
                <c:pt idx="32">
                  <c:v>2002/03</c:v>
                </c:pt>
                <c:pt idx="33">
                  <c:v>2002/03</c:v>
                </c:pt>
                <c:pt idx="34">
                  <c:v>2002/03</c:v>
                </c:pt>
                <c:pt idx="35">
                  <c:v>2002/03</c:v>
                </c:pt>
                <c:pt idx="36">
                  <c:v>2002/03</c:v>
                </c:pt>
                <c:pt idx="37">
                  <c:v>2002/03</c:v>
                </c:pt>
                <c:pt idx="38">
                  <c:v>2002/03</c:v>
                </c:pt>
                <c:pt idx="39">
                  <c:v>2003/04</c:v>
                </c:pt>
                <c:pt idx="40">
                  <c:v>2003/04</c:v>
                </c:pt>
                <c:pt idx="41">
                  <c:v>2003/04</c:v>
                </c:pt>
                <c:pt idx="42">
                  <c:v>2003/04</c:v>
                </c:pt>
                <c:pt idx="43">
                  <c:v>2003/04</c:v>
                </c:pt>
                <c:pt idx="44">
                  <c:v>2003/04</c:v>
                </c:pt>
                <c:pt idx="45">
                  <c:v>2003/04</c:v>
                </c:pt>
                <c:pt idx="46">
                  <c:v>2003/04</c:v>
                </c:pt>
                <c:pt idx="47">
                  <c:v>2003/04</c:v>
                </c:pt>
                <c:pt idx="48">
                  <c:v>2003/04</c:v>
                </c:pt>
                <c:pt idx="49">
                  <c:v>2003/04</c:v>
                </c:pt>
                <c:pt idx="50">
                  <c:v>2003/04</c:v>
                </c:pt>
                <c:pt idx="51">
                  <c:v>2003/04</c:v>
                </c:pt>
                <c:pt idx="52">
                  <c:v>2004/05</c:v>
                </c:pt>
                <c:pt idx="53">
                  <c:v>2004/05</c:v>
                </c:pt>
                <c:pt idx="54">
                  <c:v>2004/05</c:v>
                </c:pt>
                <c:pt idx="55">
                  <c:v>2004/05</c:v>
                </c:pt>
                <c:pt idx="56">
                  <c:v>2004/05</c:v>
                </c:pt>
                <c:pt idx="57">
                  <c:v>2004/05</c:v>
                </c:pt>
                <c:pt idx="58">
                  <c:v>2004/05</c:v>
                </c:pt>
                <c:pt idx="59">
                  <c:v>2004/05</c:v>
                </c:pt>
                <c:pt idx="60">
                  <c:v>2004/05</c:v>
                </c:pt>
                <c:pt idx="61">
                  <c:v>2004/05</c:v>
                </c:pt>
                <c:pt idx="62">
                  <c:v>2004/05</c:v>
                </c:pt>
                <c:pt idx="63">
                  <c:v>2004/05</c:v>
                </c:pt>
                <c:pt idx="64">
                  <c:v>2004/05</c:v>
                </c:pt>
                <c:pt idx="65">
                  <c:v>2005/06</c:v>
                </c:pt>
                <c:pt idx="66">
                  <c:v>2005/06</c:v>
                </c:pt>
                <c:pt idx="67">
                  <c:v>2005/06</c:v>
                </c:pt>
                <c:pt idx="68">
                  <c:v>2005/06</c:v>
                </c:pt>
                <c:pt idx="69">
                  <c:v>2005/06</c:v>
                </c:pt>
                <c:pt idx="70">
                  <c:v>2005/06</c:v>
                </c:pt>
                <c:pt idx="71">
                  <c:v>2005/06</c:v>
                </c:pt>
                <c:pt idx="72">
                  <c:v>2005/06</c:v>
                </c:pt>
                <c:pt idx="73">
                  <c:v>2005/06</c:v>
                </c:pt>
                <c:pt idx="74">
                  <c:v>2005/06</c:v>
                </c:pt>
                <c:pt idx="75">
                  <c:v>2005/06</c:v>
                </c:pt>
                <c:pt idx="76">
                  <c:v>2005/06</c:v>
                </c:pt>
                <c:pt idx="77">
                  <c:v>2005/06</c:v>
                </c:pt>
                <c:pt idx="78">
                  <c:v>2006/07</c:v>
                </c:pt>
                <c:pt idx="79">
                  <c:v>2006/07</c:v>
                </c:pt>
                <c:pt idx="80">
                  <c:v>2006/07</c:v>
                </c:pt>
                <c:pt idx="81">
                  <c:v>2006/07</c:v>
                </c:pt>
                <c:pt idx="82">
                  <c:v>2006/07</c:v>
                </c:pt>
                <c:pt idx="83">
                  <c:v>2006/07</c:v>
                </c:pt>
                <c:pt idx="84">
                  <c:v>2006/07</c:v>
                </c:pt>
                <c:pt idx="85">
                  <c:v>2006/07</c:v>
                </c:pt>
                <c:pt idx="86">
                  <c:v>2006/07</c:v>
                </c:pt>
                <c:pt idx="87">
                  <c:v>2006/07</c:v>
                </c:pt>
                <c:pt idx="88">
                  <c:v>2006/07</c:v>
                </c:pt>
                <c:pt idx="89">
                  <c:v>2006/07</c:v>
                </c:pt>
                <c:pt idx="90">
                  <c:v>2006/07</c:v>
                </c:pt>
                <c:pt idx="91">
                  <c:v>2007/08</c:v>
                </c:pt>
                <c:pt idx="92">
                  <c:v>2007/08</c:v>
                </c:pt>
                <c:pt idx="93">
                  <c:v>2007/08</c:v>
                </c:pt>
                <c:pt idx="94">
                  <c:v>2007/08</c:v>
                </c:pt>
                <c:pt idx="95">
                  <c:v>2007/08</c:v>
                </c:pt>
                <c:pt idx="96">
                  <c:v>2007/08</c:v>
                </c:pt>
                <c:pt idx="97">
                  <c:v>2007/08</c:v>
                </c:pt>
                <c:pt idx="98">
                  <c:v>2007/08</c:v>
                </c:pt>
                <c:pt idx="99">
                  <c:v>2007/08</c:v>
                </c:pt>
                <c:pt idx="100">
                  <c:v>2007/08</c:v>
                </c:pt>
                <c:pt idx="101">
                  <c:v>2007/08</c:v>
                </c:pt>
                <c:pt idx="102">
                  <c:v>2007/08</c:v>
                </c:pt>
                <c:pt idx="103">
                  <c:v>2007/08</c:v>
                </c:pt>
                <c:pt idx="104">
                  <c:v>2008/09</c:v>
                </c:pt>
                <c:pt idx="105">
                  <c:v>2008/09</c:v>
                </c:pt>
                <c:pt idx="106">
                  <c:v>2008/09</c:v>
                </c:pt>
                <c:pt idx="107">
                  <c:v>2008/09</c:v>
                </c:pt>
                <c:pt idx="108">
                  <c:v>2008/09</c:v>
                </c:pt>
                <c:pt idx="109">
                  <c:v>2008/09</c:v>
                </c:pt>
                <c:pt idx="110">
                  <c:v>2008/09</c:v>
                </c:pt>
                <c:pt idx="111">
                  <c:v>2008/09</c:v>
                </c:pt>
                <c:pt idx="112">
                  <c:v>2008/09</c:v>
                </c:pt>
                <c:pt idx="113">
                  <c:v>2008/09</c:v>
                </c:pt>
                <c:pt idx="114">
                  <c:v>2008/09</c:v>
                </c:pt>
                <c:pt idx="115">
                  <c:v>2008/09</c:v>
                </c:pt>
                <c:pt idx="116">
                  <c:v>2008/09</c:v>
                </c:pt>
                <c:pt idx="117">
                  <c:v>2009/10</c:v>
                </c:pt>
                <c:pt idx="118">
                  <c:v>2009/10</c:v>
                </c:pt>
                <c:pt idx="119">
                  <c:v>2009/10</c:v>
                </c:pt>
                <c:pt idx="120">
                  <c:v>2009/10</c:v>
                </c:pt>
                <c:pt idx="121">
                  <c:v>2009/10</c:v>
                </c:pt>
                <c:pt idx="122">
                  <c:v>2009/10</c:v>
                </c:pt>
                <c:pt idx="123">
                  <c:v>2009/10</c:v>
                </c:pt>
                <c:pt idx="124">
                  <c:v>2009/10</c:v>
                </c:pt>
                <c:pt idx="125">
                  <c:v>2009/10</c:v>
                </c:pt>
                <c:pt idx="126">
                  <c:v>2009/10</c:v>
                </c:pt>
                <c:pt idx="127">
                  <c:v>2009/10</c:v>
                </c:pt>
                <c:pt idx="128">
                  <c:v>2009/10</c:v>
                </c:pt>
                <c:pt idx="129">
                  <c:v>2009/10</c:v>
                </c:pt>
                <c:pt idx="130">
                  <c:v>2010/11</c:v>
                </c:pt>
                <c:pt idx="131">
                  <c:v>2010/11</c:v>
                </c:pt>
                <c:pt idx="132">
                  <c:v>2010/11</c:v>
                </c:pt>
                <c:pt idx="133">
                  <c:v>2010/11</c:v>
                </c:pt>
                <c:pt idx="134">
                  <c:v>2010/11</c:v>
                </c:pt>
                <c:pt idx="135">
                  <c:v>2010/11</c:v>
                </c:pt>
                <c:pt idx="136">
                  <c:v>2010/11</c:v>
                </c:pt>
                <c:pt idx="137">
                  <c:v>2010/11</c:v>
                </c:pt>
                <c:pt idx="138">
                  <c:v>2010/11</c:v>
                </c:pt>
                <c:pt idx="139">
                  <c:v>2010/11</c:v>
                </c:pt>
                <c:pt idx="140">
                  <c:v>2010/11</c:v>
                </c:pt>
                <c:pt idx="141">
                  <c:v>2010/11</c:v>
                </c:pt>
                <c:pt idx="142">
                  <c:v>2010/11</c:v>
                </c:pt>
                <c:pt idx="143">
                  <c:v>2011/12</c:v>
                </c:pt>
                <c:pt idx="144">
                  <c:v>2011/12</c:v>
                </c:pt>
                <c:pt idx="145">
                  <c:v>2011/12</c:v>
                </c:pt>
                <c:pt idx="146">
                  <c:v>2011/12</c:v>
                </c:pt>
                <c:pt idx="147">
                  <c:v>2011/12</c:v>
                </c:pt>
                <c:pt idx="148">
                  <c:v>2011/12</c:v>
                </c:pt>
                <c:pt idx="149">
                  <c:v>2011/12</c:v>
                </c:pt>
                <c:pt idx="150">
                  <c:v>2011/12</c:v>
                </c:pt>
                <c:pt idx="151">
                  <c:v>2011/12</c:v>
                </c:pt>
                <c:pt idx="152">
                  <c:v>2011/12</c:v>
                </c:pt>
                <c:pt idx="153">
                  <c:v>2011/12</c:v>
                </c:pt>
                <c:pt idx="154">
                  <c:v>2011/12</c:v>
                </c:pt>
                <c:pt idx="155">
                  <c:v>2011/12</c:v>
                </c:pt>
                <c:pt idx="156">
                  <c:v>2012/13</c:v>
                </c:pt>
                <c:pt idx="157">
                  <c:v>2012/13</c:v>
                </c:pt>
                <c:pt idx="158">
                  <c:v>2012/13</c:v>
                </c:pt>
                <c:pt idx="159">
                  <c:v>2012/13</c:v>
                </c:pt>
                <c:pt idx="160">
                  <c:v>2012/13</c:v>
                </c:pt>
                <c:pt idx="161">
                  <c:v>2012/13</c:v>
                </c:pt>
                <c:pt idx="162">
                  <c:v>2012/13</c:v>
                </c:pt>
                <c:pt idx="163">
                  <c:v>2012/13</c:v>
                </c:pt>
                <c:pt idx="164">
                  <c:v>2012/13</c:v>
                </c:pt>
                <c:pt idx="165">
                  <c:v>2012/13</c:v>
                </c:pt>
                <c:pt idx="166">
                  <c:v>2012/13</c:v>
                </c:pt>
                <c:pt idx="167">
                  <c:v>2012/13</c:v>
                </c:pt>
                <c:pt idx="168">
                  <c:v>2012/13</c:v>
                </c:pt>
                <c:pt idx="169">
                  <c:v>2013/14</c:v>
                </c:pt>
                <c:pt idx="170">
                  <c:v>2013/14</c:v>
                </c:pt>
                <c:pt idx="171">
                  <c:v>2013/14</c:v>
                </c:pt>
                <c:pt idx="172">
                  <c:v>2013/14</c:v>
                </c:pt>
                <c:pt idx="173">
                  <c:v>2013/14</c:v>
                </c:pt>
                <c:pt idx="174">
                  <c:v>2013/14</c:v>
                </c:pt>
                <c:pt idx="175">
                  <c:v>2013/14</c:v>
                </c:pt>
                <c:pt idx="176">
                  <c:v>2013/14</c:v>
                </c:pt>
                <c:pt idx="177">
                  <c:v>2013/14</c:v>
                </c:pt>
                <c:pt idx="178">
                  <c:v>2013/14</c:v>
                </c:pt>
                <c:pt idx="179">
                  <c:v>2013/14</c:v>
                </c:pt>
                <c:pt idx="180">
                  <c:v>2013/14</c:v>
                </c:pt>
              </c:strCache>
            </c:strRef>
          </c:cat>
          <c:val>
            <c:numRef>
              <c:f>'Fig 3.11'!$D$37:$D$217</c:f>
              <c:numCache>
                <c:formatCode>General</c:formatCode>
                <c:ptCount val="181"/>
                <c:pt idx="0">
                  <c:v>96.003</c:v>
                </c:pt>
                <c:pt idx="1">
                  <c:v>102</c:v>
                </c:pt>
                <c:pt idx="2">
                  <c:v>104.77</c:v>
                </c:pt>
                <c:pt idx="3">
                  <c:v>104.722</c:v>
                </c:pt>
                <c:pt idx="4">
                  <c:v>102.484</c:v>
                </c:pt>
                <c:pt idx="5">
                  <c:v>104.233</c:v>
                </c:pt>
                <c:pt idx="6">
                  <c:v>103.648</c:v>
                </c:pt>
                <c:pt idx="7">
                  <c:v>101.81</c:v>
                </c:pt>
                <c:pt idx="8">
                  <c:v>98.196</c:v>
                </c:pt>
                <c:pt idx="9">
                  <c:v>92.27</c:v>
                </c:pt>
                <c:pt idx="10">
                  <c:v>96.606</c:v>
                </c:pt>
                <c:pt idx="11">
                  <c:v>96.711</c:v>
                </c:pt>
                <c:pt idx="12">
                  <c:v>96.527</c:v>
                </c:pt>
                <c:pt idx="13">
                  <c:v>83.758</c:v>
                </c:pt>
                <c:pt idx="14">
                  <c:v>99.778</c:v>
                </c:pt>
                <c:pt idx="15">
                  <c:v>102.516</c:v>
                </c:pt>
                <c:pt idx="16">
                  <c:v>103.393</c:v>
                </c:pt>
                <c:pt idx="17">
                  <c:v>110.433</c:v>
                </c:pt>
                <c:pt idx="18">
                  <c:v>105.037</c:v>
                </c:pt>
                <c:pt idx="19">
                  <c:v>98.16</c:v>
                </c:pt>
                <c:pt idx="20">
                  <c:v>100.417</c:v>
                </c:pt>
                <c:pt idx="21">
                  <c:v>96.377</c:v>
                </c:pt>
                <c:pt idx="22">
                  <c:v>87.032</c:v>
                </c:pt>
                <c:pt idx="23">
                  <c:v>87.27</c:v>
                </c:pt>
                <c:pt idx="24">
                  <c:v>85.529</c:v>
                </c:pt>
                <c:pt idx="25">
                  <c:v>89.414</c:v>
                </c:pt>
                <c:pt idx="26">
                  <c:v>93.275</c:v>
                </c:pt>
                <c:pt idx="27">
                  <c:v>101.255</c:v>
                </c:pt>
                <c:pt idx="28">
                  <c:v>106.691</c:v>
                </c:pt>
                <c:pt idx="29">
                  <c:v>111.308</c:v>
                </c:pt>
                <c:pt idx="30">
                  <c:v>109.962</c:v>
                </c:pt>
                <c:pt idx="31">
                  <c:v>106.55</c:v>
                </c:pt>
                <c:pt idx="32">
                  <c:v>119.527</c:v>
                </c:pt>
                <c:pt idx="33">
                  <c:v>100.068</c:v>
                </c:pt>
                <c:pt idx="34">
                  <c:v>103.867</c:v>
                </c:pt>
                <c:pt idx="35">
                  <c:v>83.297</c:v>
                </c:pt>
                <c:pt idx="36">
                  <c:v>93.814</c:v>
                </c:pt>
                <c:pt idx="37">
                  <c:v>102.648</c:v>
                </c:pt>
                <c:pt idx="38">
                  <c:v>116.622</c:v>
                </c:pt>
                <c:pt idx="39">
                  <c:v>111.828</c:v>
                </c:pt>
                <c:pt idx="40">
                  <c:v>116.95</c:v>
                </c:pt>
                <c:pt idx="41">
                  <c:v>137.609</c:v>
                </c:pt>
                <c:pt idx="42">
                  <c:v>135.767</c:v>
                </c:pt>
                <c:pt idx="43">
                  <c:v>134.257</c:v>
                </c:pt>
                <c:pt idx="44">
                  <c:v>126.605</c:v>
                </c:pt>
                <c:pt idx="45">
                  <c:v>129.458</c:v>
                </c:pt>
                <c:pt idx="46">
                  <c:v>127.164</c:v>
                </c:pt>
                <c:pt idx="47">
                  <c:v>117.861</c:v>
                </c:pt>
                <c:pt idx="48">
                  <c:v>85.599</c:v>
                </c:pt>
                <c:pt idx="49">
                  <c:v>107.193</c:v>
                </c:pt>
                <c:pt idx="50">
                  <c:v>114.434</c:v>
                </c:pt>
                <c:pt idx="51">
                  <c:v>116.378</c:v>
                </c:pt>
                <c:pt idx="52">
                  <c:v>129.78</c:v>
                </c:pt>
                <c:pt idx="53">
                  <c:v>153.082</c:v>
                </c:pt>
                <c:pt idx="54">
                  <c:v>162.722</c:v>
                </c:pt>
                <c:pt idx="55">
                  <c:v>163.609</c:v>
                </c:pt>
                <c:pt idx="56">
                  <c:v>164.101</c:v>
                </c:pt>
                <c:pt idx="57">
                  <c:v>155.596</c:v>
                </c:pt>
                <c:pt idx="58">
                  <c:v>148.506</c:v>
                </c:pt>
                <c:pt idx="59">
                  <c:v>138.931</c:v>
                </c:pt>
                <c:pt idx="60">
                  <c:v>136.47</c:v>
                </c:pt>
                <c:pt idx="61">
                  <c:v>101.603</c:v>
                </c:pt>
                <c:pt idx="62">
                  <c:v>132.188</c:v>
                </c:pt>
                <c:pt idx="63">
                  <c:v>121.283</c:v>
                </c:pt>
                <c:pt idx="64">
                  <c:v>135.074</c:v>
                </c:pt>
                <c:pt idx="65">
                  <c:v>150.904</c:v>
                </c:pt>
                <c:pt idx="66">
                  <c:v>170.727</c:v>
                </c:pt>
                <c:pt idx="67">
                  <c:v>183.272</c:v>
                </c:pt>
                <c:pt idx="68">
                  <c:v>207.352</c:v>
                </c:pt>
                <c:pt idx="69">
                  <c:v>202.808</c:v>
                </c:pt>
                <c:pt idx="70">
                  <c:v>200.356</c:v>
                </c:pt>
                <c:pt idx="71">
                  <c:v>190.729</c:v>
                </c:pt>
                <c:pt idx="72">
                  <c:v>181.944</c:v>
                </c:pt>
                <c:pt idx="73">
                  <c:v>165.028</c:v>
                </c:pt>
                <c:pt idx="74">
                  <c:v>124.734</c:v>
                </c:pt>
                <c:pt idx="75">
                  <c:v>160.161</c:v>
                </c:pt>
                <c:pt idx="76">
                  <c:v>148.447</c:v>
                </c:pt>
                <c:pt idx="77">
                  <c:v>149.363</c:v>
                </c:pt>
                <c:pt idx="78">
                  <c:v>169.387</c:v>
                </c:pt>
                <c:pt idx="79">
                  <c:v>189.225</c:v>
                </c:pt>
                <c:pt idx="80">
                  <c:v>208.413</c:v>
                </c:pt>
                <c:pt idx="81">
                  <c:v>214.777</c:v>
                </c:pt>
                <c:pt idx="82">
                  <c:v>200.862</c:v>
                </c:pt>
                <c:pt idx="83">
                  <c:v>184.72</c:v>
                </c:pt>
                <c:pt idx="84">
                  <c:v>207.869</c:v>
                </c:pt>
                <c:pt idx="85">
                  <c:v>197.02</c:v>
                </c:pt>
                <c:pt idx="86">
                  <c:v>169.427</c:v>
                </c:pt>
                <c:pt idx="87">
                  <c:v>132.168</c:v>
                </c:pt>
                <c:pt idx="88">
                  <c:v>161.94</c:v>
                </c:pt>
                <c:pt idx="89">
                  <c:v>159.031</c:v>
                </c:pt>
                <c:pt idx="90">
                  <c:v>179.225</c:v>
                </c:pt>
                <c:pt idx="91">
                  <c:v>208.393</c:v>
                </c:pt>
                <c:pt idx="92">
                  <c:v>213.353</c:v>
                </c:pt>
                <c:pt idx="93">
                  <c:v>214.93</c:v>
                </c:pt>
                <c:pt idx="94">
                  <c:v>216.231</c:v>
                </c:pt>
                <c:pt idx="95">
                  <c:v>221.308</c:v>
                </c:pt>
                <c:pt idx="96">
                  <c:v>216.208</c:v>
                </c:pt>
                <c:pt idx="97">
                  <c:v>213.719</c:v>
                </c:pt>
                <c:pt idx="98">
                  <c:v>202.976</c:v>
                </c:pt>
                <c:pt idx="99">
                  <c:v>168.02</c:v>
                </c:pt>
                <c:pt idx="100">
                  <c:v>126.017</c:v>
                </c:pt>
                <c:pt idx="101">
                  <c:v>155.211</c:v>
                </c:pt>
                <c:pt idx="102">
                  <c:v>164.039</c:v>
                </c:pt>
                <c:pt idx="103">
                  <c:v>160.346</c:v>
                </c:pt>
                <c:pt idx="104">
                  <c:v>197.623</c:v>
                </c:pt>
                <c:pt idx="105">
                  <c:v>236.415</c:v>
                </c:pt>
                <c:pt idx="106">
                  <c:v>237.886</c:v>
                </c:pt>
                <c:pt idx="107">
                  <c:v>234.949</c:v>
                </c:pt>
                <c:pt idx="108">
                  <c:v>239.097</c:v>
                </c:pt>
                <c:pt idx="109">
                  <c:v>225.272</c:v>
                </c:pt>
                <c:pt idx="110">
                  <c:v>243.377</c:v>
                </c:pt>
                <c:pt idx="111">
                  <c:v>220</c:v>
                </c:pt>
                <c:pt idx="112">
                  <c:v>194</c:v>
                </c:pt>
                <c:pt idx="113">
                  <c:v>142</c:v>
                </c:pt>
                <c:pt idx="114">
                  <c:v>167</c:v>
                </c:pt>
                <c:pt idx="115">
                  <c:v>158</c:v>
                </c:pt>
                <c:pt idx="116">
                  <c:v>197</c:v>
                </c:pt>
                <c:pt idx="117">
                  <c:v>221</c:v>
                </c:pt>
                <c:pt idx="118">
                  <c:v>236</c:v>
                </c:pt>
                <c:pt idx="119">
                  <c:v>275.994</c:v>
                </c:pt>
                <c:pt idx="120">
                  <c:v>249.285</c:v>
                </c:pt>
                <c:pt idx="121">
                  <c:v>238.279</c:v>
                </c:pt>
                <c:pt idx="122">
                  <c:v>245.201</c:v>
                </c:pt>
                <c:pt idx="123">
                  <c:v>234.558</c:v>
                </c:pt>
                <c:pt idx="124">
                  <c:v>237</c:v>
                </c:pt>
                <c:pt idx="125">
                  <c:v>205</c:v>
                </c:pt>
                <c:pt idx="126">
                  <c:v>110</c:v>
                </c:pt>
                <c:pt idx="127">
                  <c:v>176.932</c:v>
                </c:pt>
                <c:pt idx="128">
                  <c:v>173.252</c:v>
                </c:pt>
                <c:pt idx="129">
                  <c:v>224.658</c:v>
                </c:pt>
                <c:pt idx="130">
                  <c:v>245.837</c:v>
                </c:pt>
                <c:pt idx="131">
                  <c:v>269.314</c:v>
                </c:pt>
                <c:pt idx="132">
                  <c:v>273.467</c:v>
                </c:pt>
                <c:pt idx="133">
                  <c:v>293.194</c:v>
                </c:pt>
                <c:pt idx="134">
                  <c:v>274.399</c:v>
                </c:pt>
                <c:pt idx="135">
                  <c:v>275.42</c:v>
                </c:pt>
                <c:pt idx="136">
                  <c:v>290.559</c:v>
                </c:pt>
                <c:pt idx="137">
                  <c:v>268.041</c:v>
                </c:pt>
                <c:pt idx="138">
                  <c:v>208.173</c:v>
                </c:pt>
                <c:pt idx="139">
                  <c:v>125.683</c:v>
                </c:pt>
                <c:pt idx="140">
                  <c:v>222.402</c:v>
                </c:pt>
                <c:pt idx="141">
                  <c:v>227.971</c:v>
                </c:pt>
                <c:pt idx="142">
                  <c:v>276.498</c:v>
                </c:pt>
                <c:pt idx="143">
                  <c:v>279.634</c:v>
                </c:pt>
                <c:pt idx="144">
                  <c:v>312.088</c:v>
                </c:pt>
                <c:pt idx="145">
                  <c:v>303.284</c:v>
                </c:pt>
                <c:pt idx="146">
                  <c:v>311.772</c:v>
                </c:pt>
                <c:pt idx="147">
                  <c:v>298.189</c:v>
                </c:pt>
                <c:pt idx="148">
                  <c:v>271.101</c:v>
                </c:pt>
                <c:pt idx="149">
                  <c:v>314.115</c:v>
                </c:pt>
                <c:pt idx="150">
                  <c:v>279.747</c:v>
                </c:pt>
                <c:pt idx="151">
                  <c:v>264.506</c:v>
                </c:pt>
                <c:pt idx="152">
                  <c:v>153.255</c:v>
                </c:pt>
                <c:pt idx="153">
                  <c:v>238.469</c:v>
                </c:pt>
                <c:pt idx="154">
                  <c:v>233.702</c:v>
                </c:pt>
                <c:pt idx="155">
                  <c:v>284.218</c:v>
                </c:pt>
                <c:pt idx="156">
                  <c:v>242.422</c:v>
                </c:pt>
                <c:pt idx="157">
                  <c:v>287.676</c:v>
                </c:pt>
                <c:pt idx="158">
                  <c:v>277.372</c:v>
                </c:pt>
                <c:pt idx="159">
                  <c:v>287.647</c:v>
                </c:pt>
                <c:pt idx="160">
                  <c:v>327.935</c:v>
                </c:pt>
                <c:pt idx="161">
                  <c:v>311.17</c:v>
                </c:pt>
                <c:pt idx="162">
                  <c:v>253.448</c:v>
                </c:pt>
                <c:pt idx="163">
                  <c:v>299.136</c:v>
                </c:pt>
                <c:pt idx="164">
                  <c:v>303.508</c:v>
                </c:pt>
                <c:pt idx="165">
                  <c:v>305.967</c:v>
                </c:pt>
                <c:pt idx="166">
                  <c:v>374.526</c:v>
                </c:pt>
                <c:pt idx="167">
                  <c:v>346.436</c:v>
                </c:pt>
                <c:pt idx="168">
                  <c:v>315.715</c:v>
                </c:pt>
                <c:pt idx="169">
                  <c:v>295.109</c:v>
                </c:pt>
                <c:pt idx="170">
                  <c:v>260.479</c:v>
                </c:pt>
                <c:pt idx="171">
                  <c:v>176.083</c:v>
                </c:pt>
                <c:pt idx="172">
                  <c:v>212.819</c:v>
                </c:pt>
                <c:pt idx="173">
                  <c:v>226.313</c:v>
                </c:pt>
                <c:pt idx="174">
                  <c:v>223.684</c:v>
                </c:pt>
                <c:pt idx="175">
                  <c:v>264.592</c:v>
                </c:pt>
                <c:pt idx="176">
                  <c:v>313.801</c:v>
                </c:pt>
                <c:pt idx="177">
                  <c:v>316.91</c:v>
                </c:pt>
                <c:pt idx="178">
                  <c:v>342.749</c:v>
                </c:pt>
                <c:pt idx="179">
                  <c:v>314.807</c:v>
                </c:pt>
                <c:pt idx="180">
                  <c:v>293.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3.11'!$E$36</c:f>
              <c:strCache>
                <c:ptCount val="1"/>
                <c:pt idx="0">
                  <c:v>Annual index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1'!$C$37:$C$217</c:f>
              <c:strCache>
                <c:ptCount val="181"/>
                <c:pt idx="0">
                  <c:v>2000/01</c:v>
                </c:pt>
                <c:pt idx="1">
                  <c:v>2000/01</c:v>
                </c:pt>
                <c:pt idx="2">
                  <c:v>2000/01</c:v>
                </c:pt>
                <c:pt idx="3">
                  <c:v>2000/01</c:v>
                </c:pt>
                <c:pt idx="4">
                  <c:v>2000/01</c:v>
                </c:pt>
                <c:pt idx="5">
                  <c:v>2000/01</c:v>
                </c:pt>
                <c:pt idx="6">
                  <c:v>2000/01</c:v>
                </c:pt>
                <c:pt idx="7">
                  <c:v>2000/01</c:v>
                </c:pt>
                <c:pt idx="8">
                  <c:v>2000/01</c:v>
                </c:pt>
                <c:pt idx="9">
                  <c:v>2000/01</c:v>
                </c:pt>
                <c:pt idx="10">
                  <c:v>2000/01</c:v>
                </c:pt>
                <c:pt idx="11">
                  <c:v>2000/01</c:v>
                </c:pt>
                <c:pt idx="12">
                  <c:v>2000/01</c:v>
                </c:pt>
                <c:pt idx="13">
                  <c:v>2001/02</c:v>
                </c:pt>
                <c:pt idx="14">
                  <c:v>2001/02</c:v>
                </c:pt>
                <c:pt idx="15">
                  <c:v>2001/02</c:v>
                </c:pt>
                <c:pt idx="16">
                  <c:v>2001/02</c:v>
                </c:pt>
                <c:pt idx="17">
                  <c:v>2001/02</c:v>
                </c:pt>
                <c:pt idx="18">
                  <c:v>2001/02</c:v>
                </c:pt>
                <c:pt idx="19">
                  <c:v>2001/02</c:v>
                </c:pt>
                <c:pt idx="20">
                  <c:v>2001/02</c:v>
                </c:pt>
                <c:pt idx="21">
                  <c:v>2001/02</c:v>
                </c:pt>
                <c:pt idx="22">
                  <c:v>2001/02</c:v>
                </c:pt>
                <c:pt idx="23">
                  <c:v>2001/02</c:v>
                </c:pt>
                <c:pt idx="24">
                  <c:v>2001/02</c:v>
                </c:pt>
                <c:pt idx="25">
                  <c:v>2001/02</c:v>
                </c:pt>
                <c:pt idx="26">
                  <c:v>2002/03</c:v>
                </c:pt>
                <c:pt idx="27">
                  <c:v>2002/03</c:v>
                </c:pt>
                <c:pt idx="28">
                  <c:v>2002/03</c:v>
                </c:pt>
                <c:pt idx="29">
                  <c:v>2002/03</c:v>
                </c:pt>
                <c:pt idx="30">
                  <c:v>2002/03</c:v>
                </c:pt>
                <c:pt idx="31">
                  <c:v>2002/03</c:v>
                </c:pt>
                <c:pt idx="32">
                  <c:v>2002/03</c:v>
                </c:pt>
                <c:pt idx="33">
                  <c:v>2002/03</c:v>
                </c:pt>
                <c:pt idx="34">
                  <c:v>2002/03</c:v>
                </c:pt>
                <c:pt idx="35">
                  <c:v>2002/03</c:v>
                </c:pt>
                <c:pt idx="36">
                  <c:v>2002/03</c:v>
                </c:pt>
                <c:pt idx="37">
                  <c:v>2002/03</c:v>
                </c:pt>
                <c:pt idx="38">
                  <c:v>2002/03</c:v>
                </c:pt>
                <c:pt idx="39">
                  <c:v>2003/04</c:v>
                </c:pt>
                <c:pt idx="40">
                  <c:v>2003/04</c:v>
                </c:pt>
                <c:pt idx="41">
                  <c:v>2003/04</c:v>
                </c:pt>
                <c:pt idx="42">
                  <c:v>2003/04</c:v>
                </c:pt>
                <c:pt idx="43">
                  <c:v>2003/04</c:v>
                </c:pt>
                <c:pt idx="44">
                  <c:v>2003/04</c:v>
                </c:pt>
                <c:pt idx="45">
                  <c:v>2003/04</c:v>
                </c:pt>
                <c:pt idx="46">
                  <c:v>2003/04</c:v>
                </c:pt>
                <c:pt idx="47">
                  <c:v>2003/04</c:v>
                </c:pt>
                <c:pt idx="48">
                  <c:v>2003/04</c:v>
                </c:pt>
                <c:pt idx="49">
                  <c:v>2003/04</c:v>
                </c:pt>
                <c:pt idx="50">
                  <c:v>2003/04</c:v>
                </c:pt>
                <c:pt idx="51">
                  <c:v>2003/04</c:v>
                </c:pt>
                <c:pt idx="52">
                  <c:v>2004/05</c:v>
                </c:pt>
                <c:pt idx="53">
                  <c:v>2004/05</c:v>
                </c:pt>
                <c:pt idx="54">
                  <c:v>2004/05</c:v>
                </c:pt>
                <c:pt idx="55">
                  <c:v>2004/05</c:v>
                </c:pt>
                <c:pt idx="56">
                  <c:v>2004/05</c:v>
                </c:pt>
                <c:pt idx="57">
                  <c:v>2004/05</c:v>
                </c:pt>
                <c:pt idx="58">
                  <c:v>2004/05</c:v>
                </c:pt>
                <c:pt idx="59">
                  <c:v>2004/05</c:v>
                </c:pt>
                <c:pt idx="60">
                  <c:v>2004/05</c:v>
                </c:pt>
                <c:pt idx="61">
                  <c:v>2004/05</c:v>
                </c:pt>
                <c:pt idx="62">
                  <c:v>2004/05</c:v>
                </c:pt>
                <c:pt idx="63">
                  <c:v>2004/05</c:v>
                </c:pt>
                <c:pt idx="64">
                  <c:v>2004/05</c:v>
                </c:pt>
                <c:pt idx="65">
                  <c:v>2005/06</c:v>
                </c:pt>
                <c:pt idx="66">
                  <c:v>2005/06</c:v>
                </c:pt>
                <c:pt idx="67">
                  <c:v>2005/06</c:v>
                </c:pt>
                <c:pt idx="68">
                  <c:v>2005/06</c:v>
                </c:pt>
                <c:pt idx="69">
                  <c:v>2005/06</c:v>
                </c:pt>
                <c:pt idx="70">
                  <c:v>2005/06</c:v>
                </c:pt>
                <c:pt idx="71">
                  <c:v>2005/06</c:v>
                </c:pt>
                <c:pt idx="72">
                  <c:v>2005/06</c:v>
                </c:pt>
                <c:pt idx="73">
                  <c:v>2005/06</c:v>
                </c:pt>
                <c:pt idx="74">
                  <c:v>2005/06</c:v>
                </c:pt>
                <c:pt idx="75">
                  <c:v>2005/06</c:v>
                </c:pt>
                <c:pt idx="76">
                  <c:v>2005/06</c:v>
                </c:pt>
                <c:pt idx="77">
                  <c:v>2005/06</c:v>
                </c:pt>
                <c:pt idx="78">
                  <c:v>2006/07</c:v>
                </c:pt>
                <c:pt idx="79">
                  <c:v>2006/07</c:v>
                </c:pt>
                <c:pt idx="80">
                  <c:v>2006/07</c:v>
                </c:pt>
                <c:pt idx="81">
                  <c:v>2006/07</c:v>
                </c:pt>
                <c:pt idx="82">
                  <c:v>2006/07</c:v>
                </c:pt>
                <c:pt idx="83">
                  <c:v>2006/07</c:v>
                </c:pt>
                <c:pt idx="84">
                  <c:v>2006/07</c:v>
                </c:pt>
                <c:pt idx="85">
                  <c:v>2006/07</c:v>
                </c:pt>
                <c:pt idx="86">
                  <c:v>2006/07</c:v>
                </c:pt>
                <c:pt idx="87">
                  <c:v>2006/07</c:v>
                </c:pt>
                <c:pt idx="88">
                  <c:v>2006/07</c:v>
                </c:pt>
                <c:pt idx="89">
                  <c:v>2006/07</c:v>
                </c:pt>
                <c:pt idx="90">
                  <c:v>2006/07</c:v>
                </c:pt>
                <c:pt idx="91">
                  <c:v>2007/08</c:v>
                </c:pt>
                <c:pt idx="92">
                  <c:v>2007/08</c:v>
                </c:pt>
                <c:pt idx="93">
                  <c:v>2007/08</c:v>
                </c:pt>
                <c:pt idx="94">
                  <c:v>2007/08</c:v>
                </c:pt>
                <c:pt idx="95">
                  <c:v>2007/08</c:v>
                </c:pt>
                <c:pt idx="96">
                  <c:v>2007/08</c:v>
                </c:pt>
                <c:pt idx="97">
                  <c:v>2007/08</c:v>
                </c:pt>
                <c:pt idx="98">
                  <c:v>2007/08</c:v>
                </c:pt>
                <c:pt idx="99">
                  <c:v>2007/08</c:v>
                </c:pt>
                <c:pt idx="100">
                  <c:v>2007/08</c:v>
                </c:pt>
                <c:pt idx="101">
                  <c:v>2007/08</c:v>
                </c:pt>
                <c:pt idx="102">
                  <c:v>2007/08</c:v>
                </c:pt>
                <c:pt idx="103">
                  <c:v>2007/08</c:v>
                </c:pt>
                <c:pt idx="104">
                  <c:v>2008/09</c:v>
                </c:pt>
                <c:pt idx="105">
                  <c:v>2008/09</c:v>
                </c:pt>
                <c:pt idx="106">
                  <c:v>2008/09</c:v>
                </c:pt>
                <c:pt idx="107">
                  <c:v>2008/09</c:v>
                </c:pt>
                <c:pt idx="108">
                  <c:v>2008/09</c:v>
                </c:pt>
                <c:pt idx="109">
                  <c:v>2008/09</c:v>
                </c:pt>
                <c:pt idx="110">
                  <c:v>2008/09</c:v>
                </c:pt>
                <c:pt idx="111">
                  <c:v>2008/09</c:v>
                </c:pt>
                <c:pt idx="112">
                  <c:v>2008/09</c:v>
                </c:pt>
                <c:pt idx="113">
                  <c:v>2008/09</c:v>
                </c:pt>
                <c:pt idx="114">
                  <c:v>2008/09</c:v>
                </c:pt>
                <c:pt idx="115">
                  <c:v>2008/09</c:v>
                </c:pt>
                <c:pt idx="116">
                  <c:v>2008/09</c:v>
                </c:pt>
                <c:pt idx="117">
                  <c:v>2009/10</c:v>
                </c:pt>
                <c:pt idx="118">
                  <c:v>2009/10</c:v>
                </c:pt>
                <c:pt idx="119">
                  <c:v>2009/10</c:v>
                </c:pt>
                <c:pt idx="120">
                  <c:v>2009/10</c:v>
                </c:pt>
                <c:pt idx="121">
                  <c:v>2009/10</c:v>
                </c:pt>
                <c:pt idx="122">
                  <c:v>2009/10</c:v>
                </c:pt>
                <c:pt idx="123">
                  <c:v>2009/10</c:v>
                </c:pt>
                <c:pt idx="124">
                  <c:v>2009/10</c:v>
                </c:pt>
                <c:pt idx="125">
                  <c:v>2009/10</c:v>
                </c:pt>
                <c:pt idx="126">
                  <c:v>2009/10</c:v>
                </c:pt>
                <c:pt idx="127">
                  <c:v>2009/10</c:v>
                </c:pt>
                <c:pt idx="128">
                  <c:v>2009/10</c:v>
                </c:pt>
                <c:pt idx="129">
                  <c:v>2009/10</c:v>
                </c:pt>
                <c:pt idx="130">
                  <c:v>2010/11</c:v>
                </c:pt>
                <c:pt idx="131">
                  <c:v>2010/11</c:v>
                </c:pt>
                <c:pt idx="132">
                  <c:v>2010/11</c:v>
                </c:pt>
                <c:pt idx="133">
                  <c:v>2010/11</c:v>
                </c:pt>
                <c:pt idx="134">
                  <c:v>2010/11</c:v>
                </c:pt>
                <c:pt idx="135">
                  <c:v>2010/11</c:v>
                </c:pt>
                <c:pt idx="136">
                  <c:v>2010/11</c:v>
                </c:pt>
                <c:pt idx="137">
                  <c:v>2010/11</c:v>
                </c:pt>
                <c:pt idx="138">
                  <c:v>2010/11</c:v>
                </c:pt>
                <c:pt idx="139">
                  <c:v>2010/11</c:v>
                </c:pt>
                <c:pt idx="140">
                  <c:v>2010/11</c:v>
                </c:pt>
                <c:pt idx="141">
                  <c:v>2010/11</c:v>
                </c:pt>
                <c:pt idx="142">
                  <c:v>2010/11</c:v>
                </c:pt>
                <c:pt idx="143">
                  <c:v>2011/12</c:v>
                </c:pt>
                <c:pt idx="144">
                  <c:v>2011/12</c:v>
                </c:pt>
                <c:pt idx="145">
                  <c:v>2011/12</c:v>
                </c:pt>
                <c:pt idx="146">
                  <c:v>2011/12</c:v>
                </c:pt>
                <c:pt idx="147">
                  <c:v>2011/12</c:v>
                </c:pt>
                <c:pt idx="148">
                  <c:v>2011/12</c:v>
                </c:pt>
                <c:pt idx="149">
                  <c:v>2011/12</c:v>
                </c:pt>
                <c:pt idx="150">
                  <c:v>2011/12</c:v>
                </c:pt>
                <c:pt idx="151">
                  <c:v>2011/12</c:v>
                </c:pt>
                <c:pt idx="152">
                  <c:v>2011/12</c:v>
                </c:pt>
                <c:pt idx="153">
                  <c:v>2011/12</c:v>
                </c:pt>
                <c:pt idx="154">
                  <c:v>2011/12</c:v>
                </c:pt>
                <c:pt idx="155">
                  <c:v>2011/12</c:v>
                </c:pt>
                <c:pt idx="156">
                  <c:v>2012/13</c:v>
                </c:pt>
                <c:pt idx="157">
                  <c:v>2012/13</c:v>
                </c:pt>
                <c:pt idx="158">
                  <c:v>2012/13</c:v>
                </c:pt>
                <c:pt idx="159">
                  <c:v>2012/13</c:v>
                </c:pt>
                <c:pt idx="160">
                  <c:v>2012/13</c:v>
                </c:pt>
                <c:pt idx="161">
                  <c:v>2012/13</c:v>
                </c:pt>
                <c:pt idx="162">
                  <c:v>2012/13</c:v>
                </c:pt>
                <c:pt idx="163">
                  <c:v>2012/13</c:v>
                </c:pt>
                <c:pt idx="164">
                  <c:v>2012/13</c:v>
                </c:pt>
                <c:pt idx="165">
                  <c:v>2012/13</c:v>
                </c:pt>
                <c:pt idx="166">
                  <c:v>2012/13</c:v>
                </c:pt>
                <c:pt idx="167">
                  <c:v>2012/13</c:v>
                </c:pt>
                <c:pt idx="168">
                  <c:v>2012/13</c:v>
                </c:pt>
                <c:pt idx="169">
                  <c:v>2013/14</c:v>
                </c:pt>
                <c:pt idx="170">
                  <c:v>2013/14</c:v>
                </c:pt>
                <c:pt idx="171">
                  <c:v>2013/14</c:v>
                </c:pt>
                <c:pt idx="172">
                  <c:v>2013/14</c:v>
                </c:pt>
                <c:pt idx="173">
                  <c:v>2013/14</c:v>
                </c:pt>
                <c:pt idx="174">
                  <c:v>2013/14</c:v>
                </c:pt>
                <c:pt idx="175">
                  <c:v>2013/14</c:v>
                </c:pt>
                <c:pt idx="176">
                  <c:v>2013/14</c:v>
                </c:pt>
                <c:pt idx="177">
                  <c:v>2013/14</c:v>
                </c:pt>
                <c:pt idx="178">
                  <c:v>2013/14</c:v>
                </c:pt>
                <c:pt idx="179">
                  <c:v>2013/14</c:v>
                </c:pt>
                <c:pt idx="180">
                  <c:v>2013/14</c:v>
                </c:pt>
              </c:strCache>
            </c:strRef>
          </c:cat>
          <c:val>
            <c:numRef>
              <c:f>'Fig 3.11'!$E$37:$E$217</c:f>
              <c:numCache>
                <c:formatCode>General</c:formatCode>
                <c:ptCount val="181"/>
                <c:pt idx="6">
                  <c:v>99.999</c:v>
                </c:pt>
                <c:pt idx="7">
                  <c:v>99.698</c:v>
                </c:pt>
                <c:pt idx="8">
                  <c:v>99.397</c:v>
                </c:pt>
                <c:pt idx="9">
                  <c:v>99.096</c:v>
                </c:pt>
                <c:pt idx="10">
                  <c:v>98.795</c:v>
                </c:pt>
                <c:pt idx="11">
                  <c:v>98.494</c:v>
                </c:pt>
                <c:pt idx="12">
                  <c:v>98.193</c:v>
                </c:pt>
                <c:pt idx="13">
                  <c:v>97.892</c:v>
                </c:pt>
                <c:pt idx="14">
                  <c:v>97.591</c:v>
                </c:pt>
                <c:pt idx="15">
                  <c:v>97.29</c:v>
                </c:pt>
                <c:pt idx="16">
                  <c:v>96.989</c:v>
                </c:pt>
                <c:pt idx="17">
                  <c:v>96.688</c:v>
                </c:pt>
                <c:pt idx="18">
                  <c:v>96.387</c:v>
                </c:pt>
                <c:pt idx="19">
                  <c:v>96.086</c:v>
                </c:pt>
                <c:pt idx="20">
                  <c:v>96.676</c:v>
                </c:pt>
                <c:pt idx="21">
                  <c:v>97.266</c:v>
                </c:pt>
                <c:pt idx="22">
                  <c:v>97.857</c:v>
                </c:pt>
                <c:pt idx="23">
                  <c:v>98.447</c:v>
                </c:pt>
                <c:pt idx="24">
                  <c:v>99.037</c:v>
                </c:pt>
                <c:pt idx="25">
                  <c:v>99.628</c:v>
                </c:pt>
                <c:pt idx="26">
                  <c:v>100.218</c:v>
                </c:pt>
                <c:pt idx="27">
                  <c:v>100.809</c:v>
                </c:pt>
                <c:pt idx="28">
                  <c:v>101.399</c:v>
                </c:pt>
                <c:pt idx="29">
                  <c:v>101.989</c:v>
                </c:pt>
                <c:pt idx="30">
                  <c:v>102.58</c:v>
                </c:pt>
                <c:pt idx="31">
                  <c:v>103.17</c:v>
                </c:pt>
                <c:pt idx="32">
                  <c:v>103.76</c:v>
                </c:pt>
                <c:pt idx="33">
                  <c:v>105.016</c:v>
                </c:pt>
                <c:pt idx="34">
                  <c:v>106.272</c:v>
                </c:pt>
                <c:pt idx="35">
                  <c:v>107.528</c:v>
                </c:pt>
                <c:pt idx="36">
                  <c:v>108.783</c:v>
                </c:pt>
                <c:pt idx="37">
                  <c:v>110.039</c:v>
                </c:pt>
                <c:pt idx="38">
                  <c:v>111.295</c:v>
                </c:pt>
                <c:pt idx="39">
                  <c:v>112.55</c:v>
                </c:pt>
                <c:pt idx="40">
                  <c:v>113.806</c:v>
                </c:pt>
                <c:pt idx="41">
                  <c:v>115.062</c:v>
                </c:pt>
                <c:pt idx="42">
                  <c:v>116.318</c:v>
                </c:pt>
                <c:pt idx="43">
                  <c:v>117.573</c:v>
                </c:pt>
                <c:pt idx="44">
                  <c:v>118.829</c:v>
                </c:pt>
                <c:pt idx="45">
                  <c:v>120.085</c:v>
                </c:pt>
                <c:pt idx="46">
                  <c:v>121.752</c:v>
                </c:pt>
                <c:pt idx="47">
                  <c:v>123.42</c:v>
                </c:pt>
                <c:pt idx="48">
                  <c:v>125.088</c:v>
                </c:pt>
                <c:pt idx="49">
                  <c:v>126.756</c:v>
                </c:pt>
                <c:pt idx="50">
                  <c:v>128.423</c:v>
                </c:pt>
                <c:pt idx="51">
                  <c:v>130.091</c:v>
                </c:pt>
                <c:pt idx="52">
                  <c:v>131.759</c:v>
                </c:pt>
                <c:pt idx="53">
                  <c:v>133.426</c:v>
                </c:pt>
                <c:pt idx="54">
                  <c:v>135.094</c:v>
                </c:pt>
                <c:pt idx="55">
                  <c:v>136.762</c:v>
                </c:pt>
                <c:pt idx="56">
                  <c:v>138.43</c:v>
                </c:pt>
                <c:pt idx="57">
                  <c:v>140.097</c:v>
                </c:pt>
                <c:pt idx="58">
                  <c:v>141.765</c:v>
                </c:pt>
                <c:pt idx="59">
                  <c:v>144.09</c:v>
                </c:pt>
                <c:pt idx="60">
                  <c:v>146.414</c:v>
                </c:pt>
                <c:pt idx="61">
                  <c:v>148.739</c:v>
                </c:pt>
                <c:pt idx="62">
                  <c:v>151.064</c:v>
                </c:pt>
                <c:pt idx="63">
                  <c:v>153.389</c:v>
                </c:pt>
                <c:pt idx="64">
                  <c:v>155.713</c:v>
                </c:pt>
                <c:pt idx="65">
                  <c:v>158.038</c:v>
                </c:pt>
                <c:pt idx="66">
                  <c:v>160.363</c:v>
                </c:pt>
                <c:pt idx="67">
                  <c:v>162.688</c:v>
                </c:pt>
                <c:pt idx="68">
                  <c:v>165.012</c:v>
                </c:pt>
                <c:pt idx="69">
                  <c:v>167.337</c:v>
                </c:pt>
                <c:pt idx="70">
                  <c:v>169.662</c:v>
                </c:pt>
                <c:pt idx="71">
                  <c:v>171.987</c:v>
                </c:pt>
                <c:pt idx="72">
                  <c:v>172.805</c:v>
                </c:pt>
                <c:pt idx="73">
                  <c:v>173.622</c:v>
                </c:pt>
                <c:pt idx="74">
                  <c:v>174.44</c:v>
                </c:pt>
                <c:pt idx="75">
                  <c:v>175.258</c:v>
                </c:pt>
                <c:pt idx="76">
                  <c:v>176.076</c:v>
                </c:pt>
                <c:pt idx="77">
                  <c:v>176.894</c:v>
                </c:pt>
                <c:pt idx="78">
                  <c:v>177.712</c:v>
                </c:pt>
                <c:pt idx="79">
                  <c:v>178.53</c:v>
                </c:pt>
                <c:pt idx="80">
                  <c:v>179.348</c:v>
                </c:pt>
                <c:pt idx="81">
                  <c:v>180.166</c:v>
                </c:pt>
                <c:pt idx="82">
                  <c:v>180.984</c:v>
                </c:pt>
                <c:pt idx="83">
                  <c:v>181.802</c:v>
                </c:pt>
                <c:pt idx="84">
                  <c:v>182.62</c:v>
                </c:pt>
                <c:pt idx="85">
                  <c:v>183.252</c:v>
                </c:pt>
                <c:pt idx="86">
                  <c:v>183.883</c:v>
                </c:pt>
                <c:pt idx="87">
                  <c:v>184.514</c:v>
                </c:pt>
                <c:pt idx="88">
                  <c:v>185.145</c:v>
                </c:pt>
                <c:pt idx="89">
                  <c:v>185.777</c:v>
                </c:pt>
                <c:pt idx="90">
                  <c:v>186.408</c:v>
                </c:pt>
                <c:pt idx="91">
                  <c:v>187.039</c:v>
                </c:pt>
                <c:pt idx="92">
                  <c:v>187.671</c:v>
                </c:pt>
                <c:pt idx="93">
                  <c:v>188.302</c:v>
                </c:pt>
                <c:pt idx="94">
                  <c:v>188.933</c:v>
                </c:pt>
                <c:pt idx="95">
                  <c:v>189.564</c:v>
                </c:pt>
                <c:pt idx="96">
                  <c:v>190.196</c:v>
                </c:pt>
                <c:pt idx="97">
                  <c:v>190.827</c:v>
                </c:pt>
                <c:pt idx="98">
                  <c:v>192.086</c:v>
                </c:pt>
                <c:pt idx="99">
                  <c:v>193.345</c:v>
                </c:pt>
                <c:pt idx="100">
                  <c:v>194.604</c:v>
                </c:pt>
                <c:pt idx="101">
                  <c:v>195.863</c:v>
                </c:pt>
                <c:pt idx="102">
                  <c:v>197.122</c:v>
                </c:pt>
                <c:pt idx="103">
                  <c:v>198.381</c:v>
                </c:pt>
                <c:pt idx="104">
                  <c:v>199.64</c:v>
                </c:pt>
                <c:pt idx="105">
                  <c:v>200.899</c:v>
                </c:pt>
                <c:pt idx="106">
                  <c:v>202.158</c:v>
                </c:pt>
                <c:pt idx="107">
                  <c:v>203.417</c:v>
                </c:pt>
                <c:pt idx="108">
                  <c:v>204.676</c:v>
                </c:pt>
                <c:pt idx="109">
                  <c:v>205.935</c:v>
                </c:pt>
                <c:pt idx="110">
                  <c:v>207.194</c:v>
                </c:pt>
                <c:pt idx="111">
                  <c:v>207.985</c:v>
                </c:pt>
                <c:pt idx="112">
                  <c:v>208.777</c:v>
                </c:pt>
                <c:pt idx="113">
                  <c:v>209.568</c:v>
                </c:pt>
                <c:pt idx="114">
                  <c:v>210.359</c:v>
                </c:pt>
                <c:pt idx="115">
                  <c:v>211.151</c:v>
                </c:pt>
                <c:pt idx="116">
                  <c:v>211.942</c:v>
                </c:pt>
                <c:pt idx="117">
                  <c:v>212.733</c:v>
                </c:pt>
                <c:pt idx="118">
                  <c:v>213.525</c:v>
                </c:pt>
                <c:pt idx="119">
                  <c:v>214.316</c:v>
                </c:pt>
                <c:pt idx="120">
                  <c:v>215.107</c:v>
                </c:pt>
                <c:pt idx="121">
                  <c:v>215.899</c:v>
                </c:pt>
                <c:pt idx="122">
                  <c:v>216.69</c:v>
                </c:pt>
                <c:pt idx="123">
                  <c:v>217.481</c:v>
                </c:pt>
                <c:pt idx="124">
                  <c:v>219.988</c:v>
                </c:pt>
                <c:pt idx="125">
                  <c:v>222.495</c:v>
                </c:pt>
                <c:pt idx="126">
                  <c:v>225.002</c:v>
                </c:pt>
                <c:pt idx="127">
                  <c:v>227.51</c:v>
                </c:pt>
                <c:pt idx="128">
                  <c:v>230.017</c:v>
                </c:pt>
                <c:pt idx="129">
                  <c:v>232.524</c:v>
                </c:pt>
                <c:pt idx="130">
                  <c:v>235.031</c:v>
                </c:pt>
                <c:pt idx="131">
                  <c:v>237.538</c:v>
                </c:pt>
                <c:pt idx="132">
                  <c:v>240.045</c:v>
                </c:pt>
                <c:pt idx="133">
                  <c:v>242.552</c:v>
                </c:pt>
                <c:pt idx="134">
                  <c:v>245.059</c:v>
                </c:pt>
                <c:pt idx="135">
                  <c:v>247.566</c:v>
                </c:pt>
                <c:pt idx="136">
                  <c:v>250.074</c:v>
                </c:pt>
                <c:pt idx="137">
                  <c:v>251.808</c:v>
                </c:pt>
                <c:pt idx="138">
                  <c:v>253.542</c:v>
                </c:pt>
                <c:pt idx="139">
                  <c:v>255.277</c:v>
                </c:pt>
                <c:pt idx="140">
                  <c:v>257.011</c:v>
                </c:pt>
                <c:pt idx="141">
                  <c:v>258.746</c:v>
                </c:pt>
                <c:pt idx="142">
                  <c:v>260.48</c:v>
                </c:pt>
                <c:pt idx="143">
                  <c:v>262.215</c:v>
                </c:pt>
                <c:pt idx="144">
                  <c:v>263.949</c:v>
                </c:pt>
                <c:pt idx="145">
                  <c:v>265.684</c:v>
                </c:pt>
                <c:pt idx="146">
                  <c:v>267.418</c:v>
                </c:pt>
                <c:pt idx="147">
                  <c:v>269.153</c:v>
                </c:pt>
                <c:pt idx="148">
                  <c:v>270.887</c:v>
                </c:pt>
                <c:pt idx="149">
                  <c:v>272.622</c:v>
                </c:pt>
                <c:pt idx="150">
                  <c:v>272.912</c:v>
                </c:pt>
                <c:pt idx="151">
                  <c:v>273.203</c:v>
                </c:pt>
                <c:pt idx="152">
                  <c:v>273.494</c:v>
                </c:pt>
                <c:pt idx="153">
                  <c:v>273.785</c:v>
                </c:pt>
                <c:pt idx="154">
                  <c:v>274.076</c:v>
                </c:pt>
                <c:pt idx="155">
                  <c:v>274.366</c:v>
                </c:pt>
                <c:pt idx="156">
                  <c:v>274.657</c:v>
                </c:pt>
                <c:pt idx="157">
                  <c:v>274.948</c:v>
                </c:pt>
                <c:pt idx="158">
                  <c:v>275.239</c:v>
                </c:pt>
                <c:pt idx="159">
                  <c:v>275.529</c:v>
                </c:pt>
                <c:pt idx="160">
                  <c:v>275.82</c:v>
                </c:pt>
                <c:pt idx="161">
                  <c:v>276.111</c:v>
                </c:pt>
                <c:pt idx="162">
                  <c:v>276.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46508"/>
        <c:axId val="93437103"/>
      </c:lineChart>
      <c:catAx>
        <c:axId val="3734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3437103"/>
        <c:crossesAt val="0"/>
        <c:auto val="1"/>
        <c:lblAlgn val="ctr"/>
        <c:lblOffset val="100"/>
        <c:noMultiLvlLbl val="0"/>
      </c:catAx>
      <c:valAx>
        <c:axId val="9343710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Periodic index: March 2000=100; 
Annual index: 2000/01=100
</a:t>
                </a:r>
              </a:p>
            </c:rich>
          </c:tx>
          <c:layout>
            <c:manualLayout>
              <c:xMode val="edge"/>
              <c:yMode val="edge"/>
              <c:x val="0.01598362269202"/>
              <c:y val="-0.289569526538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7346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703121924334"/>
          <c:y val="0.773598423786495"/>
          <c:w val="0.752765639148065"/>
          <c:h val="0.05474953728580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835282075509"/>
          <c:y val="0"/>
          <c:w val="0.91858588244557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3.12'!$D$36</c:f>
              <c:strCache>
                <c:ptCount val="1"/>
                <c:pt idx="0">
                  <c:v>  Central London cordon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2'!$C$37:$C$73</c:f>
              <c:strCache>
                <c:ptCount val="37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</c:strCache>
            </c:strRef>
          </c:cat>
          <c:val>
            <c:numRef>
              <c:f>'Fig 3.12'!$D$37:$D$73</c:f>
              <c:numCache>
                <c:formatCode>General</c:formatCode>
                <c:ptCount val="37"/>
                <c:pt idx="1">
                  <c:v>27</c:v>
                </c:pt>
                <c:pt idx="2">
                  <c:v>33</c:v>
                </c:pt>
                <c:pt idx="3">
                  <c:v>39</c:v>
                </c:pt>
                <c:pt idx="4">
                  <c:v>42.5</c:v>
                </c:pt>
                <c:pt idx="5">
                  <c:v>46</c:v>
                </c:pt>
                <c:pt idx="6">
                  <c:v>46.5</c:v>
                </c:pt>
                <c:pt idx="7">
                  <c:v>47</c:v>
                </c:pt>
                <c:pt idx="8">
                  <c:v>45.5</c:v>
                </c:pt>
                <c:pt idx="9">
                  <c:v>44</c:v>
                </c:pt>
                <c:pt idx="10">
                  <c:v>37</c:v>
                </c:pt>
                <c:pt idx="11">
                  <c:v>30</c:v>
                </c:pt>
                <c:pt idx="12">
                  <c:v>36.5</c:v>
                </c:pt>
                <c:pt idx="13">
                  <c:v>43</c:v>
                </c:pt>
                <c:pt idx="14">
                  <c:v>40</c:v>
                </c:pt>
                <c:pt idx="15">
                  <c:v>37</c:v>
                </c:pt>
                <c:pt idx="16">
                  <c:v>36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48</c:v>
                </c:pt>
                <c:pt idx="21">
                  <c:v>51</c:v>
                </c:pt>
                <c:pt idx="22">
                  <c:v>53.5</c:v>
                </c:pt>
                <c:pt idx="23">
                  <c:v>56</c:v>
                </c:pt>
                <c:pt idx="24">
                  <c:v>53.5</c:v>
                </c:pt>
                <c:pt idx="25">
                  <c:v>51</c:v>
                </c:pt>
                <c:pt idx="26">
                  <c:v>61</c:v>
                </c:pt>
                <c:pt idx="27">
                  <c:v>65</c:v>
                </c:pt>
                <c:pt idx="28">
                  <c:v>72</c:v>
                </c:pt>
                <c:pt idx="29">
                  <c:v>87</c:v>
                </c:pt>
                <c:pt idx="30">
                  <c:v>98</c:v>
                </c:pt>
                <c:pt idx="31">
                  <c:v>103</c:v>
                </c:pt>
                <c:pt idx="32">
                  <c:v>104</c:v>
                </c:pt>
                <c:pt idx="33">
                  <c:v>120</c:v>
                </c:pt>
                <c:pt idx="34">
                  <c:v>137</c:v>
                </c:pt>
                <c:pt idx="35">
                  <c:v>147</c:v>
                </c:pt>
                <c:pt idx="36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3.12'!$E$36</c:f>
              <c:strCache>
                <c:ptCount val="1"/>
                <c:pt idx="0">
                  <c:v>  Inner London cordon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2'!$C$37:$C$73</c:f>
              <c:strCache>
                <c:ptCount val="37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</c:strCache>
            </c:strRef>
          </c:cat>
          <c:val>
            <c:numRef>
              <c:f>'Fig 3.12'!$E$37:$E$73</c:f>
              <c:numCache>
                <c:formatCode>General</c:formatCode>
                <c:ptCount val="37"/>
                <c:pt idx="2">
                  <c:v>20</c:v>
                </c:pt>
                <c:pt idx="3">
                  <c:v>22.333</c:v>
                </c:pt>
                <c:pt idx="4">
                  <c:v>24.69</c:v>
                </c:pt>
                <c:pt idx="5">
                  <c:v>27</c:v>
                </c:pt>
                <c:pt idx="6">
                  <c:v>29</c:v>
                </c:pt>
                <c:pt idx="7">
                  <c:v>31.02</c:v>
                </c:pt>
                <c:pt idx="8">
                  <c:v>33</c:v>
                </c:pt>
                <c:pt idx="9">
                  <c:v>30</c:v>
                </c:pt>
                <c:pt idx="10">
                  <c:v>26.97</c:v>
                </c:pt>
                <c:pt idx="11">
                  <c:v>24</c:v>
                </c:pt>
                <c:pt idx="12">
                  <c:v>24.333</c:v>
                </c:pt>
                <c:pt idx="13">
                  <c:v>24.67</c:v>
                </c:pt>
                <c:pt idx="14">
                  <c:v>25</c:v>
                </c:pt>
                <c:pt idx="15">
                  <c:v>25.667</c:v>
                </c:pt>
                <c:pt idx="16">
                  <c:v>26.34</c:v>
                </c:pt>
                <c:pt idx="17">
                  <c:v>27</c:v>
                </c:pt>
                <c:pt idx="18">
                  <c:v>28</c:v>
                </c:pt>
                <c:pt idx="19">
                  <c:v>29.01</c:v>
                </c:pt>
                <c:pt idx="20">
                  <c:v>30</c:v>
                </c:pt>
                <c:pt idx="21">
                  <c:v>30.333</c:v>
                </c:pt>
                <c:pt idx="22">
                  <c:v>30.67</c:v>
                </c:pt>
                <c:pt idx="23">
                  <c:v>31</c:v>
                </c:pt>
                <c:pt idx="24">
                  <c:v>29</c:v>
                </c:pt>
                <c:pt idx="25">
                  <c:v>26.98</c:v>
                </c:pt>
                <c:pt idx="26">
                  <c:v>25</c:v>
                </c:pt>
                <c:pt idx="27">
                  <c:v>28</c:v>
                </c:pt>
                <c:pt idx="28">
                  <c:v>31</c:v>
                </c:pt>
                <c:pt idx="29">
                  <c:v>34</c:v>
                </c:pt>
                <c:pt idx="30">
                  <c:v>37.333</c:v>
                </c:pt>
                <c:pt idx="31">
                  <c:v>40.7</c:v>
                </c:pt>
                <c:pt idx="32">
                  <c:v>44</c:v>
                </c:pt>
                <c:pt idx="33">
                  <c:v>48</c:v>
                </c:pt>
                <c:pt idx="34">
                  <c:v>52</c:v>
                </c:pt>
                <c:pt idx="35">
                  <c:v>54.5</c:v>
                </c:pt>
                <c:pt idx="36">
                  <c:v>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3.12'!$F$36</c:f>
              <c:strCache>
                <c:ptCount val="1"/>
                <c:pt idx="0">
                  <c:v>  London boundary cordo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2'!$C$37:$C$73</c:f>
              <c:strCache>
                <c:ptCount val="37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</c:strCache>
            </c:strRef>
          </c:cat>
          <c:val>
            <c:numRef>
              <c:f>'Fig 3.12'!$F$37:$F$73</c:f>
              <c:numCache>
                <c:formatCode>General</c:formatCode>
                <c:ptCount val="37"/>
                <c:pt idx="1">
                  <c:v>15</c:v>
                </c:pt>
                <c:pt idx="2">
                  <c:v>14.667</c:v>
                </c:pt>
                <c:pt idx="3">
                  <c:v>14.33</c:v>
                </c:pt>
                <c:pt idx="4">
                  <c:v>14</c:v>
                </c:pt>
                <c:pt idx="5">
                  <c:v>14.333</c:v>
                </c:pt>
                <c:pt idx="6">
                  <c:v>14.67</c:v>
                </c:pt>
                <c:pt idx="7">
                  <c:v>15</c:v>
                </c:pt>
                <c:pt idx="8">
                  <c:v>15.333</c:v>
                </c:pt>
                <c:pt idx="9">
                  <c:v>15.67</c:v>
                </c:pt>
                <c:pt idx="10">
                  <c:v>16</c:v>
                </c:pt>
                <c:pt idx="11">
                  <c:v>15.667</c:v>
                </c:pt>
                <c:pt idx="12">
                  <c:v>15.33</c:v>
                </c:pt>
                <c:pt idx="13">
                  <c:v>15</c:v>
                </c:pt>
                <c:pt idx="14">
                  <c:v>14</c:v>
                </c:pt>
                <c:pt idx="15">
                  <c:v>12.99</c:v>
                </c:pt>
                <c:pt idx="16">
                  <c:v>12</c:v>
                </c:pt>
                <c:pt idx="17">
                  <c:v>12.333</c:v>
                </c:pt>
                <c:pt idx="18">
                  <c:v>12.67</c:v>
                </c:pt>
                <c:pt idx="19">
                  <c:v>13</c:v>
                </c:pt>
                <c:pt idx="20">
                  <c:v>12</c:v>
                </c:pt>
                <c:pt idx="21">
                  <c:v>10.99</c:v>
                </c:pt>
                <c:pt idx="22">
                  <c:v>10</c:v>
                </c:pt>
                <c:pt idx="23">
                  <c:v>9.667</c:v>
                </c:pt>
                <c:pt idx="24">
                  <c:v>9.33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.667</c:v>
                </c:pt>
                <c:pt idx="30">
                  <c:v>10.34</c:v>
                </c:pt>
                <c:pt idx="31">
                  <c:v>11</c:v>
                </c:pt>
                <c:pt idx="32">
                  <c:v>12.5</c:v>
                </c:pt>
                <c:pt idx="33">
                  <c:v>14</c:v>
                </c:pt>
                <c:pt idx="34">
                  <c:v>14.5</c:v>
                </c:pt>
                <c:pt idx="35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3.12'!$G$36</c:f>
              <c:strCache>
                <c:ptCount val="1"/>
                <c:pt idx="0">
                  <c:v>  Thames screenlin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2'!$C$37:$C$73</c:f>
              <c:strCache>
                <c:ptCount val="37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</c:strCache>
            </c:strRef>
          </c:cat>
          <c:val>
            <c:numRef>
              <c:f>'Fig 3.12'!$G$37:$G$73</c:f>
              <c:numCache>
                <c:formatCode>General</c:formatCode>
                <c:ptCount val="3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25</c:v>
                </c:pt>
                <c:pt idx="6">
                  <c:v>32</c:v>
                </c:pt>
                <c:pt idx="7">
                  <c:v>29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3.5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7.5</c:v>
                </c:pt>
                <c:pt idx="18">
                  <c:v>30</c:v>
                </c:pt>
                <c:pt idx="19">
                  <c:v>28.5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29.5</c:v>
                </c:pt>
                <c:pt idx="24">
                  <c:v>30</c:v>
                </c:pt>
                <c:pt idx="25">
                  <c:v>32</c:v>
                </c:pt>
                <c:pt idx="26">
                  <c:v>34</c:v>
                </c:pt>
                <c:pt idx="27">
                  <c:v>37.5</c:v>
                </c:pt>
                <c:pt idx="28">
                  <c:v>41</c:v>
                </c:pt>
                <c:pt idx="29">
                  <c:v>46.5</c:v>
                </c:pt>
                <c:pt idx="30">
                  <c:v>52</c:v>
                </c:pt>
                <c:pt idx="31">
                  <c:v>56.5</c:v>
                </c:pt>
                <c:pt idx="32">
                  <c:v>61</c:v>
                </c:pt>
                <c:pt idx="33">
                  <c:v>64</c:v>
                </c:pt>
                <c:pt idx="34">
                  <c:v>67</c:v>
                </c:pt>
                <c:pt idx="35">
                  <c:v>75.5</c:v>
                </c:pt>
                <c:pt idx="36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02354"/>
        <c:axId val="39482597"/>
      </c:lineChart>
      <c:catAx>
        <c:axId val="3110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9482597"/>
        <c:crossesAt val="0"/>
        <c:auto val="1"/>
        <c:lblAlgn val="ctr"/>
        <c:lblOffset val="100"/>
        <c:noMultiLvlLbl val="0"/>
      </c:catAx>
      <c:valAx>
        <c:axId val="3948259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Number of bicycles per day (thousands)
</a:t>
                </a:r>
              </a:p>
            </c:rich>
          </c:tx>
          <c:layout>
            <c:manualLayout>
              <c:xMode val="edge"/>
              <c:yMode val="edge"/>
              <c:x val="0.00984213219951971"/>
              <c:y val="-0.488685891695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1102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829809850006"/>
          <c:y val="0.0425697056540689"/>
          <c:w val="0.327782370772804"/>
          <c:h val="0.216968177204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27172691697"/>
          <c:y val="0.0011752335003402"/>
          <c:w val="0.949862451082956"/>
          <c:h val="0.94358879198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2.2'!$D$39</c:f>
              <c:strCache>
                <c:ptCount val="1"/>
                <c:pt idx="0">
                  <c:v>   Public transport 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2'!$C$41:$C$59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'Fig 2.2'!$D$41:$D$59</c:f>
              <c:numCache>
                <c:formatCode>General</c:formatCode>
                <c:ptCount val="19"/>
                <c:pt idx="0">
                  <c:v>5.212</c:v>
                </c:pt>
                <c:pt idx="1">
                  <c:v>5.385</c:v>
                </c:pt>
                <c:pt idx="2">
                  <c:v>5.501</c:v>
                </c:pt>
                <c:pt idx="3">
                  <c:v>5.727</c:v>
                </c:pt>
                <c:pt idx="4">
                  <c:v>5.875</c:v>
                </c:pt>
                <c:pt idx="5">
                  <c:v>6.069</c:v>
                </c:pt>
                <c:pt idx="6">
                  <c:v>6.355</c:v>
                </c:pt>
                <c:pt idx="7">
                  <c:v>6.528</c:v>
                </c:pt>
                <c:pt idx="8">
                  <c:v>6.747</c:v>
                </c:pt>
                <c:pt idx="9">
                  <c:v>7.149</c:v>
                </c:pt>
                <c:pt idx="10">
                  <c:v>7.405</c:v>
                </c:pt>
                <c:pt idx="11">
                  <c:v>7.233</c:v>
                </c:pt>
                <c:pt idx="12">
                  <c:v>7.354</c:v>
                </c:pt>
                <c:pt idx="13">
                  <c:v>7.808</c:v>
                </c:pt>
                <c:pt idx="14">
                  <c:v>8.418</c:v>
                </c:pt>
                <c:pt idx="15">
                  <c:v>8.471</c:v>
                </c:pt>
                <c:pt idx="16">
                  <c:v>8.706</c:v>
                </c:pt>
                <c:pt idx="17">
                  <c:v>9.057</c:v>
                </c:pt>
                <c:pt idx="18">
                  <c:v>9.436</c:v>
                </c:pt>
              </c:numCache>
            </c:numRef>
          </c:val>
        </c:ser>
        <c:ser>
          <c:idx val="1"/>
          <c:order val="1"/>
          <c:tx>
            <c:strRef>
              <c:f>'Fig 2.2'!$E$39</c:f>
              <c:strCache>
                <c:ptCount val="1"/>
                <c:pt idx="0">
                  <c:v>   Private transport</c:v>
                </c:pt>
              </c:strCache>
            </c:strRef>
          </c:tx>
          <c:spPr>
            <a:solidFill>
              <a:srgbClr val="ff5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2'!$C$41:$C$59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'Fig 2.2'!$E$41:$E$59</c:f>
              <c:numCache>
                <c:formatCode>General</c:formatCode>
                <c:ptCount val="19"/>
                <c:pt idx="0">
                  <c:v>10.431</c:v>
                </c:pt>
                <c:pt idx="1">
                  <c:v>10.364</c:v>
                </c:pt>
                <c:pt idx="2">
                  <c:v>10.451</c:v>
                </c:pt>
                <c:pt idx="3">
                  <c:v>10.477</c:v>
                </c:pt>
                <c:pt idx="4">
                  <c:v>10.482</c:v>
                </c:pt>
                <c:pt idx="5">
                  <c:v>10.703</c:v>
                </c:pt>
                <c:pt idx="6">
                  <c:v>10.566</c:v>
                </c:pt>
                <c:pt idx="7">
                  <c:v>10.575</c:v>
                </c:pt>
                <c:pt idx="8">
                  <c:v>10.548</c:v>
                </c:pt>
                <c:pt idx="9">
                  <c:v>10.368</c:v>
                </c:pt>
                <c:pt idx="10">
                  <c:v>10.235</c:v>
                </c:pt>
                <c:pt idx="11">
                  <c:v>10.028</c:v>
                </c:pt>
                <c:pt idx="12">
                  <c:v>10.277</c:v>
                </c:pt>
                <c:pt idx="13">
                  <c:v>10.527</c:v>
                </c:pt>
                <c:pt idx="14">
                  <c:v>9.775</c:v>
                </c:pt>
                <c:pt idx="15">
                  <c:v>9.809</c:v>
                </c:pt>
                <c:pt idx="16">
                  <c:v>9.968</c:v>
                </c:pt>
                <c:pt idx="17">
                  <c:v>9.79</c:v>
                </c:pt>
                <c:pt idx="18">
                  <c:v>9.703</c:v>
                </c:pt>
              </c:numCache>
            </c:numRef>
          </c:val>
        </c:ser>
        <c:ser>
          <c:idx val="2"/>
          <c:order val="2"/>
          <c:tx>
            <c:strRef>
              <c:f>'Fig 2.2'!$F$39</c:f>
              <c:strCache>
                <c:ptCount val="1"/>
                <c:pt idx="0">
                  <c:v>Walk</c:v>
                </c:pt>
              </c:strCache>
            </c:strRef>
          </c:tx>
          <c:spPr>
            <a:solidFill>
              <a:srgbClr val="33cc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2'!$C$41:$C$59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'Fig 2.2'!$F$41:$F$59</c:f>
              <c:numCache>
                <c:formatCode>General</c:formatCode>
                <c:ptCount val="19"/>
                <c:pt idx="0">
                  <c:v>5.177</c:v>
                </c:pt>
                <c:pt idx="1">
                  <c:v>5.207</c:v>
                </c:pt>
                <c:pt idx="2">
                  <c:v>5.253</c:v>
                </c:pt>
                <c:pt idx="3">
                  <c:v>5.284</c:v>
                </c:pt>
                <c:pt idx="4">
                  <c:v>5.322</c:v>
                </c:pt>
                <c:pt idx="5">
                  <c:v>5.389</c:v>
                </c:pt>
                <c:pt idx="6">
                  <c:v>5.451</c:v>
                </c:pt>
                <c:pt idx="7">
                  <c:v>5.516</c:v>
                </c:pt>
                <c:pt idx="8">
                  <c:v>5.556</c:v>
                </c:pt>
                <c:pt idx="9">
                  <c:v>5.57</c:v>
                </c:pt>
                <c:pt idx="10">
                  <c:v>5.599</c:v>
                </c:pt>
                <c:pt idx="11">
                  <c:v>5.664</c:v>
                </c:pt>
                <c:pt idx="12">
                  <c:v>5.723</c:v>
                </c:pt>
                <c:pt idx="13">
                  <c:v>5.795</c:v>
                </c:pt>
                <c:pt idx="14">
                  <c:v>5.885</c:v>
                </c:pt>
                <c:pt idx="15">
                  <c:v>5.983</c:v>
                </c:pt>
                <c:pt idx="16">
                  <c:v>6.072</c:v>
                </c:pt>
                <c:pt idx="17">
                  <c:v>6.18</c:v>
                </c:pt>
                <c:pt idx="18">
                  <c:v>6.258</c:v>
                </c:pt>
              </c:numCache>
            </c:numRef>
          </c:val>
        </c:ser>
        <c:ser>
          <c:idx val="3"/>
          <c:order val="3"/>
          <c:tx>
            <c:strRef>
              <c:f>'Fig 2.2'!$G$39</c:f>
              <c:strCache>
                <c:ptCount val="1"/>
                <c:pt idx="0">
                  <c:v>Cycle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2'!$C$41:$C$59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'Fig 2.2'!$G$41:$G$59</c:f>
              <c:numCache>
                <c:formatCode>General</c:formatCode>
                <c:ptCount val="19"/>
                <c:pt idx="0">
                  <c:v>0.269</c:v>
                </c:pt>
                <c:pt idx="1">
                  <c:v>0.269</c:v>
                </c:pt>
                <c:pt idx="2">
                  <c:v>0.268</c:v>
                </c:pt>
                <c:pt idx="3">
                  <c:v>0.267</c:v>
                </c:pt>
                <c:pt idx="4">
                  <c:v>0.266</c:v>
                </c:pt>
                <c:pt idx="5">
                  <c:v>0.265</c:v>
                </c:pt>
                <c:pt idx="6">
                  <c:v>0.276</c:v>
                </c:pt>
                <c:pt idx="7">
                  <c:v>0.307</c:v>
                </c:pt>
                <c:pt idx="8">
                  <c:v>0.307</c:v>
                </c:pt>
                <c:pt idx="9">
                  <c:v>0.328</c:v>
                </c:pt>
                <c:pt idx="10">
                  <c:v>0.343</c:v>
                </c:pt>
                <c:pt idx="11">
                  <c:v>0.406</c:v>
                </c:pt>
                <c:pt idx="12">
                  <c:v>0.445</c:v>
                </c:pt>
                <c:pt idx="13">
                  <c:v>0.477</c:v>
                </c:pt>
                <c:pt idx="14">
                  <c:v>0.466</c:v>
                </c:pt>
                <c:pt idx="15">
                  <c:v>0.468</c:v>
                </c:pt>
                <c:pt idx="16">
                  <c:v>0.492</c:v>
                </c:pt>
                <c:pt idx="17">
                  <c:v>0.496</c:v>
                </c:pt>
                <c:pt idx="18">
                  <c:v>0.501</c:v>
                </c:pt>
              </c:numCache>
            </c:numRef>
          </c:val>
        </c:ser>
        <c:gapWidth val="150"/>
        <c:overlap val="100"/>
        <c:axId val="17923678"/>
        <c:axId val="79486226"/>
      </c:barChart>
      <c:catAx>
        <c:axId val="17923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9486226"/>
        <c:crossesAt val="0"/>
        <c:auto val="1"/>
        <c:lblAlgn val="ctr"/>
        <c:lblOffset val="100"/>
        <c:noMultiLvlLbl val="0"/>
      </c:catAx>
      <c:valAx>
        <c:axId val="794862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Trips per day (millions)</a:t>
                </a:r>
              </a:p>
            </c:rich>
          </c:tx>
          <c:layout>
            <c:manualLayout>
              <c:xMode val="edge"/>
              <c:yMode val="edge"/>
              <c:x val="0.00972528962764927"/>
              <c:y val="-0.1341003278282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7923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2694408927118"/>
          <c:y val="0.891754809179192"/>
          <c:w val="0.892556860010074"/>
          <c:h val="0.098224778870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14184610751"/>
          <c:y val="0"/>
          <c:w val="0.962618581538925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3'!$C$37:$C$73</c:f>
              <c:strCache>
                <c:ptCount val="37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  <c:pt idx="13">
                  <c:v>Aug-11</c:v>
                </c:pt>
                <c:pt idx="14">
                  <c:v>Sep-11</c:v>
                </c:pt>
                <c:pt idx="15">
                  <c:v>Oct-11</c:v>
                </c:pt>
                <c:pt idx="16">
                  <c:v>Nov-11</c:v>
                </c:pt>
                <c:pt idx="17">
                  <c:v>Dec-11</c:v>
                </c:pt>
                <c:pt idx="18">
                  <c:v>Jan-12</c:v>
                </c:pt>
                <c:pt idx="19">
                  <c:v>Feb-12</c:v>
                </c:pt>
                <c:pt idx="20">
                  <c:v>Mar-12</c:v>
                </c:pt>
                <c:pt idx="21">
                  <c:v>Apr-12</c:v>
                </c:pt>
                <c:pt idx="22">
                  <c:v>May-12</c:v>
                </c:pt>
                <c:pt idx="23">
                  <c:v>Jun-12</c:v>
                </c:pt>
                <c:pt idx="24">
                  <c:v>Jul-12</c:v>
                </c:pt>
                <c:pt idx="25">
                  <c:v>Aug-12</c:v>
                </c:pt>
                <c:pt idx="26">
                  <c:v>Sep-12</c:v>
                </c:pt>
                <c:pt idx="27">
                  <c:v>Oct-12</c:v>
                </c:pt>
                <c:pt idx="28">
                  <c:v>Nov-12</c:v>
                </c:pt>
                <c:pt idx="29">
                  <c:v>Dec-12</c:v>
                </c:pt>
                <c:pt idx="30">
                  <c:v>Jan-13</c:v>
                </c:pt>
                <c:pt idx="31">
                  <c:v>Feb-13</c:v>
                </c:pt>
                <c:pt idx="32">
                  <c:v>Mar-13</c:v>
                </c:pt>
                <c:pt idx="33">
                  <c:v>Apr-13</c:v>
                </c:pt>
                <c:pt idx="34">
                  <c:v>May-13</c:v>
                </c:pt>
                <c:pt idx="35">
                  <c:v>Jun-13</c:v>
                </c:pt>
                <c:pt idx="36">
                  <c:v>Jul-13</c:v>
                </c:pt>
              </c:strCache>
            </c:strRef>
          </c:cat>
          <c:val>
            <c:numRef>
              <c:f>'Fig 3.13'!$D$37:$D$73</c:f>
              <c:numCache>
                <c:formatCode>General</c:formatCode>
                <c:ptCount val="37"/>
                <c:pt idx="0">
                  <c:v>12461</c:v>
                </c:pt>
                <c:pt idx="1">
                  <c:v>341203</c:v>
                </c:pt>
                <c:pt idx="2">
                  <c:v>540859</c:v>
                </c:pt>
                <c:pt idx="3">
                  <c:v>544412</c:v>
                </c:pt>
                <c:pt idx="4">
                  <c:v>456304</c:v>
                </c:pt>
                <c:pt idx="5">
                  <c:v>285574</c:v>
                </c:pt>
                <c:pt idx="6">
                  <c:v>403178</c:v>
                </c:pt>
                <c:pt idx="7">
                  <c:v>398292</c:v>
                </c:pt>
                <c:pt idx="8">
                  <c:v>556155</c:v>
                </c:pt>
                <c:pt idx="9">
                  <c:v>673639</c:v>
                </c:pt>
                <c:pt idx="10">
                  <c:v>722072</c:v>
                </c:pt>
                <c:pt idx="11">
                  <c:v>638717</c:v>
                </c:pt>
                <c:pt idx="12">
                  <c:v>708454</c:v>
                </c:pt>
                <c:pt idx="13">
                  <c:v>642440</c:v>
                </c:pt>
                <c:pt idx="14">
                  <c:v>684780</c:v>
                </c:pt>
                <c:pt idx="15">
                  <c:v>708802</c:v>
                </c:pt>
                <c:pt idx="16">
                  <c:v>597191</c:v>
                </c:pt>
                <c:pt idx="17">
                  <c:v>408729</c:v>
                </c:pt>
                <c:pt idx="18">
                  <c:v>494325</c:v>
                </c:pt>
                <c:pt idx="19">
                  <c:v>481826</c:v>
                </c:pt>
                <c:pt idx="20">
                  <c:v>818209</c:v>
                </c:pt>
                <c:pt idx="21">
                  <c:v>649473</c:v>
                </c:pt>
                <c:pt idx="22">
                  <c:v>926952</c:v>
                </c:pt>
                <c:pt idx="23">
                  <c:v>858805</c:v>
                </c:pt>
                <c:pt idx="24">
                  <c:v>1014174</c:v>
                </c:pt>
                <c:pt idx="25">
                  <c:v>1163171</c:v>
                </c:pt>
                <c:pt idx="26">
                  <c:v>1015145</c:v>
                </c:pt>
                <c:pt idx="27">
                  <c:v>856866</c:v>
                </c:pt>
                <c:pt idx="28">
                  <c:v>726893</c:v>
                </c:pt>
                <c:pt idx="29">
                  <c:v>513444</c:v>
                </c:pt>
                <c:pt idx="30">
                  <c:v>565589</c:v>
                </c:pt>
                <c:pt idx="31">
                  <c:v>516588</c:v>
                </c:pt>
                <c:pt idx="32">
                  <c:v>504611</c:v>
                </c:pt>
                <c:pt idx="33">
                  <c:v>658230</c:v>
                </c:pt>
                <c:pt idx="34">
                  <c:v>749934</c:v>
                </c:pt>
                <c:pt idx="35">
                  <c:v>813631</c:v>
                </c:pt>
                <c:pt idx="36">
                  <c:v>99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54993"/>
        <c:axId val="73703581"/>
      </c:lineChart>
      <c:catAx>
        <c:axId val="478549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3703581"/>
        <c:crossesAt val="0"/>
        <c:auto val="1"/>
        <c:lblAlgn val="ctr"/>
        <c:lblOffset val="100"/>
        <c:noMultiLvlLbl val="0"/>
      </c:catAx>
      <c:valAx>
        <c:axId val="73703581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NJFont Book"/>
                  </a:rPr>
                  <a:t>Number of hires (thousands)</a:t>
                </a:r>
              </a:p>
            </c:rich>
          </c:tx>
          <c:layout>
            <c:manualLayout>
              <c:xMode val="edge"/>
              <c:yMode val="edge"/>
              <c:x val="0.00941123324800482"/>
              <c:y val="-0.3799194856696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7854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65513168773"/>
          <c:y val="0.00107469102632993"/>
          <c:w val="0.94897838667769"/>
          <c:h val="0.995044480267479"/>
        </c:manualLayout>
      </c:layout>
      <c:lineChart>
        <c:grouping val="standard"/>
        <c:varyColors val="0"/>
        <c:ser>
          <c:idx val="0"/>
          <c:order val="0"/>
          <c:tx>
            <c:strRef>
              <c:f>'Fig 3.14'!$D$36</c:f>
              <c:strCache>
                <c:ptCount val="1"/>
                <c:pt idx="0">
                  <c:v>  Cycle stag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4'!$C$37:$C$48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3.14'!$D$37:$D$48</c:f>
              <c:numCache>
                <c:formatCode>General</c:formatCode>
                <c:ptCount val="12"/>
                <c:pt idx="0">
                  <c:v>100</c:v>
                </c:pt>
                <c:pt idx="1">
                  <c:v>101.115</c:v>
                </c:pt>
                <c:pt idx="2">
                  <c:v>115.645</c:v>
                </c:pt>
                <c:pt idx="3">
                  <c:v>119.025</c:v>
                </c:pt>
                <c:pt idx="4">
                  <c:v>129.826</c:v>
                </c:pt>
                <c:pt idx="5">
                  <c:v>145.708</c:v>
                </c:pt>
                <c:pt idx="6">
                  <c:v>146.045</c:v>
                </c:pt>
                <c:pt idx="7">
                  <c:v>153.044</c:v>
                </c:pt>
                <c:pt idx="8">
                  <c:v>160.704</c:v>
                </c:pt>
                <c:pt idx="9">
                  <c:v>170.089</c:v>
                </c:pt>
                <c:pt idx="10">
                  <c:v>178.934</c:v>
                </c:pt>
                <c:pt idx="11">
                  <c:v>182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56954"/>
        <c:axId val="40130973"/>
      </c:lineChart>
      <c:catAx>
        <c:axId val="5915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0130973"/>
        <c:crossesAt val="0"/>
        <c:auto val="1"/>
        <c:lblAlgn val="ctr"/>
        <c:lblOffset val="100"/>
        <c:noMultiLvlLbl val="0"/>
      </c:catAx>
      <c:valAx>
        <c:axId val="4013097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Index: 2001 = 100</a:t>
                </a:r>
              </a:p>
            </c:rich>
          </c:tx>
          <c:layout>
            <c:manualLayout>
              <c:xMode val="edge"/>
              <c:yMode val="edge"/>
              <c:x val="0.00984213219951971"/>
              <c:y val="0.0109857304913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9156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478800047242"/>
          <c:y val="0.783509463251537"/>
          <c:w val="0.36250541317271"/>
          <c:h val="0.0821541584572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722265932337"/>
          <c:y val="0.0327567823717569"/>
          <c:w val="0.893587726199843"/>
          <c:h val="0.958239545077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.17'!$D$39</c:f>
              <c:strCache>
                <c:ptCount val="1"/>
                <c:pt idx="0">
                  <c:v>Walk trips 
under 5 minutes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7'!$C$41:$C$47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17'!$D$41:$D$47</c:f>
              <c:numCache>
                <c:formatCode>General</c:formatCode>
                <c:ptCount val="7"/>
                <c:pt idx="0">
                  <c:v>6.169</c:v>
                </c:pt>
                <c:pt idx="1">
                  <c:v>6.082</c:v>
                </c:pt>
                <c:pt idx="2">
                  <c:v>5.54</c:v>
                </c:pt>
                <c:pt idx="3">
                  <c:v>5.632</c:v>
                </c:pt>
                <c:pt idx="4">
                  <c:v>5.913</c:v>
                </c:pt>
                <c:pt idx="5">
                  <c:v>6.31</c:v>
                </c:pt>
                <c:pt idx="6">
                  <c:v>6.434</c:v>
                </c:pt>
              </c:numCache>
            </c:numRef>
          </c:val>
        </c:ser>
        <c:ser>
          <c:idx val="1"/>
          <c:order val="1"/>
          <c:tx>
            <c:strRef>
              <c:f>'Fig 3.17'!$E$39</c:f>
              <c:strCache>
                <c:ptCount val="1"/>
                <c:pt idx="0">
                  <c:v>Walk trips 
over 5 minutes</c:v>
                </c:pt>
              </c:strCache>
            </c:strRef>
          </c:tx>
          <c:spPr>
            <a:solidFill>
              <a:srgbClr val="ff35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7'!$C$41:$C$47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17'!$E$41:$E$47</c:f>
              <c:numCache>
                <c:formatCode>General</c:formatCode>
                <c:ptCount val="7"/>
                <c:pt idx="0">
                  <c:v>3.986</c:v>
                </c:pt>
                <c:pt idx="1">
                  <c:v>3.784</c:v>
                </c:pt>
                <c:pt idx="2">
                  <c:v>3.625</c:v>
                </c:pt>
                <c:pt idx="3">
                  <c:v>3.706</c:v>
                </c:pt>
                <c:pt idx="4">
                  <c:v>3.917</c:v>
                </c:pt>
                <c:pt idx="5">
                  <c:v>4.067</c:v>
                </c:pt>
                <c:pt idx="6">
                  <c:v>4.098</c:v>
                </c:pt>
              </c:numCache>
            </c:numRef>
          </c:val>
        </c:ser>
        <c:gapWidth val="50"/>
        <c:overlap val="100"/>
        <c:axId val="43452111"/>
        <c:axId val="96377861"/>
      </c:barChart>
      <c:catAx>
        <c:axId val="4345211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6377861"/>
        <c:crossesAt val="0"/>
        <c:auto val="1"/>
        <c:lblAlgn val="ctr"/>
        <c:lblOffset val="100"/>
        <c:noMultiLvlLbl val="0"/>
      </c:catAx>
      <c:valAx>
        <c:axId val="96377861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Number of walking trips per day (m)</a:t>
                </a:r>
              </a:p>
            </c:rich>
          </c:tx>
          <c:layout>
            <c:manualLayout>
              <c:xMode val="edge"/>
              <c:yMode val="edge"/>
              <c:x val="0.00987411487018096"/>
              <c:y val="-0.39539154128657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3452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306845003934"/>
          <c:y val="0.0783674920033172"/>
          <c:w val="0.455192761605035"/>
          <c:h val="0.068949176637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963966799103"/>
          <c:y val="0.0276184280560648"/>
          <c:w val="0.912001888202667"/>
          <c:h val="0.963628836714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ips"</c:f>
              <c:strCache>
                <c:ptCount val="1"/>
                <c:pt idx="0">
                  <c:v>Trips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8'!$C$41:$C$47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18'!$D$41:$D$47</c:f>
              <c:numCache>
                <c:formatCode>General</c:formatCode>
                <c:ptCount val="7"/>
                <c:pt idx="0">
                  <c:v>2.785</c:v>
                </c:pt>
                <c:pt idx="1">
                  <c:v>3.126</c:v>
                </c:pt>
                <c:pt idx="2">
                  <c:v>3.608</c:v>
                </c:pt>
                <c:pt idx="3">
                  <c:v>3.469</c:v>
                </c:pt>
                <c:pt idx="4">
                  <c:v>3.887</c:v>
                </c:pt>
                <c:pt idx="5">
                  <c:v>4.041</c:v>
                </c:pt>
                <c:pt idx="6">
                  <c:v>4.267</c:v>
                </c:pt>
              </c:numCache>
            </c:numRef>
          </c:val>
        </c:ser>
        <c:gapWidth val="50"/>
        <c:overlap val="0"/>
        <c:axId val="38486942"/>
        <c:axId val="17455939"/>
      </c:barChart>
      <c:catAx>
        <c:axId val="3848694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7455939"/>
        <c:crossesAt val="0"/>
        <c:auto val="1"/>
        <c:lblAlgn val="ctr"/>
        <c:lblOffset val="100"/>
        <c:noMultiLvlLbl val="0"/>
      </c:catAx>
      <c:valAx>
        <c:axId val="17455939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Number of trips per day with a walk stage of over 5 mins (m)</a:t>
                </a:r>
              </a:p>
            </c:rich>
          </c:tx>
          <c:layout>
            <c:manualLayout>
              <c:xMode val="edge"/>
              <c:yMode val="edge"/>
              <c:x val="0.030171905117816"/>
              <c:y val="-0.69903601632266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_-;_-@_-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8486942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747991809734"/>
          <c:y val="0.032811202088525"/>
          <c:w val="0.880611119861396"/>
          <c:h val="0.958229500415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lking Stages"</c:f>
              <c:strCache>
                <c:ptCount val="1"/>
                <c:pt idx="0">
                  <c:v>Walking Stages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0'!$C$41:$C$47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0'!$D$41:$D$47</c:f>
              <c:numCache>
                <c:formatCode>General</c:formatCode>
                <c:ptCount val="7"/>
                <c:pt idx="0">
                  <c:v>3.446</c:v>
                </c:pt>
                <c:pt idx="1">
                  <c:v>3.936</c:v>
                </c:pt>
                <c:pt idx="2">
                  <c:v>4.755</c:v>
                </c:pt>
                <c:pt idx="3">
                  <c:v>4.589</c:v>
                </c:pt>
                <c:pt idx="4">
                  <c:v>5.124</c:v>
                </c:pt>
                <c:pt idx="5">
                  <c:v>5.249</c:v>
                </c:pt>
                <c:pt idx="6">
                  <c:v>5.658</c:v>
                </c:pt>
              </c:numCache>
            </c:numRef>
          </c:val>
        </c:ser>
        <c:gapWidth val="50"/>
        <c:overlap val="0"/>
        <c:axId val="77016628"/>
        <c:axId val="56467272"/>
      </c:barChart>
      <c:catAx>
        <c:axId val="7701662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6467272"/>
        <c:crossesAt val="0"/>
        <c:auto val="1"/>
        <c:lblAlgn val="ctr"/>
        <c:lblOffset val="100"/>
        <c:noMultiLvlLbl val="0"/>
      </c:catAx>
      <c:valAx>
        <c:axId val="56467272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Number of walking stages per day (m)</a:t>
                </a:r>
              </a:p>
            </c:rich>
          </c:tx>
          <c:layout>
            <c:manualLayout>
              <c:xMode val="edge"/>
              <c:yMode val="edge"/>
              <c:x val="0.0108678532052292"/>
              <c:y val="-0.373145840749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7016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10754635279"/>
          <c:y val="0.0254709157682739"/>
          <c:w val="0.919104042829587"/>
          <c:h val="0.9636299016704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3.22'!$D$39</c:f>
              <c:strCache>
                <c:ptCount val="1"/>
                <c:pt idx="0">
                  <c:v>Walk trip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2'!$C$41:$C$47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2'!$D$41:$D$47</c:f>
              <c:numCache>
                <c:formatCode>General</c:formatCode>
                <c:ptCount val="7"/>
                <c:pt idx="0">
                  <c:v>6.169</c:v>
                </c:pt>
                <c:pt idx="1">
                  <c:v>6.082</c:v>
                </c:pt>
                <c:pt idx="2">
                  <c:v>5.54</c:v>
                </c:pt>
                <c:pt idx="3">
                  <c:v>5.632</c:v>
                </c:pt>
                <c:pt idx="4">
                  <c:v>5.913</c:v>
                </c:pt>
                <c:pt idx="5">
                  <c:v>6.31</c:v>
                </c:pt>
                <c:pt idx="6">
                  <c:v>6.434</c:v>
                </c:pt>
              </c:numCache>
            </c:numRef>
          </c:val>
        </c:ser>
        <c:ser>
          <c:idx val="1"/>
          <c:order val="1"/>
          <c:tx>
            <c:strRef>
              <c:f>'Fig 3.22'!$E$39</c:f>
              <c:strCache>
                <c:ptCount val="1"/>
                <c:pt idx="0">
                  <c:v>Walk stages 
over 5 minutes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2'!$C$41:$C$47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2'!$E$41:$E$47</c:f>
              <c:numCache>
                <c:formatCode>General</c:formatCode>
                <c:ptCount val="7"/>
                <c:pt idx="0">
                  <c:v>3.446</c:v>
                </c:pt>
                <c:pt idx="1">
                  <c:v>3.936</c:v>
                </c:pt>
                <c:pt idx="2">
                  <c:v>4.755</c:v>
                </c:pt>
                <c:pt idx="3">
                  <c:v>4.589</c:v>
                </c:pt>
                <c:pt idx="4">
                  <c:v>5.124</c:v>
                </c:pt>
                <c:pt idx="5">
                  <c:v>5.249</c:v>
                </c:pt>
                <c:pt idx="6">
                  <c:v>5.658</c:v>
                </c:pt>
              </c:numCache>
            </c:numRef>
          </c:val>
        </c:ser>
        <c:gapWidth val="50"/>
        <c:overlap val="100"/>
        <c:axId val="34678721"/>
        <c:axId val="94069897"/>
      </c:barChart>
      <c:barChart>
        <c:barDir val="col"/>
        <c:grouping val="stacked"/>
        <c:varyColors val="0"/>
        <c:ser>
          <c:idx val="2"/>
          <c:order val="2"/>
          <c:tx>
            <c:strRef>
              <c:f>'Fig 3.22'!$F$39</c:f>
              <c:strCache>
                <c:ptCount val="1"/>
                <c:pt idx="0">
                  <c:v>Total walk "trips"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2'!$C$41:$C$47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2'!$F$41:$F$47</c:f>
              <c:numCache>
                <c:formatCode>General</c:formatCode>
                <c:ptCount val="7"/>
                <c:pt idx="0">
                  <c:v>9.615</c:v>
                </c:pt>
                <c:pt idx="1">
                  <c:v>10.018</c:v>
                </c:pt>
                <c:pt idx="2">
                  <c:v>10.295</c:v>
                </c:pt>
                <c:pt idx="3">
                  <c:v>10.221</c:v>
                </c:pt>
                <c:pt idx="4">
                  <c:v>11.038</c:v>
                </c:pt>
                <c:pt idx="5">
                  <c:v>11.559</c:v>
                </c:pt>
                <c:pt idx="6">
                  <c:v>12.092</c:v>
                </c:pt>
              </c:numCache>
            </c:numRef>
          </c:val>
        </c:ser>
        <c:gapWidth val="50"/>
        <c:overlap val="100"/>
        <c:axId val="46586469"/>
        <c:axId val="45110030"/>
      </c:barChart>
      <c:catAx>
        <c:axId val="3467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4069897"/>
        <c:crossesAt val="0"/>
        <c:auto val="1"/>
        <c:lblAlgn val="ctr"/>
        <c:lblOffset val="100"/>
        <c:noMultiLvlLbl val="0"/>
      </c:catAx>
      <c:valAx>
        <c:axId val="94069897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Number of walking journeys per day (m)</a:t>
                </a:r>
              </a:p>
            </c:rich>
          </c:tx>
          <c:layout>
            <c:manualLayout>
              <c:xMode val="edge"/>
              <c:yMode val="edge"/>
              <c:x val="0.00984135732000157"/>
              <c:y val="-0.351972515104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4678721"/>
        <c:crossesAt val="1"/>
        <c:crossBetween val="midCat"/>
      </c:valAx>
      <c:catAx>
        <c:axId val="46586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0030"/>
        <c:auto val="1"/>
        <c:lblAlgn val="ctr"/>
        <c:lblOffset val="100"/>
        <c:noMultiLvlLbl val="0"/>
      </c:catAx>
      <c:valAx>
        <c:axId val="45110030"/>
        <c:scaling>
          <c:orientation val="minMax"/>
        </c:scaling>
        <c:delete val="1"/>
        <c:axPos val="r"/>
        <c:numFmt formatCode="_-* #,##0.00_-;\-* #,##0.0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64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3018147462898"/>
          <c:y val="0.0424712711764009"/>
          <c:w val="0.454119592174153"/>
          <c:h val="0.125399834142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2799101070436"/>
          <c:w val="1"/>
          <c:h val="0.9367200898929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3.23'!$D$39</c:f>
              <c:strCache>
                <c:ptCount val="1"/>
                <c:pt idx="0">
                  <c:v>0 - 4 mins</c:v>
                </c:pt>
              </c:strCache>
            </c:strRef>
          </c:tx>
          <c:spPr>
            <a:solidFill>
              <a:srgbClr val="737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3'!$C$40:$C$46</c:f>
              <c:strCache>
                <c:ptCount val="7"/>
                <c:pt idx="0">
                  <c:v>National Rail/Overground</c:v>
                </c:pt>
                <c:pt idx="1">
                  <c:v>Underground/DLR</c:v>
                </c:pt>
                <c:pt idx="2">
                  <c:v>Bus</c:v>
                </c:pt>
                <c:pt idx="3">
                  <c:v>Car</c:v>
                </c:pt>
                <c:pt idx="4">
                  <c:v>Other</c:v>
                </c:pt>
                <c:pt idx="5">
                  <c:v>All non-walk modes</c:v>
                </c:pt>
                <c:pt idx="6">
                  <c:v>Walk</c:v>
                </c:pt>
              </c:strCache>
            </c:strRef>
          </c:cat>
          <c:val>
            <c:numRef>
              <c:f>'Fig 3.23'!$D$40:$D$46</c:f>
              <c:numCache>
                <c:formatCode>General</c:formatCode>
                <c:ptCount val="7"/>
                <c:pt idx="0">
                  <c:v>0.509</c:v>
                </c:pt>
                <c:pt idx="1">
                  <c:v>0.45</c:v>
                </c:pt>
                <c:pt idx="2">
                  <c:v>0.581</c:v>
                </c:pt>
                <c:pt idx="3">
                  <c:v>0.929</c:v>
                </c:pt>
                <c:pt idx="4">
                  <c:v>0.937</c:v>
                </c:pt>
                <c:pt idx="5">
                  <c:v>0.669</c:v>
                </c:pt>
                <c:pt idx="6">
                  <c:v>0.138</c:v>
                </c:pt>
              </c:numCache>
            </c:numRef>
          </c:val>
        </c:ser>
        <c:ser>
          <c:idx val="1"/>
          <c:order val="1"/>
          <c:tx>
            <c:strRef>
              <c:f>'Fig 3.23'!$E$39</c:f>
              <c:strCache>
                <c:ptCount val="1"/>
                <c:pt idx="0">
                  <c:v>5 - 9 mins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3'!$C$40:$C$46</c:f>
              <c:strCache>
                <c:ptCount val="7"/>
                <c:pt idx="0">
                  <c:v>National Rail/Overground</c:v>
                </c:pt>
                <c:pt idx="1">
                  <c:v>Underground/DLR</c:v>
                </c:pt>
                <c:pt idx="2">
                  <c:v>Bus</c:v>
                </c:pt>
                <c:pt idx="3">
                  <c:v>Car</c:v>
                </c:pt>
                <c:pt idx="4">
                  <c:v>Other</c:v>
                </c:pt>
                <c:pt idx="5">
                  <c:v>All non-walk modes</c:v>
                </c:pt>
                <c:pt idx="6">
                  <c:v>Walk</c:v>
                </c:pt>
              </c:strCache>
            </c:strRef>
          </c:cat>
          <c:val>
            <c:numRef>
              <c:f>'Fig 3.23'!$E$40:$E$46</c:f>
              <c:numCache>
                <c:formatCode>General</c:formatCode>
                <c:ptCount val="7"/>
                <c:pt idx="0">
                  <c:v>0.209</c:v>
                </c:pt>
                <c:pt idx="1">
                  <c:v>0.297</c:v>
                </c:pt>
                <c:pt idx="2">
                  <c:v>0.276</c:v>
                </c:pt>
                <c:pt idx="3">
                  <c:v>0.047</c:v>
                </c:pt>
                <c:pt idx="4">
                  <c:v>0.038</c:v>
                </c:pt>
                <c:pt idx="5">
                  <c:v>0.189</c:v>
                </c:pt>
                <c:pt idx="6">
                  <c:v>0.258</c:v>
                </c:pt>
              </c:numCache>
            </c:numRef>
          </c:val>
        </c:ser>
        <c:ser>
          <c:idx val="2"/>
          <c:order val="2"/>
          <c:tx>
            <c:strRef>
              <c:f>'Fig 3.23'!$F$39</c:f>
              <c:strCache>
                <c:ptCount val="1"/>
                <c:pt idx="0">
                  <c:v>10 - 14 mins</c:v>
                </c:pt>
              </c:strCache>
            </c:strRef>
          </c:tx>
          <c:spPr>
            <a:solidFill>
              <a:srgbClr val="ff35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3'!$C$40:$C$46</c:f>
              <c:strCache>
                <c:ptCount val="7"/>
                <c:pt idx="0">
                  <c:v>National Rail/Overground</c:v>
                </c:pt>
                <c:pt idx="1">
                  <c:v>Underground/DLR</c:v>
                </c:pt>
                <c:pt idx="2">
                  <c:v>Bus</c:v>
                </c:pt>
                <c:pt idx="3">
                  <c:v>Car</c:v>
                </c:pt>
                <c:pt idx="4">
                  <c:v>Other</c:v>
                </c:pt>
                <c:pt idx="5">
                  <c:v>All non-walk modes</c:v>
                </c:pt>
                <c:pt idx="6">
                  <c:v>Walk</c:v>
                </c:pt>
              </c:strCache>
            </c:strRef>
          </c:cat>
          <c:val>
            <c:numRef>
              <c:f>'Fig 3.23'!$F$40:$F$46</c:f>
              <c:numCache>
                <c:formatCode>General</c:formatCode>
                <c:ptCount val="7"/>
                <c:pt idx="0">
                  <c:v>0.135</c:v>
                </c:pt>
                <c:pt idx="1">
                  <c:v>0.151</c:v>
                </c:pt>
                <c:pt idx="2">
                  <c:v>0.087</c:v>
                </c:pt>
                <c:pt idx="3">
                  <c:v>0.015</c:v>
                </c:pt>
                <c:pt idx="4">
                  <c:v>0.014</c:v>
                </c:pt>
                <c:pt idx="5">
                  <c:v>0.081</c:v>
                </c:pt>
                <c:pt idx="6">
                  <c:v>0.236</c:v>
                </c:pt>
              </c:numCache>
            </c:numRef>
          </c:val>
        </c:ser>
        <c:ser>
          <c:idx val="3"/>
          <c:order val="3"/>
          <c:tx>
            <c:strRef>
              <c:f>'Fig 3.23'!$G$39</c:f>
              <c:strCache>
                <c:ptCount val="1"/>
                <c:pt idx="0">
                  <c:v>15 - 19 mins</c:v>
                </c:pt>
              </c:strCache>
            </c:strRef>
          </c:tx>
          <c:spPr>
            <a:solidFill>
              <a:srgbClr val="ff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3'!$C$40:$C$46</c:f>
              <c:strCache>
                <c:ptCount val="7"/>
                <c:pt idx="0">
                  <c:v>National Rail/Overground</c:v>
                </c:pt>
                <c:pt idx="1">
                  <c:v>Underground/DLR</c:v>
                </c:pt>
                <c:pt idx="2">
                  <c:v>Bus</c:v>
                </c:pt>
                <c:pt idx="3">
                  <c:v>Car</c:v>
                </c:pt>
                <c:pt idx="4">
                  <c:v>Other</c:v>
                </c:pt>
                <c:pt idx="5">
                  <c:v>All non-walk modes</c:v>
                </c:pt>
                <c:pt idx="6">
                  <c:v>Walk</c:v>
                </c:pt>
              </c:strCache>
            </c:strRef>
          </c:cat>
          <c:val>
            <c:numRef>
              <c:f>'Fig 3.23'!$G$40:$G$46</c:f>
              <c:numCache>
                <c:formatCode>General</c:formatCode>
                <c:ptCount val="7"/>
                <c:pt idx="0">
                  <c:v>0.077</c:v>
                </c:pt>
                <c:pt idx="1">
                  <c:v>0.063</c:v>
                </c:pt>
                <c:pt idx="2">
                  <c:v>0.034</c:v>
                </c:pt>
                <c:pt idx="3">
                  <c:v>0.005</c:v>
                </c:pt>
                <c:pt idx="4">
                  <c:v>0.003</c:v>
                </c:pt>
                <c:pt idx="5">
                  <c:v>0.035</c:v>
                </c:pt>
                <c:pt idx="6">
                  <c:v>0.145</c:v>
                </c:pt>
              </c:numCache>
            </c:numRef>
          </c:val>
        </c:ser>
        <c:ser>
          <c:idx val="4"/>
          <c:order val="4"/>
          <c:tx>
            <c:strRef>
              <c:f>'Fig 3.23'!$H$39</c:f>
              <c:strCache>
                <c:ptCount val="1"/>
                <c:pt idx="0">
                  <c:v>20 - 29 mins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3'!$C$40:$C$46</c:f>
              <c:strCache>
                <c:ptCount val="7"/>
                <c:pt idx="0">
                  <c:v>National Rail/Overground</c:v>
                </c:pt>
                <c:pt idx="1">
                  <c:v>Underground/DLR</c:v>
                </c:pt>
                <c:pt idx="2">
                  <c:v>Bus</c:v>
                </c:pt>
                <c:pt idx="3">
                  <c:v>Car</c:v>
                </c:pt>
                <c:pt idx="4">
                  <c:v>Other</c:v>
                </c:pt>
                <c:pt idx="5">
                  <c:v>All non-walk modes</c:v>
                </c:pt>
                <c:pt idx="6">
                  <c:v>Walk</c:v>
                </c:pt>
              </c:strCache>
            </c:strRef>
          </c:cat>
          <c:val>
            <c:numRef>
              <c:f>'Fig 3.23'!$H$40:$H$46</c:f>
              <c:numCache>
                <c:formatCode>General</c:formatCode>
                <c:ptCount val="7"/>
                <c:pt idx="0">
                  <c:v>0.054</c:v>
                </c:pt>
                <c:pt idx="1">
                  <c:v>0.032</c:v>
                </c:pt>
                <c:pt idx="2">
                  <c:v>0.017</c:v>
                </c:pt>
                <c:pt idx="3">
                  <c:v>0.003</c:v>
                </c:pt>
                <c:pt idx="4">
                  <c:v>0.005</c:v>
                </c:pt>
                <c:pt idx="5">
                  <c:v>0.021</c:v>
                </c:pt>
                <c:pt idx="6">
                  <c:v>0.099</c:v>
                </c:pt>
              </c:numCache>
            </c:numRef>
          </c:val>
        </c:ser>
        <c:ser>
          <c:idx val="5"/>
          <c:order val="5"/>
          <c:tx>
            <c:strRef>
              <c:f>'Fig 3.23'!$I$39</c:f>
              <c:strCache>
                <c:ptCount val="1"/>
                <c:pt idx="0">
                  <c:v>30 mins and ov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3'!$C$40:$C$46</c:f>
              <c:strCache>
                <c:ptCount val="7"/>
                <c:pt idx="0">
                  <c:v>National Rail/Overground</c:v>
                </c:pt>
                <c:pt idx="1">
                  <c:v>Underground/DLR</c:v>
                </c:pt>
                <c:pt idx="2">
                  <c:v>Bus</c:v>
                </c:pt>
                <c:pt idx="3">
                  <c:v>Car</c:v>
                </c:pt>
                <c:pt idx="4">
                  <c:v>Other</c:v>
                </c:pt>
                <c:pt idx="5">
                  <c:v>All non-walk modes</c:v>
                </c:pt>
                <c:pt idx="6">
                  <c:v>Walk</c:v>
                </c:pt>
              </c:strCache>
            </c:strRef>
          </c:cat>
          <c:val>
            <c:numRef>
              <c:f>'Fig 3.23'!$I$40:$I$46</c:f>
              <c:numCache>
                <c:formatCode>General</c:formatCode>
                <c:ptCount val="7"/>
                <c:pt idx="0">
                  <c:v>0.017</c:v>
                </c:pt>
                <c:pt idx="1">
                  <c:v>0.008</c:v>
                </c:pt>
                <c:pt idx="2">
                  <c:v>0.004</c:v>
                </c:pt>
                <c:pt idx="3">
                  <c:v>0.002</c:v>
                </c:pt>
                <c:pt idx="4">
                  <c:v>0.003</c:v>
                </c:pt>
                <c:pt idx="5">
                  <c:v>0.006</c:v>
                </c:pt>
                <c:pt idx="6">
                  <c:v>0.124</c:v>
                </c:pt>
              </c:numCache>
            </c:numRef>
          </c:val>
        </c:ser>
        <c:gapWidth val="150"/>
        <c:overlap val="100"/>
        <c:axId val="68096966"/>
        <c:axId val="1479072"/>
      </c:barChart>
      <c:catAx>
        <c:axId val="6809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479072"/>
        <c:crossesAt val="0"/>
        <c:auto val="1"/>
        <c:lblAlgn val="ctr"/>
        <c:lblOffset val="100"/>
        <c:noMultiLvlLbl val="0"/>
      </c:catAx>
      <c:valAx>
        <c:axId val="1479072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68096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1449269656286"/>
          <c:y val="0.00751079306877994"/>
          <c:w val="0.934761211071302"/>
          <c:h val="0.10432314152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31130876747"/>
          <c:y val="0.00191828122002691"/>
          <c:w val="0.965096886912325"/>
          <c:h val="0.9980817187799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3.24'!$D$34</c:f>
              <c:strCache>
                <c:ptCount val="1"/>
                <c:pt idx="0">
                  <c:v>Heathrow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4'!$C$35:$C$5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Fig 3.24'!$D$35:$D$57</c:f>
              <c:numCache>
                <c:formatCode>General</c:formatCode>
                <c:ptCount val="23"/>
                <c:pt idx="0">
                  <c:v>42.635</c:v>
                </c:pt>
                <c:pt idx="1">
                  <c:v>40.245</c:v>
                </c:pt>
                <c:pt idx="2">
                  <c:v>44.968</c:v>
                </c:pt>
                <c:pt idx="3">
                  <c:v>47.601</c:v>
                </c:pt>
                <c:pt idx="4">
                  <c:v>51.36</c:v>
                </c:pt>
                <c:pt idx="5">
                  <c:v>54.125</c:v>
                </c:pt>
                <c:pt idx="6">
                  <c:v>55.727</c:v>
                </c:pt>
                <c:pt idx="7">
                  <c:v>57.844</c:v>
                </c:pt>
                <c:pt idx="8">
                  <c:v>60.356</c:v>
                </c:pt>
                <c:pt idx="9">
                  <c:v>61.975</c:v>
                </c:pt>
                <c:pt idx="10">
                  <c:v>64.277</c:v>
                </c:pt>
                <c:pt idx="11">
                  <c:v>60.453</c:v>
                </c:pt>
                <c:pt idx="12">
                  <c:v>63.035</c:v>
                </c:pt>
                <c:pt idx="13">
                  <c:v>63.208</c:v>
                </c:pt>
                <c:pt idx="14">
                  <c:v>67.109</c:v>
                </c:pt>
                <c:pt idx="15">
                  <c:v>67.683</c:v>
                </c:pt>
                <c:pt idx="16">
                  <c:v>67.339</c:v>
                </c:pt>
                <c:pt idx="17">
                  <c:v>67.852</c:v>
                </c:pt>
                <c:pt idx="18">
                  <c:v>66.907</c:v>
                </c:pt>
                <c:pt idx="19">
                  <c:v>65.907</c:v>
                </c:pt>
                <c:pt idx="20">
                  <c:v>65.745</c:v>
                </c:pt>
                <c:pt idx="21">
                  <c:v>69.391</c:v>
                </c:pt>
                <c:pt idx="22">
                  <c:v>70.037</c:v>
                </c:pt>
              </c:numCache>
            </c:numRef>
          </c:val>
        </c:ser>
        <c:ser>
          <c:idx val="1"/>
          <c:order val="1"/>
          <c:tx>
            <c:strRef>
              <c:f>'Fig 3.24'!$E$34</c:f>
              <c:strCache>
                <c:ptCount val="1"/>
                <c:pt idx="0">
                  <c:v>Gatwick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4'!$C$35:$C$5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Fig 3.24'!$E$35:$E$57</c:f>
              <c:numCache>
                <c:formatCode>General</c:formatCode>
                <c:ptCount val="23"/>
                <c:pt idx="0">
                  <c:v>21.042</c:v>
                </c:pt>
                <c:pt idx="1">
                  <c:v>18.69</c:v>
                </c:pt>
                <c:pt idx="2">
                  <c:v>19.841</c:v>
                </c:pt>
                <c:pt idx="3">
                  <c:v>20.054</c:v>
                </c:pt>
                <c:pt idx="4">
                  <c:v>21.041</c:v>
                </c:pt>
                <c:pt idx="5">
                  <c:v>22.379</c:v>
                </c:pt>
                <c:pt idx="6">
                  <c:v>24.099</c:v>
                </c:pt>
                <c:pt idx="7">
                  <c:v>26.791</c:v>
                </c:pt>
                <c:pt idx="8">
                  <c:v>29.031</c:v>
                </c:pt>
                <c:pt idx="9">
                  <c:v>30.408</c:v>
                </c:pt>
                <c:pt idx="10">
                  <c:v>31.948</c:v>
                </c:pt>
                <c:pt idx="11">
                  <c:v>31.097</c:v>
                </c:pt>
                <c:pt idx="12">
                  <c:v>29.518</c:v>
                </c:pt>
                <c:pt idx="13">
                  <c:v>29.893</c:v>
                </c:pt>
                <c:pt idx="14">
                  <c:v>31.392</c:v>
                </c:pt>
                <c:pt idx="15">
                  <c:v>32.693</c:v>
                </c:pt>
                <c:pt idx="16">
                  <c:v>34.08</c:v>
                </c:pt>
                <c:pt idx="17">
                  <c:v>35.165</c:v>
                </c:pt>
                <c:pt idx="18">
                  <c:v>34.162</c:v>
                </c:pt>
                <c:pt idx="19">
                  <c:v>32.361</c:v>
                </c:pt>
                <c:pt idx="20">
                  <c:v>31.342</c:v>
                </c:pt>
                <c:pt idx="21">
                  <c:v>33.644</c:v>
                </c:pt>
                <c:pt idx="22">
                  <c:v>34.236</c:v>
                </c:pt>
              </c:numCache>
            </c:numRef>
          </c:val>
        </c:ser>
        <c:ser>
          <c:idx val="2"/>
          <c:order val="2"/>
          <c:tx>
            <c:strRef>
              <c:f>'Fig 3.24'!$F$34</c:f>
              <c:strCache>
                <c:ptCount val="1"/>
                <c:pt idx="0">
                  <c:v>Stansted</c:v>
                </c:pt>
              </c:strCache>
            </c:strRef>
          </c:tx>
          <c:spPr>
            <a:solidFill>
              <a:srgbClr val="ff646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4'!$C$35:$C$5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Fig 3.24'!$F$35:$F$57</c:f>
              <c:numCache>
                <c:formatCode>General</c:formatCode>
                <c:ptCount val="23"/>
                <c:pt idx="0">
                  <c:v>1.155</c:v>
                </c:pt>
                <c:pt idx="1">
                  <c:v>1.685</c:v>
                </c:pt>
                <c:pt idx="2">
                  <c:v>2.332</c:v>
                </c:pt>
                <c:pt idx="3">
                  <c:v>2.671</c:v>
                </c:pt>
                <c:pt idx="4">
                  <c:v>3.252</c:v>
                </c:pt>
                <c:pt idx="5">
                  <c:v>3.889</c:v>
                </c:pt>
                <c:pt idx="6">
                  <c:v>4.808</c:v>
                </c:pt>
                <c:pt idx="7">
                  <c:v>5.364</c:v>
                </c:pt>
                <c:pt idx="8">
                  <c:v>6.83</c:v>
                </c:pt>
                <c:pt idx="9">
                  <c:v>9.409</c:v>
                </c:pt>
                <c:pt idx="10">
                  <c:v>11.858</c:v>
                </c:pt>
                <c:pt idx="11">
                  <c:v>13.654</c:v>
                </c:pt>
                <c:pt idx="12">
                  <c:v>16.049</c:v>
                </c:pt>
                <c:pt idx="13">
                  <c:v>18.716</c:v>
                </c:pt>
                <c:pt idx="14">
                  <c:v>20.907</c:v>
                </c:pt>
                <c:pt idx="15">
                  <c:v>21.992</c:v>
                </c:pt>
                <c:pt idx="16">
                  <c:v>23.68</c:v>
                </c:pt>
                <c:pt idx="17">
                  <c:v>23.759</c:v>
                </c:pt>
                <c:pt idx="18">
                  <c:v>22.34</c:v>
                </c:pt>
                <c:pt idx="19">
                  <c:v>19.95</c:v>
                </c:pt>
                <c:pt idx="20">
                  <c:v>18.562</c:v>
                </c:pt>
                <c:pt idx="21">
                  <c:v>18.047</c:v>
                </c:pt>
                <c:pt idx="22">
                  <c:v>17.473</c:v>
                </c:pt>
              </c:numCache>
            </c:numRef>
          </c:val>
        </c:ser>
        <c:ser>
          <c:idx val="3"/>
          <c:order val="3"/>
          <c:tx>
            <c:strRef>
              <c:f>'Fig 3.24'!$G$34</c:f>
              <c:strCache>
                <c:ptCount val="1"/>
                <c:pt idx="0">
                  <c:v>Luton</c:v>
                </c:pt>
              </c:strCache>
            </c:strRef>
          </c:tx>
          <c:spPr>
            <a:solidFill>
              <a:srgbClr val="ff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4'!$C$35:$C$5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Fig 3.24'!$G$35:$G$57</c:f>
              <c:numCache>
                <c:formatCode>General</c:formatCode>
                <c:ptCount val="23"/>
                <c:pt idx="0">
                  <c:v>2.679</c:v>
                </c:pt>
                <c:pt idx="1">
                  <c:v>1.958</c:v>
                </c:pt>
                <c:pt idx="2">
                  <c:v>1.943</c:v>
                </c:pt>
                <c:pt idx="3">
                  <c:v>1.844</c:v>
                </c:pt>
                <c:pt idx="4">
                  <c:v>1.801</c:v>
                </c:pt>
                <c:pt idx="5">
                  <c:v>1.806</c:v>
                </c:pt>
                <c:pt idx="6">
                  <c:v>2.406</c:v>
                </c:pt>
                <c:pt idx="7">
                  <c:v>3.217</c:v>
                </c:pt>
                <c:pt idx="8">
                  <c:v>4.11</c:v>
                </c:pt>
                <c:pt idx="9">
                  <c:v>5.246</c:v>
                </c:pt>
                <c:pt idx="10">
                  <c:v>6.164</c:v>
                </c:pt>
                <c:pt idx="11">
                  <c:v>6.54</c:v>
                </c:pt>
                <c:pt idx="12">
                  <c:v>6.474</c:v>
                </c:pt>
                <c:pt idx="13">
                  <c:v>6.786</c:v>
                </c:pt>
                <c:pt idx="14">
                  <c:v>7.52</c:v>
                </c:pt>
                <c:pt idx="15">
                  <c:v>9.135</c:v>
                </c:pt>
                <c:pt idx="16">
                  <c:v>9.415</c:v>
                </c:pt>
                <c:pt idx="17">
                  <c:v>9.919</c:v>
                </c:pt>
                <c:pt idx="18">
                  <c:v>10.174</c:v>
                </c:pt>
                <c:pt idx="19">
                  <c:v>9.115</c:v>
                </c:pt>
                <c:pt idx="20">
                  <c:v>8.734</c:v>
                </c:pt>
                <c:pt idx="21">
                  <c:v>9.51</c:v>
                </c:pt>
                <c:pt idx="22">
                  <c:v>9.618</c:v>
                </c:pt>
              </c:numCache>
            </c:numRef>
          </c:val>
        </c:ser>
        <c:ser>
          <c:idx val="4"/>
          <c:order val="4"/>
          <c:tx>
            <c:strRef>
              <c:f>'Fig 3.24'!$H$34</c:f>
              <c:strCache>
                <c:ptCount val="1"/>
                <c:pt idx="0">
                  <c:v>London City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4'!$C$35:$C$5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Fig 3.24'!$H$35:$H$57</c:f>
              <c:numCache>
                <c:formatCode>General</c:formatCode>
                <c:ptCount val="23"/>
                <c:pt idx="0">
                  <c:v>0.349</c:v>
                </c:pt>
                <c:pt idx="1">
                  <c:v>0.193</c:v>
                </c:pt>
                <c:pt idx="2">
                  <c:v>0.203</c:v>
                </c:pt>
                <c:pt idx="3">
                  <c:v>0.254</c:v>
                </c:pt>
                <c:pt idx="4">
                  <c:v>0.478</c:v>
                </c:pt>
                <c:pt idx="5">
                  <c:v>0.553</c:v>
                </c:pt>
                <c:pt idx="6">
                  <c:v>0.728</c:v>
                </c:pt>
                <c:pt idx="7">
                  <c:v>1.163</c:v>
                </c:pt>
                <c:pt idx="8">
                  <c:v>1.361</c:v>
                </c:pt>
                <c:pt idx="9">
                  <c:v>1.388</c:v>
                </c:pt>
                <c:pt idx="10">
                  <c:v>1.584</c:v>
                </c:pt>
                <c:pt idx="11">
                  <c:v>1.623</c:v>
                </c:pt>
                <c:pt idx="12">
                  <c:v>1.607</c:v>
                </c:pt>
                <c:pt idx="13">
                  <c:v>1.474</c:v>
                </c:pt>
                <c:pt idx="14">
                  <c:v>1.678</c:v>
                </c:pt>
                <c:pt idx="15">
                  <c:v>2.001</c:v>
                </c:pt>
                <c:pt idx="16">
                  <c:v>2.388</c:v>
                </c:pt>
                <c:pt idx="17">
                  <c:v>2.961</c:v>
                </c:pt>
                <c:pt idx="18">
                  <c:v>3.304</c:v>
                </c:pt>
                <c:pt idx="19">
                  <c:v>2.801</c:v>
                </c:pt>
                <c:pt idx="20">
                  <c:v>2.784</c:v>
                </c:pt>
                <c:pt idx="21">
                  <c:v>3.035</c:v>
                </c:pt>
                <c:pt idx="22">
                  <c:v>3.017</c:v>
                </c:pt>
              </c:numCache>
            </c:numRef>
          </c:val>
        </c:ser>
        <c:gapWidth val="120"/>
        <c:overlap val="100"/>
        <c:axId val="37977080"/>
        <c:axId val="87909655"/>
      </c:barChart>
      <c:catAx>
        <c:axId val="3797708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36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87909655"/>
        <c:crossesAt val="0"/>
        <c:auto val="1"/>
        <c:lblAlgn val="ctr"/>
        <c:lblOffset val="100"/>
        <c:noMultiLvlLbl val="0"/>
      </c:catAx>
      <c:valAx>
        <c:axId val="8790965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Number of passengers (millions)</a:t>
                </a:r>
              </a:p>
            </c:rich>
          </c:tx>
          <c:layout>
            <c:manualLayout>
              <c:xMode val="edge"/>
              <c:yMode val="edge"/>
              <c:x val="0.00996664548919949"/>
              <c:y val="-0.404309738474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79770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687420584498"/>
          <c:y val="0.0524969627214016"/>
          <c:w val="0.12047331639136"/>
          <c:h val="0.239081782722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881146091262"/>
          <c:y val="0"/>
          <c:w val="0.963211885390874"/>
          <c:h val="0.980032091281868"/>
        </c:manualLayout>
      </c:layout>
      <c:lineChart>
        <c:grouping val="standard"/>
        <c:varyColors val="0"/>
        <c:ser>
          <c:idx val="0"/>
          <c:order val="0"/>
          <c:tx>
            <c:strRef>
              <c:f>'Fig 3.25'!$D$39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5'!$C$40:$C$52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Fig 3.25'!$D$40:$D$52</c:f>
              <c:numCache>
                <c:formatCode>General</c:formatCode>
                <c:ptCount val="13"/>
                <c:pt idx="0">
                  <c:v>644.4</c:v>
                </c:pt>
                <c:pt idx="1">
                  <c:v>762</c:v>
                </c:pt>
                <c:pt idx="2">
                  <c:v>805.2</c:v>
                </c:pt>
                <c:pt idx="3">
                  <c:v>925.6</c:v>
                </c:pt>
                <c:pt idx="4">
                  <c:v>987.6</c:v>
                </c:pt>
                <c:pt idx="5">
                  <c:v>834.9</c:v>
                </c:pt>
                <c:pt idx="6">
                  <c:v>612.5</c:v>
                </c:pt>
                <c:pt idx="7">
                  <c:v>58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3.25'!$E$39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5'!$C$40:$C$52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Fig 3.25'!$E$40:$E$52</c:f>
              <c:numCache>
                <c:formatCode>General</c:formatCode>
                <c:ptCount val="13"/>
                <c:pt idx="0">
                  <c:v>492</c:v>
                </c:pt>
                <c:pt idx="1">
                  <c:v>521.8</c:v>
                </c:pt>
                <c:pt idx="2">
                  <c:v>546.3</c:v>
                </c:pt>
                <c:pt idx="3">
                  <c:v>568.3</c:v>
                </c:pt>
                <c:pt idx="4">
                  <c:v>775.5</c:v>
                </c:pt>
                <c:pt idx="5">
                  <c:v>681.3</c:v>
                </c:pt>
                <c:pt idx="6">
                  <c:v>506.1</c:v>
                </c:pt>
                <c:pt idx="7">
                  <c:v>455.5</c:v>
                </c:pt>
                <c:pt idx="8">
                  <c:v>362.3</c:v>
                </c:pt>
                <c:pt idx="9">
                  <c:v>310.7</c:v>
                </c:pt>
                <c:pt idx="10">
                  <c:v>261.4</c:v>
                </c:pt>
                <c:pt idx="11">
                  <c:v>358.2</c:v>
                </c:pt>
                <c:pt idx="12">
                  <c:v>3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88353"/>
        <c:axId val="71934511"/>
      </c:lineChart>
      <c:catAx>
        <c:axId val="8748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511771410604096"/>
              <c:y val="0.928923753491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1934511"/>
        <c:crossesAt val="0"/>
        <c:auto val="1"/>
        <c:lblAlgn val="ctr"/>
        <c:lblOffset val="100"/>
        <c:noMultiLvlLbl val="0"/>
      </c:catAx>
      <c:valAx>
        <c:axId val="71934511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assengers (thousands)</a:t>
                </a:r>
              </a:p>
            </c:rich>
          </c:tx>
          <c:layout>
            <c:manualLayout>
              <c:xMode val="edge"/>
              <c:yMode val="edge"/>
              <c:x val="0.0098651888535157"/>
              <c:y val="-0.1328816782551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87488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78194395315"/>
          <c:y val="0.755214833303619"/>
          <c:w val="0.578194395315018"/>
          <c:h val="0.111130920544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89850793276"/>
          <c:y val="0.00740342707027285"/>
          <c:w val="0.986221014920672"/>
          <c:h val="0.930025673174518"/>
        </c:manualLayout>
      </c:layout>
      <c:lineChart>
        <c:grouping val="standard"/>
        <c:varyColors val="0"/>
        <c:ser>
          <c:idx val="0"/>
          <c:order val="0"/>
          <c:tx>
            <c:strRef>
              <c:f>'Fig 3.26'!$D$36</c:f>
              <c:strCache>
                <c:ptCount val="1"/>
                <c:pt idx="0">
                  <c:v>Inner Londo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6'!$C$37:$C$43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6'!$D$37:$D$43</c:f>
              <c:numCache>
                <c:formatCode>General</c:formatCode>
                <c:ptCount val="7"/>
                <c:pt idx="0">
                  <c:v>0.17</c:v>
                </c:pt>
                <c:pt idx="1">
                  <c:v>0.168</c:v>
                </c:pt>
                <c:pt idx="2">
                  <c:v>0.193</c:v>
                </c:pt>
                <c:pt idx="3">
                  <c:v>0.189</c:v>
                </c:pt>
                <c:pt idx="4">
                  <c:v>0.165</c:v>
                </c:pt>
                <c:pt idx="5">
                  <c:v>0.176</c:v>
                </c:pt>
                <c:pt idx="6">
                  <c:v>0.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3.26'!$E$36</c:f>
              <c:strCache>
                <c:ptCount val="1"/>
                <c:pt idx="0">
                  <c:v>Outer Lond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6'!$C$37:$C$43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6'!$E$37:$E$43</c:f>
              <c:numCache>
                <c:formatCode>General</c:formatCode>
                <c:ptCount val="7"/>
                <c:pt idx="0">
                  <c:v>0.153</c:v>
                </c:pt>
                <c:pt idx="1">
                  <c:v>0.152</c:v>
                </c:pt>
                <c:pt idx="2">
                  <c:v>0.197</c:v>
                </c:pt>
                <c:pt idx="3">
                  <c:v>0.192</c:v>
                </c:pt>
                <c:pt idx="4">
                  <c:v>0.181</c:v>
                </c:pt>
                <c:pt idx="5">
                  <c:v>0.185</c:v>
                </c:pt>
                <c:pt idx="6">
                  <c:v>0.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3.26'!$F$36</c:f>
              <c:strCache>
                <c:ptCount val="1"/>
                <c:pt idx="0">
                  <c:v>Greater Lond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6'!$C$37:$C$43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6'!$F$37:$F$43</c:f>
              <c:numCache>
                <c:formatCode>General</c:formatCode>
                <c:ptCount val="7"/>
                <c:pt idx="0">
                  <c:v>0.16</c:v>
                </c:pt>
                <c:pt idx="1">
                  <c:v>0.159</c:v>
                </c:pt>
                <c:pt idx="2">
                  <c:v>0.196</c:v>
                </c:pt>
                <c:pt idx="3">
                  <c:v>0.191</c:v>
                </c:pt>
                <c:pt idx="4">
                  <c:v>0.174</c:v>
                </c:pt>
                <c:pt idx="5">
                  <c:v>0.181</c:v>
                </c:pt>
                <c:pt idx="6">
                  <c:v>0.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51485"/>
        <c:axId val="91932413"/>
      </c:lineChart>
      <c:catAx>
        <c:axId val="7215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1932413"/>
        <c:crossesAt val="0"/>
        <c:auto val="1"/>
        <c:lblAlgn val="ctr"/>
        <c:lblOffset val="100"/>
        <c:noMultiLvlLbl val="0"/>
      </c:catAx>
      <c:valAx>
        <c:axId val="91932413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2151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687335144286"/>
          <c:y val="0.890262105200311"/>
          <c:w val="0.783315617495374"/>
          <c:h val="0.0905725714968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905438510534"/>
          <c:y val="0.218095100448042"/>
          <c:w val="0.428889581755824"/>
          <c:h val="0.689911836970661"/>
        </c:manualLayout>
      </c:layout>
      <c:pieChart>
        <c:varyColors val="1"/>
        <c:ser>
          <c:idx val="0"/>
          <c:order val="0"/>
          <c:tx>
            <c:strRef>
              <c:f>'Fig 2.3'!$C$4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35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373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9696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.3'!$D$39:$L$39</c:f>
              <c:strCache>
                <c:ptCount val="9"/>
                <c:pt idx="0">
                  <c:v>Car</c:v>
                </c:pt>
                <c:pt idx="1">
                  <c:v>Bus 
(incl tram)</c:v>
                </c:pt>
                <c:pt idx="2">
                  <c:v>Walk</c:v>
                </c:pt>
                <c:pt idx="3">
                  <c:v>Underground</c:v>
                </c:pt>
                <c:pt idx="4">
                  <c:v>Rail</c:v>
                </c:pt>
                <c:pt idx="5">
                  <c:v>Cycle</c:v>
                </c:pt>
                <c:pt idx="6">
                  <c:v>Taxi
/PHV</c:v>
                </c:pt>
                <c:pt idx="7">
                  <c:v>Motor
cycle</c:v>
                </c:pt>
                <c:pt idx="8">
                  <c:v>DLR</c:v>
                </c:pt>
              </c:strCache>
            </c:strRef>
          </c:cat>
          <c:val>
            <c:numRef>
              <c:f>'Fig 2.3'!$D$40:$L$40</c:f>
              <c:numCache>
                <c:formatCode>General</c:formatCode>
                <c:ptCount val="9"/>
                <c:pt idx="0">
                  <c:v>32.678</c:v>
                </c:pt>
                <c:pt idx="1">
                  <c:v>21.37</c:v>
                </c:pt>
                <c:pt idx="2">
                  <c:v>20.622</c:v>
                </c:pt>
                <c:pt idx="3">
                  <c:v>11.014</c:v>
                </c:pt>
                <c:pt idx="4">
                  <c:v>9.617</c:v>
                </c:pt>
                <c:pt idx="5">
                  <c:v>1.917</c:v>
                </c:pt>
                <c:pt idx="6">
                  <c:v>1.317</c:v>
                </c:pt>
                <c:pt idx="7">
                  <c:v>0.607</c:v>
                </c:pt>
                <c:pt idx="8">
                  <c:v>0.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995630093304"/>
          <c:y val="0"/>
          <c:w val="0.91689303570725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3.27'!$D$36</c:f>
              <c:strCache>
                <c:ptCount val="1"/>
                <c:pt idx="0">
                  <c:v>Great Britai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7'!$C$37:$C$43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7'!$D$37:$D$43</c:f>
              <c:numCache>
                <c:formatCode>General</c:formatCode>
                <c:ptCount val="7"/>
                <c:pt idx="0">
                  <c:v>0.016</c:v>
                </c:pt>
                <c:pt idx="1">
                  <c:v>0.014</c:v>
                </c:pt>
                <c:pt idx="2">
                  <c:v>0.016</c:v>
                </c:pt>
                <c:pt idx="3">
                  <c:v>0.016</c:v>
                </c:pt>
                <c:pt idx="4">
                  <c:v>0.015</c:v>
                </c:pt>
                <c:pt idx="5">
                  <c:v>0.016</c:v>
                </c:pt>
                <c:pt idx="6">
                  <c:v>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3.27'!$E$36</c:f>
              <c:strCache>
                <c:ptCount val="1"/>
                <c:pt idx="0">
                  <c:v>Greater Lond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7'!$C$37:$C$43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7'!$E$37:$E$43</c:f>
              <c:numCache>
                <c:formatCode>General</c:formatCode>
                <c:ptCount val="7"/>
                <c:pt idx="0">
                  <c:v>0.017</c:v>
                </c:pt>
                <c:pt idx="1">
                  <c:v>0.019</c:v>
                </c:pt>
                <c:pt idx="2">
                  <c:v>0.019</c:v>
                </c:pt>
                <c:pt idx="3">
                  <c:v>0.021</c:v>
                </c:pt>
                <c:pt idx="4">
                  <c:v>0.022</c:v>
                </c:pt>
                <c:pt idx="5">
                  <c:v>0.027</c:v>
                </c:pt>
                <c:pt idx="6">
                  <c:v>0.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3.27'!$F$36</c:f>
              <c:strCache>
                <c:ptCount val="1"/>
                <c:pt idx="0">
                  <c:v>Inner Lond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7'!$C$37:$C$43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7'!$F$37:$F$43</c:f>
              <c:numCache>
                <c:formatCode>General</c:formatCode>
                <c:ptCount val="7"/>
                <c:pt idx="0">
                  <c:v>0.029</c:v>
                </c:pt>
                <c:pt idx="1">
                  <c:v>0.027</c:v>
                </c:pt>
                <c:pt idx="2">
                  <c:v>0.029</c:v>
                </c:pt>
                <c:pt idx="3">
                  <c:v>0.029</c:v>
                </c:pt>
                <c:pt idx="4">
                  <c:v>0.031</c:v>
                </c:pt>
                <c:pt idx="5">
                  <c:v>0.043</c:v>
                </c:pt>
                <c:pt idx="6">
                  <c:v>0.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3.27'!$G$36</c:f>
              <c:strCache>
                <c:ptCount val="1"/>
                <c:pt idx="0">
                  <c:v>Outer Lond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27'!$C$37:$C$43</c:f>
              <c:strCache>
                <c:ptCount val="7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</c:strCache>
            </c:strRef>
          </c:cat>
          <c:val>
            <c:numRef>
              <c:f>'Fig 3.27'!$G$37:$G$43</c:f>
              <c:numCache>
                <c:formatCode>General</c:formatCode>
                <c:ptCount val="7"/>
                <c:pt idx="0">
                  <c:v>0.01</c:v>
                </c:pt>
                <c:pt idx="1">
                  <c:v>0.014</c:v>
                </c:pt>
                <c:pt idx="2">
                  <c:v>0.012</c:v>
                </c:pt>
                <c:pt idx="3">
                  <c:v>0.015</c:v>
                </c:pt>
                <c:pt idx="4">
                  <c:v>0.016</c:v>
                </c:pt>
                <c:pt idx="5">
                  <c:v>0.016</c:v>
                </c:pt>
                <c:pt idx="6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2103"/>
        <c:axId val="77647194"/>
      </c:lineChart>
      <c:catAx>
        <c:axId val="7392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7647194"/>
        <c:crossesAt val="0"/>
        <c:auto val="1"/>
        <c:lblAlgn val="ctr"/>
        <c:lblOffset val="100"/>
        <c:noMultiLvlLbl val="0"/>
      </c:catAx>
      <c:valAx>
        <c:axId val="77647194"/>
        <c:scaling>
          <c:orientation val="minMax"/>
          <c:max val="0.045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Cycle mode share</a:t>
                </a:r>
              </a:p>
            </c:rich>
          </c:tx>
          <c:layout>
            <c:manualLayout>
              <c:xMode val="edge"/>
              <c:yMode val="edge"/>
              <c:x val="0.00984213219951971"/>
              <c:y val="0.012299241745775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392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053698673281"/>
          <c:y val="0.717535375246283"/>
          <c:w val="0.159718121333806"/>
          <c:h val="0.179055465997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65731212972"/>
          <c:y val="0.00810777098665336"/>
          <c:w val="0.972832865606486"/>
          <c:h val="0.987775976050892"/>
        </c:manualLayout>
      </c:layout>
      <c:lineChart>
        <c:grouping val="standard"/>
        <c:varyColors val="0"/>
        <c:ser>
          <c:idx val="0"/>
          <c:order val="0"/>
          <c:tx>
            <c:strRef>
              <c:f>'Fig 4.1'!$D$35</c:f>
              <c:strCache>
                <c:ptCount val="1"/>
                <c:pt idx="0">
                  <c:v>Kilometres operated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1'!$C$36:$C$53</c:f>
              <c:strCache>
                <c:ptCount val="18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  <c:pt idx="15">
                  <c:v>2010/11</c:v>
                </c:pt>
                <c:pt idx="16">
                  <c:v>2011/12</c:v>
                </c:pt>
                <c:pt idx="17">
                  <c:v>2012/13</c:v>
                </c:pt>
              </c:strCache>
            </c:strRef>
          </c:cat>
          <c:val>
            <c:numRef>
              <c:f>'Fig 4.1'!$D$36:$D$53</c:f>
              <c:numCache>
                <c:formatCode>General</c:formatCode>
                <c:ptCount val="18"/>
                <c:pt idx="0">
                  <c:v>57.208</c:v>
                </c:pt>
                <c:pt idx="1">
                  <c:v>58.611</c:v>
                </c:pt>
                <c:pt idx="2">
                  <c:v>62.053</c:v>
                </c:pt>
                <c:pt idx="3">
                  <c:v>61.248</c:v>
                </c:pt>
                <c:pt idx="4">
                  <c:v>63.066</c:v>
                </c:pt>
                <c:pt idx="5">
                  <c:v>63.808</c:v>
                </c:pt>
                <c:pt idx="6">
                  <c:v>65.374</c:v>
                </c:pt>
                <c:pt idx="7">
                  <c:v>65.438</c:v>
                </c:pt>
                <c:pt idx="8">
                  <c:v>67.656</c:v>
                </c:pt>
                <c:pt idx="9">
                  <c:v>69.432</c:v>
                </c:pt>
                <c:pt idx="10">
                  <c:v>68.821</c:v>
                </c:pt>
                <c:pt idx="11">
                  <c:v>69.766</c:v>
                </c:pt>
                <c:pt idx="12">
                  <c:v>70.496</c:v>
                </c:pt>
                <c:pt idx="13">
                  <c:v>70.624</c:v>
                </c:pt>
                <c:pt idx="14">
                  <c:v>69.368</c:v>
                </c:pt>
                <c:pt idx="15">
                  <c:v>68.869</c:v>
                </c:pt>
                <c:pt idx="16">
                  <c:v>72.384</c:v>
                </c:pt>
                <c:pt idx="17">
                  <c:v>75.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4.1'!$E$35</c:f>
              <c:strCache>
                <c:ptCount val="1"/>
                <c:pt idx="0">
                  <c:v>Kilometres schedule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1'!$C$36:$C$53</c:f>
              <c:strCache>
                <c:ptCount val="18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  <c:pt idx="15">
                  <c:v>2010/11</c:v>
                </c:pt>
                <c:pt idx="16">
                  <c:v>2011/12</c:v>
                </c:pt>
                <c:pt idx="17">
                  <c:v>2012/13</c:v>
                </c:pt>
              </c:strCache>
            </c:strRef>
          </c:cat>
          <c:val>
            <c:numRef>
              <c:f>'Fig 4.1'!$E$36:$E$53</c:f>
              <c:numCache>
                <c:formatCode>General</c:formatCode>
                <c:ptCount val="18"/>
                <c:pt idx="0">
                  <c:v>59.472</c:v>
                </c:pt>
                <c:pt idx="1">
                  <c:v>61.996</c:v>
                </c:pt>
                <c:pt idx="2">
                  <c:v>65.008</c:v>
                </c:pt>
                <c:pt idx="3">
                  <c:v>65.43</c:v>
                </c:pt>
                <c:pt idx="4">
                  <c:v>66.855</c:v>
                </c:pt>
                <c:pt idx="5">
                  <c:v>69.623</c:v>
                </c:pt>
                <c:pt idx="6">
                  <c:v>70.358</c:v>
                </c:pt>
                <c:pt idx="7">
                  <c:v>71.796</c:v>
                </c:pt>
                <c:pt idx="8">
                  <c:v>72.697</c:v>
                </c:pt>
                <c:pt idx="9">
                  <c:v>72.89</c:v>
                </c:pt>
                <c:pt idx="10">
                  <c:v>73.563</c:v>
                </c:pt>
                <c:pt idx="11">
                  <c:v>73.811</c:v>
                </c:pt>
                <c:pt idx="12">
                  <c:v>74.377</c:v>
                </c:pt>
                <c:pt idx="13">
                  <c:v>73.245</c:v>
                </c:pt>
                <c:pt idx="14">
                  <c:v>71.797</c:v>
                </c:pt>
                <c:pt idx="15">
                  <c:v>72.053</c:v>
                </c:pt>
                <c:pt idx="16">
                  <c:v>74.631</c:v>
                </c:pt>
                <c:pt idx="17">
                  <c:v>77.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64423"/>
        <c:axId val="33703681"/>
      </c:lineChart>
      <c:catAx>
        <c:axId val="9386442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3703681"/>
        <c:crossesAt val="0"/>
        <c:auto val="1"/>
        <c:lblAlgn val="ctr"/>
        <c:lblOffset val="100"/>
        <c:noMultiLvlLbl val="0"/>
      </c:catAx>
      <c:valAx>
        <c:axId val="33703681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Kilometres (millions)</a:t>
                </a:r>
              </a:p>
            </c:rich>
          </c:tx>
          <c:layout>
            <c:manualLayout>
              <c:xMode val="edge"/>
              <c:yMode val="edge"/>
              <c:x val="0.00974430932335516"/>
              <c:y val="-0.1102033179493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3864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044901777362"/>
          <c:y val="0.0514531620306848"/>
          <c:w val="0.272256002494543"/>
          <c:h val="0.0946114506673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067331092827"/>
          <c:y val="0"/>
          <c:w val="0.833661683470468"/>
          <c:h val="0.994956910309607"/>
        </c:manualLayout>
      </c:layout>
      <c:lineChart>
        <c:grouping val="standard"/>
        <c:varyColors val="0"/>
        <c:ser>
          <c:idx val="0"/>
          <c:order val="0"/>
          <c:tx>
            <c:strRef>
              <c:f>'Fig 4.2'!$D$34</c:f>
              <c:strCache>
                <c:ptCount val="1"/>
                <c:pt idx="0">
                  <c:v>Kilometres scheduled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2'!$C$35:$C$52</c:f>
              <c:strCache>
                <c:ptCount val="18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  <c:pt idx="15">
                  <c:v>2010/11</c:v>
                </c:pt>
                <c:pt idx="16">
                  <c:v>2011/12</c:v>
                </c:pt>
                <c:pt idx="17">
                  <c:v>2012/13</c:v>
                </c:pt>
              </c:strCache>
            </c:strRef>
          </c:cat>
          <c:val>
            <c:numRef>
              <c:f>'Fig 4.2'!$D$35:$D$52</c:f>
              <c:numCache>
                <c:formatCode>General</c:formatCode>
                <c:ptCount val="18"/>
                <c:pt idx="0">
                  <c:v>335.031</c:v>
                </c:pt>
                <c:pt idx="1">
                  <c:v>339.122</c:v>
                </c:pt>
                <c:pt idx="2">
                  <c:v>351.129</c:v>
                </c:pt>
                <c:pt idx="3">
                  <c:v>355.315</c:v>
                </c:pt>
                <c:pt idx="4">
                  <c:v>370.115</c:v>
                </c:pt>
                <c:pt idx="5">
                  <c:v>382.791</c:v>
                </c:pt>
                <c:pt idx="6">
                  <c:v>394.502</c:v>
                </c:pt>
                <c:pt idx="7">
                  <c:v>424.766</c:v>
                </c:pt>
                <c:pt idx="8">
                  <c:v>457.427</c:v>
                </c:pt>
                <c:pt idx="9">
                  <c:v>467.415</c:v>
                </c:pt>
                <c:pt idx="10">
                  <c:v>472.771</c:v>
                </c:pt>
                <c:pt idx="11">
                  <c:v>478.881</c:v>
                </c:pt>
                <c:pt idx="12">
                  <c:v>480</c:v>
                </c:pt>
                <c:pt idx="13">
                  <c:v>492</c:v>
                </c:pt>
                <c:pt idx="14">
                  <c:v>497.2</c:v>
                </c:pt>
                <c:pt idx="15">
                  <c:v>498.5</c:v>
                </c:pt>
                <c:pt idx="16">
                  <c:v>501.6</c:v>
                </c:pt>
                <c:pt idx="17">
                  <c:v>50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4.2'!$E$34</c:f>
              <c:strCache>
                <c:ptCount val="1"/>
                <c:pt idx="0">
                  <c:v>Kilometres operated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2'!$C$35:$C$52</c:f>
              <c:strCache>
                <c:ptCount val="18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  <c:pt idx="15">
                  <c:v>2010/11</c:v>
                </c:pt>
                <c:pt idx="16">
                  <c:v>2011/12</c:v>
                </c:pt>
                <c:pt idx="17">
                  <c:v>2012/13</c:v>
                </c:pt>
              </c:strCache>
            </c:strRef>
          </c:cat>
          <c:val>
            <c:numRef>
              <c:f>'Fig 4.2'!$E$35:$E$52</c:f>
              <c:numCache>
                <c:formatCode>General</c:formatCode>
                <c:ptCount val="18"/>
                <c:pt idx="0">
                  <c:v>329</c:v>
                </c:pt>
                <c:pt idx="1">
                  <c:v>332</c:v>
                </c:pt>
                <c:pt idx="2">
                  <c:v>342</c:v>
                </c:pt>
                <c:pt idx="3">
                  <c:v>344.3</c:v>
                </c:pt>
                <c:pt idx="4">
                  <c:v>354.2</c:v>
                </c:pt>
                <c:pt idx="5">
                  <c:v>364.8</c:v>
                </c:pt>
                <c:pt idx="6">
                  <c:v>380.3</c:v>
                </c:pt>
                <c:pt idx="7">
                  <c:v>408.2</c:v>
                </c:pt>
                <c:pt idx="8">
                  <c:v>444.619</c:v>
                </c:pt>
                <c:pt idx="9">
                  <c:v>456.664</c:v>
                </c:pt>
                <c:pt idx="10">
                  <c:v>461.898</c:v>
                </c:pt>
                <c:pt idx="11">
                  <c:v>466.909</c:v>
                </c:pt>
                <c:pt idx="12">
                  <c:v>468.2</c:v>
                </c:pt>
                <c:pt idx="13">
                  <c:v>478</c:v>
                </c:pt>
                <c:pt idx="14">
                  <c:v>482.9</c:v>
                </c:pt>
                <c:pt idx="15">
                  <c:v>485.5</c:v>
                </c:pt>
                <c:pt idx="16">
                  <c:v>489.7</c:v>
                </c:pt>
                <c:pt idx="17">
                  <c:v>4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12812"/>
        <c:axId val="67680187"/>
      </c:lineChart>
      <c:catAx>
        <c:axId val="2811281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67680187"/>
        <c:crossesAt val="0"/>
        <c:auto val="1"/>
        <c:lblAlgn val="ctr"/>
        <c:lblOffset val="100"/>
        <c:noMultiLvlLbl val="0"/>
      </c:catAx>
      <c:valAx>
        <c:axId val="67680187"/>
        <c:scaling>
          <c:orientation val="minMax"/>
          <c:max val="550"/>
          <c:min val="25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Kilometres (millions)</a:t>
                </a:r>
              </a:p>
            </c:rich>
          </c:tx>
          <c:layout>
            <c:manualLayout>
              <c:xMode val="edge"/>
              <c:yMode val="edge"/>
              <c:x val="0.00969598640244138"/>
              <c:y val="-0.202617299712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28112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202997643605"/>
          <c:y val="0.029045643153527"/>
          <c:w val="0.295708270560513"/>
          <c:h val="0.1193744015320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936095375616"/>
          <c:y val="0"/>
          <c:w val="0.9480543522529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.3'!$C$38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3'!$D$37:$M$37</c:f>
              <c:strCache>
                <c:ptCount val="10"/>
                <c:pt idx="0">
                  <c:v>c2c</c:v>
                </c:pt>
                <c:pt idx="1">
                  <c:v>Chiltern Railways</c:v>
                </c:pt>
                <c:pt idx="2">
                  <c:v>First Capital Connect</c:v>
                </c:pt>
                <c:pt idx="3">
                  <c:v>First Great Western</c:v>
                </c:pt>
                <c:pt idx="4">
                  <c:v>London Midland</c:v>
                </c:pt>
                <c:pt idx="5">
                  <c:v>London Overground</c:v>
                </c:pt>
                <c:pt idx="6">
                  <c:v>Greater Anglia</c:v>
                </c:pt>
                <c:pt idx="7">
                  <c:v>Southeastern</c:v>
                </c:pt>
                <c:pt idx="8">
                  <c:v>Southern</c:v>
                </c:pt>
                <c:pt idx="9">
                  <c:v>South West Trains</c:v>
                </c:pt>
              </c:strCache>
            </c:strRef>
          </c:cat>
          <c:val>
            <c:numRef>
              <c:f>'Fig 4.3'!$D$38:$M$38</c:f>
              <c:numCache>
                <c:formatCode>General</c:formatCode>
                <c:ptCount val="10"/>
                <c:pt idx="0">
                  <c:v>94.824</c:v>
                </c:pt>
                <c:pt idx="1">
                  <c:v>93.98</c:v>
                </c:pt>
                <c:pt idx="2">
                  <c:v>89.278</c:v>
                </c:pt>
                <c:pt idx="3">
                  <c:v>90.061</c:v>
                </c:pt>
                <c:pt idx="4">
                  <c:v>89.611</c:v>
                </c:pt>
                <c:pt idx="5">
                  <c:v>94.844</c:v>
                </c:pt>
                <c:pt idx="6">
                  <c:v>90.155</c:v>
                </c:pt>
                <c:pt idx="7">
                  <c:v>88.813</c:v>
                </c:pt>
                <c:pt idx="8">
                  <c:v>89.548</c:v>
                </c:pt>
                <c:pt idx="9">
                  <c:v>93.638</c:v>
                </c:pt>
              </c:numCache>
            </c:numRef>
          </c:val>
        </c:ser>
        <c:ser>
          <c:idx val="1"/>
          <c:order val="1"/>
          <c:tx>
            <c:strRef>
              <c:f>'Fig 4.3'!$C$39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3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3'!$D$37:$M$37</c:f>
              <c:strCache>
                <c:ptCount val="10"/>
                <c:pt idx="0">
                  <c:v>c2c</c:v>
                </c:pt>
                <c:pt idx="1">
                  <c:v>Chiltern Railways</c:v>
                </c:pt>
                <c:pt idx="2">
                  <c:v>First Capital Connect</c:v>
                </c:pt>
                <c:pt idx="3">
                  <c:v>First Great Western</c:v>
                </c:pt>
                <c:pt idx="4">
                  <c:v>London Midland</c:v>
                </c:pt>
                <c:pt idx="5">
                  <c:v>London Overground</c:v>
                </c:pt>
                <c:pt idx="6">
                  <c:v>Greater Anglia</c:v>
                </c:pt>
                <c:pt idx="7">
                  <c:v>Southeastern</c:v>
                </c:pt>
                <c:pt idx="8">
                  <c:v>Southern</c:v>
                </c:pt>
                <c:pt idx="9">
                  <c:v>South West Trains</c:v>
                </c:pt>
              </c:strCache>
            </c:strRef>
          </c:cat>
          <c:val>
            <c:numRef>
              <c:f>'Fig 4.3'!$D$39:$M$39</c:f>
              <c:numCache>
                <c:formatCode>General</c:formatCode>
                <c:ptCount val="10"/>
                <c:pt idx="0">
                  <c:v>96.82</c:v>
                </c:pt>
                <c:pt idx="1">
                  <c:v>93.012</c:v>
                </c:pt>
                <c:pt idx="2">
                  <c:v>89.964</c:v>
                </c:pt>
                <c:pt idx="3">
                  <c:v>90.208</c:v>
                </c:pt>
                <c:pt idx="4">
                  <c:v>90.444</c:v>
                </c:pt>
                <c:pt idx="5">
                  <c:v>96.584</c:v>
                </c:pt>
                <c:pt idx="6">
                  <c:v>90.801</c:v>
                </c:pt>
                <c:pt idx="7">
                  <c:v>91.759</c:v>
                </c:pt>
                <c:pt idx="8">
                  <c:v>90.015</c:v>
                </c:pt>
                <c:pt idx="9">
                  <c:v>92.258</c:v>
                </c:pt>
              </c:numCache>
            </c:numRef>
          </c:val>
        </c:ser>
        <c:ser>
          <c:idx val="2"/>
          <c:order val="2"/>
          <c:tx>
            <c:strRef>
              <c:f>'Fig 4.3'!$C$4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3'!$D$37:$M$37</c:f>
              <c:strCache>
                <c:ptCount val="10"/>
                <c:pt idx="0">
                  <c:v>c2c</c:v>
                </c:pt>
                <c:pt idx="1">
                  <c:v>Chiltern Railways</c:v>
                </c:pt>
                <c:pt idx="2">
                  <c:v>First Capital Connect</c:v>
                </c:pt>
                <c:pt idx="3">
                  <c:v>First Great Western</c:v>
                </c:pt>
                <c:pt idx="4">
                  <c:v>London Midland</c:v>
                </c:pt>
                <c:pt idx="5">
                  <c:v>London Overground</c:v>
                </c:pt>
                <c:pt idx="6">
                  <c:v>Greater Anglia</c:v>
                </c:pt>
                <c:pt idx="7">
                  <c:v>Southeastern</c:v>
                </c:pt>
                <c:pt idx="8">
                  <c:v>Southern</c:v>
                </c:pt>
                <c:pt idx="9">
                  <c:v>South West Trains</c:v>
                </c:pt>
              </c:strCache>
            </c:strRef>
          </c:cat>
          <c:val>
            <c:numRef>
              <c:f>'Fig 4.3'!$D$40:$M$40</c:f>
              <c:numCache>
                <c:formatCode>General</c:formatCode>
                <c:ptCount val="10"/>
                <c:pt idx="0">
                  <c:v>97.544</c:v>
                </c:pt>
                <c:pt idx="1">
                  <c:v>94.937</c:v>
                </c:pt>
                <c:pt idx="2">
                  <c:v>88.346</c:v>
                </c:pt>
                <c:pt idx="3">
                  <c:v>89.114</c:v>
                </c:pt>
                <c:pt idx="4">
                  <c:v>86.034</c:v>
                </c:pt>
                <c:pt idx="5">
                  <c:v>96.621</c:v>
                </c:pt>
                <c:pt idx="6">
                  <c:v>92.268</c:v>
                </c:pt>
                <c:pt idx="7">
                  <c:v>91.072</c:v>
                </c:pt>
                <c:pt idx="8">
                  <c:v>88.009</c:v>
                </c:pt>
                <c:pt idx="9">
                  <c:v>91.385</c:v>
                </c:pt>
              </c:numCache>
            </c:numRef>
          </c:val>
        </c:ser>
        <c:gapWidth val="150"/>
        <c:overlap val="0"/>
        <c:axId val="35010061"/>
        <c:axId val="74887460"/>
      </c:barChart>
      <c:catAx>
        <c:axId val="3501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4887460"/>
        <c:crossesAt val="0"/>
        <c:auto val="1"/>
        <c:lblAlgn val="ctr"/>
        <c:lblOffset val="100"/>
        <c:noMultiLvlLbl val="0"/>
      </c:catAx>
      <c:valAx>
        <c:axId val="74887460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ublic performance measure</a:t>
                </a:r>
              </a:p>
            </c:rich>
          </c:tx>
          <c:layout>
            <c:manualLayout>
              <c:xMode val="edge"/>
              <c:yMode val="edge"/>
              <c:x val="0.00929319856344182"/>
              <c:y val="-0.3307427622211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5010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455181606131"/>
          <c:y val="0.0422401518747034"/>
          <c:w val="0.3435151245881"/>
          <c:h val="0.0481134314190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42623208943"/>
          <c:y val="0"/>
          <c:w val="0.9465438513619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.4'!$D$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3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'!$C$37:$C$48</c:f>
              <c:strCache>
                <c:ptCount val="12"/>
                <c:pt idx="0">
                  <c:v>c2c</c:v>
                </c:pt>
                <c:pt idx="1">
                  <c:v>Chiltern Railways</c:v>
                </c:pt>
                <c:pt idx="2">
                  <c:v>First Great Western</c:v>
                </c:pt>
                <c:pt idx="3">
                  <c:v>First Capital Connect</c:v>
                </c:pt>
                <c:pt idx="4">
                  <c:v>London Midland</c:v>
                </c:pt>
                <c:pt idx="5">
                  <c:v>London Overground</c:v>
                </c:pt>
                <c:pt idx="6">
                  <c:v>Greater Anglia</c:v>
                </c:pt>
                <c:pt idx="7">
                  <c:v>Southeastern</c:v>
                </c:pt>
                <c:pt idx="8">
                  <c:v>Southern</c:v>
                </c:pt>
                <c:pt idx="9">
                  <c:v>South West Trains</c:v>
                </c:pt>
                <c:pt idx="10">
                  <c:v/>
                </c:pt>
                <c:pt idx="11">
                  <c:v>All operators</c:v>
                </c:pt>
              </c:strCache>
            </c:strRef>
          </c:cat>
          <c:val>
            <c:numRef>
              <c:f>'Fig 4.4'!$D$37:$D$48</c:f>
              <c:numCache>
                <c:formatCode>General</c:formatCode>
                <c:ptCount val="12"/>
                <c:pt idx="0">
                  <c:v>0.026</c:v>
                </c:pt>
                <c:pt idx="1">
                  <c:v>0.031</c:v>
                </c:pt>
                <c:pt idx="2">
                  <c:v>0.185</c:v>
                </c:pt>
                <c:pt idx="3">
                  <c:v>0.028</c:v>
                </c:pt>
                <c:pt idx="4">
                  <c:v>0.004</c:v>
                </c:pt>
                <c:pt idx="5">
                  <c:v>0</c:v>
                </c:pt>
                <c:pt idx="6">
                  <c:v>0.049</c:v>
                </c:pt>
                <c:pt idx="7">
                  <c:v>0.013</c:v>
                </c:pt>
                <c:pt idx="8">
                  <c:v>0.051</c:v>
                </c:pt>
                <c:pt idx="9">
                  <c:v>0.034</c:v>
                </c:pt>
                <c:pt idx="11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Fig 4.4'!$E$3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'!$C$37:$C$48</c:f>
              <c:strCache>
                <c:ptCount val="12"/>
                <c:pt idx="0">
                  <c:v>c2c</c:v>
                </c:pt>
                <c:pt idx="1">
                  <c:v>Chiltern Railways</c:v>
                </c:pt>
                <c:pt idx="2">
                  <c:v>First Great Western</c:v>
                </c:pt>
                <c:pt idx="3">
                  <c:v>First Capital Connect</c:v>
                </c:pt>
                <c:pt idx="4">
                  <c:v>London Midland</c:v>
                </c:pt>
                <c:pt idx="5">
                  <c:v>London Overground</c:v>
                </c:pt>
                <c:pt idx="6">
                  <c:v>Greater Anglia</c:v>
                </c:pt>
                <c:pt idx="7">
                  <c:v>Southeastern</c:v>
                </c:pt>
                <c:pt idx="8">
                  <c:v>Southern</c:v>
                </c:pt>
                <c:pt idx="9">
                  <c:v>South West Trains</c:v>
                </c:pt>
                <c:pt idx="10">
                  <c:v/>
                </c:pt>
                <c:pt idx="11">
                  <c:v>All operators</c:v>
                </c:pt>
              </c:strCache>
            </c:strRef>
          </c:cat>
          <c:val>
            <c:numRef>
              <c:f>'Fig 4.4'!$E$37:$E$48</c:f>
              <c:numCache>
                <c:formatCode>General</c:formatCode>
                <c:ptCount val="12"/>
                <c:pt idx="0">
                  <c:v>0.039</c:v>
                </c:pt>
                <c:pt idx="1">
                  <c:v>0.049</c:v>
                </c:pt>
                <c:pt idx="2">
                  <c:v>0.107</c:v>
                </c:pt>
                <c:pt idx="3">
                  <c:v>0.032</c:v>
                </c:pt>
                <c:pt idx="4">
                  <c:v>0.028</c:v>
                </c:pt>
                <c:pt idx="5">
                  <c:v>0</c:v>
                </c:pt>
                <c:pt idx="6">
                  <c:v>0.047</c:v>
                </c:pt>
                <c:pt idx="7">
                  <c:v>0.015</c:v>
                </c:pt>
                <c:pt idx="8">
                  <c:v>0.056</c:v>
                </c:pt>
                <c:pt idx="9">
                  <c:v>0.041</c:v>
                </c:pt>
                <c:pt idx="11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'Fig 4.4'!$F$3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37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'!$C$37:$C$48</c:f>
              <c:strCache>
                <c:ptCount val="12"/>
                <c:pt idx="0">
                  <c:v>c2c</c:v>
                </c:pt>
                <c:pt idx="1">
                  <c:v>Chiltern Railways</c:v>
                </c:pt>
                <c:pt idx="2">
                  <c:v>First Great Western</c:v>
                </c:pt>
                <c:pt idx="3">
                  <c:v>First Capital Connect</c:v>
                </c:pt>
                <c:pt idx="4">
                  <c:v>London Midland</c:v>
                </c:pt>
                <c:pt idx="5">
                  <c:v>London Overground</c:v>
                </c:pt>
                <c:pt idx="6">
                  <c:v>Greater Anglia</c:v>
                </c:pt>
                <c:pt idx="7">
                  <c:v>Southeastern</c:v>
                </c:pt>
                <c:pt idx="8">
                  <c:v>Southern</c:v>
                </c:pt>
                <c:pt idx="9">
                  <c:v>South West Trains</c:v>
                </c:pt>
                <c:pt idx="10">
                  <c:v/>
                </c:pt>
                <c:pt idx="11">
                  <c:v>All operators</c:v>
                </c:pt>
              </c:strCache>
            </c:strRef>
          </c:cat>
          <c:val>
            <c:numRef>
              <c:f>'Fig 4.4'!$F$37:$F$48</c:f>
              <c:numCache>
                <c:formatCode>General</c:formatCode>
                <c:ptCount val="12"/>
                <c:pt idx="0">
                  <c:v>0.046</c:v>
                </c:pt>
                <c:pt idx="1">
                  <c:v>0.087</c:v>
                </c:pt>
                <c:pt idx="2">
                  <c:v>0.096</c:v>
                </c:pt>
                <c:pt idx="3">
                  <c:v>0.018</c:v>
                </c:pt>
                <c:pt idx="4">
                  <c:v>0.018</c:v>
                </c:pt>
                <c:pt idx="5">
                  <c:v>0</c:v>
                </c:pt>
                <c:pt idx="6">
                  <c:v>0.042</c:v>
                </c:pt>
                <c:pt idx="7">
                  <c:v>0.02</c:v>
                </c:pt>
                <c:pt idx="8">
                  <c:v>0.057</c:v>
                </c:pt>
                <c:pt idx="9">
                  <c:v>0.05</c:v>
                </c:pt>
                <c:pt idx="11">
                  <c:v>0.041</c:v>
                </c:pt>
              </c:numCache>
            </c:numRef>
          </c:val>
        </c:ser>
        <c:gapWidth val="150"/>
        <c:overlap val="0"/>
        <c:axId val="64228290"/>
        <c:axId val="83016143"/>
      </c:barChart>
      <c:catAx>
        <c:axId val="6422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83016143"/>
        <c:crossesAt val="0"/>
        <c:auto val="1"/>
        <c:lblAlgn val="ctr"/>
        <c:lblOffset val="100"/>
        <c:noMultiLvlLbl val="0"/>
      </c:catAx>
      <c:valAx>
        <c:axId val="83016143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Passengers in excess of capacity (PiXC)</a:t>
                </a:r>
              </a:p>
            </c:rich>
          </c:tx>
          <c:layout>
            <c:manualLayout>
              <c:xMode val="edge"/>
              <c:yMode val="edge"/>
              <c:x val="0.00984096992599591"/>
              <c:y val="-0.4962087288793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64228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936545425917"/>
          <c:y val="0.0336139471013195"/>
          <c:w val="0.247165800661313"/>
          <c:h val="0.0484208012418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205229169948"/>
          <c:y val="0"/>
          <c:w val="0.96467947708300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4.5'!$D$37</c:f>
              <c:strCache>
                <c:ptCount val="1"/>
                <c:pt idx="0">
                  <c:v>Central AM Pea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5'!$C$38:$C$119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5'!$D$38:$D$119</c:f>
              <c:numCache>
                <c:formatCode>General</c:formatCode>
                <c:ptCount val="82"/>
                <c:pt idx="0">
                  <c:v>15.559</c:v>
                </c:pt>
                <c:pt idx="1">
                  <c:v>15.454</c:v>
                </c:pt>
                <c:pt idx="2">
                  <c:v>14.64</c:v>
                </c:pt>
                <c:pt idx="3">
                  <c:v>15.833</c:v>
                </c:pt>
                <c:pt idx="4">
                  <c:v>16.389</c:v>
                </c:pt>
                <c:pt idx="5">
                  <c:v>15.393</c:v>
                </c:pt>
                <c:pt idx="6">
                  <c:v>15.337</c:v>
                </c:pt>
                <c:pt idx="7">
                  <c:v>15.469</c:v>
                </c:pt>
                <c:pt idx="8">
                  <c:v>14.434</c:v>
                </c:pt>
                <c:pt idx="9">
                  <c:v>14.224</c:v>
                </c:pt>
                <c:pt idx="10">
                  <c:v>14.923</c:v>
                </c:pt>
                <c:pt idx="11">
                  <c:v>16.29</c:v>
                </c:pt>
                <c:pt idx="12">
                  <c:v>14.508</c:v>
                </c:pt>
                <c:pt idx="13">
                  <c:v>14.919</c:v>
                </c:pt>
                <c:pt idx="14">
                  <c:v>14.735</c:v>
                </c:pt>
                <c:pt idx="15">
                  <c:v>15.833</c:v>
                </c:pt>
                <c:pt idx="16">
                  <c:v>15.601</c:v>
                </c:pt>
                <c:pt idx="17">
                  <c:v>15.174</c:v>
                </c:pt>
                <c:pt idx="18">
                  <c:v>14.467</c:v>
                </c:pt>
                <c:pt idx="19">
                  <c:v>14.483</c:v>
                </c:pt>
                <c:pt idx="20">
                  <c:v>14.327</c:v>
                </c:pt>
                <c:pt idx="21">
                  <c:v>13.993</c:v>
                </c:pt>
                <c:pt idx="22">
                  <c:v>14.409</c:v>
                </c:pt>
                <c:pt idx="23">
                  <c:v>14.972</c:v>
                </c:pt>
                <c:pt idx="24">
                  <c:v>14.405</c:v>
                </c:pt>
                <c:pt idx="25">
                  <c:v>14.666</c:v>
                </c:pt>
                <c:pt idx="26">
                  <c:v>14.336</c:v>
                </c:pt>
                <c:pt idx="27">
                  <c:v>15.908</c:v>
                </c:pt>
                <c:pt idx="28">
                  <c:v>15.598</c:v>
                </c:pt>
                <c:pt idx="29">
                  <c:v>14.89</c:v>
                </c:pt>
                <c:pt idx="30">
                  <c:v>14.66</c:v>
                </c:pt>
                <c:pt idx="31">
                  <c:v>14.409</c:v>
                </c:pt>
                <c:pt idx="32">
                  <c:v>14.442</c:v>
                </c:pt>
                <c:pt idx="33">
                  <c:v>13.923</c:v>
                </c:pt>
                <c:pt idx="34">
                  <c:v>15.059</c:v>
                </c:pt>
                <c:pt idx="35">
                  <c:v>16.528</c:v>
                </c:pt>
                <c:pt idx="36">
                  <c:v>15.403</c:v>
                </c:pt>
                <c:pt idx="37">
                  <c:v>15.356</c:v>
                </c:pt>
                <c:pt idx="38">
                  <c:v>14.898</c:v>
                </c:pt>
                <c:pt idx="39">
                  <c:v>16.589</c:v>
                </c:pt>
                <c:pt idx="40">
                  <c:v>16.127</c:v>
                </c:pt>
                <c:pt idx="41">
                  <c:v>15.395</c:v>
                </c:pt>
                <c:pt idx="42">
                  <c:v>15.097</c:v>
                </c:pt>
                <c:pt idx="43">
                  <c:v>15.683</c:v>
                </c:pt>
                <c:pt idx="44">
                  <c:v>14.771</c:v>
                </c:pt>
                <c:pt idx="45">
                  <c:v>14.46</c:v>
                </c:pt>
                <c:pt idx="46">
                  <c:v>14.858</c:v>
                </c:pt>
                <c:pt idx="47">
                  <c:v>16.317</c:v>
                </c:pt>
                <c:pt idx="48">
                  <c:v>14.539</c:v>
                </c:pt>
                <c:pt idx="49">
                  <c:v>14.467</c:v>
                </c:pt>
                <c:pt idx="50">
                  <c:v>14.032</c:v>
                </c:pt>
                <c:pt idx="51">
                  <c:v>16.164</c:v>
                </c:pt>
                <c:pt idx="52">
                  <c:v>15.915</c:v>
                </c:pt>
                <c:pt idx="53">
                  <c:v>15.527</c:v>
                </c:pt>
                <c:pt idx="54">
                  <c:v>15.054</c:v>
                </c:pt>
                <c:pt idx="55">
                  <c:v>14.746</c:v>
                </c:pt>
                <c:pt idx="56">
                  <c:v>13.742</c:v>
                </c:pt>
                <c:pt idx="57">
                  <c:v>13.91</c:v>
                </c:pt>
                <c:pt idx="58">
                  <c:v>14.758</c:v>
                </c:pt>
                <c:pt idx="59">
                  <c:v>15.76</c:v>
                </c:pt>
                <c:pt idx="60">
                  <c:v>14.521</c:v>
                </c:pt>
                <c:pt idx="61">
                  <c:v>14.944</c:v>
                </c:pt>
                <c:pt idx="62">
                  <c:v>14.467</c:v>
                </c:pt>
                <c:pt idx="63">
                  <c:v>15.673</c:v>
                </c:pt>
                <c:pt idx="64">
                  <c:v>15.545</c:v>
                </c:pt>
                <c:pt idx="65">
                  <c:v>14.78</c:v>
                </c:pt>
                <c:pt idx="66">
                  <c:v>14.494</c:v>
                </c:pt>
                <c:pt idx="67">
                  <c:v>14.841</c:v>
                </c:pt>
                <c:pt idx="68">
                  <c:v>14.106</c:v>
                </c:pt>
                <c:pt idx="69">
                  <c:v>14.277</c:v>
                </c:pt>
                <c:pt idx="70">
                  <c:v>14.174</c:v>
                </c:pt>
                <c:pt idx="71">
                  <c:v>16.021</c:v>
                </c:pt>
                <c:pt idx="72">
                  <c:v>15.136</c:v>
                </c:pt>
                <c:pt idx="73">
                  <c:v>15.582</c:v>
                </c:pt>
                <c:pt idx="74">
                  <c:v>15.06</c:v>
                </c:pt>
                <c:pt idx="75">
                  <c:v>15.67</c:v>
                </c:pt>
                <c:pt idx="76">
                  <c:v>16.101</c:v>
                </c:pt>
                <c:pt idx="77">
                  <c:v>15.403</c:v>
                </c:pt>
                <c:pt idx="78">
                  <c:v>15.109</c:v>
                </c:pt>
                <c:pt idx="79">
                  <c:v>15.097</c:v>
                </c:pt>
                <c:pt idx="80">
                  <c:v>14.719</c:v>
                </c:pt>
                <c:pt idx="81">
                  <c:v>14.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4.5'!$E$37</c:f>
              <c:strCache>
                <c:ptCount val="1"/>
                <c:pt idx="0">
                  <c:v>Central Inter Peak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5'!$C$38:$C$119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5'!$E$38:$E$119</c:f>
              <c:numCache>
                <c:formatCode>General</c:formatCode>
                <c:ptCount val="82"/>
                <c:pt idx="0">
                  <c:v>13.582</c:v>
                </c:pt>
                <c:pt idx="1">
                  <c:v>13.956</c:v>
                </c:pt>
                <c:pt idx="2">
                  <c:v>13.083</c:v>
                </c:pt>
                <c:pt idx="3">
                  <c:v>13.535</c:v>
                </c:pt>
                <c:pt idx="4">
                  <c:v>14.962</c:v>
                </c:pt>
                <c:pt idx="5">
                  <c:v>14.412</c:v>
                </c:pt>
                <c:pt idx="6">
                  <c:v>14.074</c:v>
                </c:pt>
                <c:pt idx="7">
                  <c:v>14.294</c:v>
                </c:pt>
                <c:pt idx="8">
                  <c:v>12.837</c:v>
                </c:pt>
                <c:pt idx="9">
                  <c:v>12.721</c:v>
                </c:pt>
                <c:pt idx="10">
                  <c:v>13.306</c:v>
                </c:pt>
                <c:pt idx="11">
                  <c:v>14.827</c:v>
                </c:pt>
                <c:pt idx="12">
                  <c:v>12.906</c:v>
                </c:pt>
                <c:pt idx="13">
                  <c:v>12.985</c:v>
                </c:pt>
                <c:pt idx="14">
                  <c:v>12.949</c:v>
                </c:pt>
                <c:pt idx="15">
                  <c:v>13.332</c:v>
                </c:pt>
                <c:pt idx="16">
                  <c:v>14.256</c:v>
                </c:pt>
                <c:pt idx="17">
                  <c:v>13.791</c:v>
                </c:pt>
                <c:pt idx="18">
                  <c:v>13.213</c:v>
                </c:pt>
                <c:pt idx="19">
                  <c:v>13.015</c:v>
                </c:pt>
                <c:pt idx="20">
                  <c:v>12.336</c:v>
                </c:pt>
                <c:pt idx="21">
                  <c:v>12.618</c:v>
                </c:pt>
                <c:pt idx="22">
                  <c:v>12.885</c:v>
                </c:pt>
                <c:pt idx="23">
                  <c:v>14.426</c:v>
                </c:pt>
                <c:pt idx="24">
                  <c:v>13.451</c:v>
                </c:pt>
                <c:pt idx="25">
                  <c:v>13.456</c:v>
                </c:pt>
                <c:pt idx="26">
                  <c:v>12.898</c:v>
                </c:pt>
                <c:pt idx="27">
                  <c:v>13.823</c:v>
                </c:pt>
                <c:pt idx="28">
                  <c:v>14.957</c:v>
                </c:pt>
                <c:pt idx="29">
                  <c:v>14.193</c:v>
                </c:pt>
                <c:pt idx="30">
                  <c:v>13.942</c:v>
                </c:pt>
                <c:pt idx="31">
                  <c:v>14.002</c:v>
                </c:pt>
                <c:pt idx="32">
                  <c:v>13.425</c:v>
                </c:pt>
                <c:pt idx="33">
                  <c:v>13.062</c:v>
                </c:pt>
                <c:pt idx="34">
                  <c:v>13.921</c:v>
                </c:pt>
                <c:pt idx="35">
                  <c:v>16.265</c:v>
                </c:pt>
                <c:pt idx="36">
                  <c:v>14.238</c:v>
                </c:pt>
                <c:pt idx="37">
                  <c:v>13.796</c:v>
                </c:pt>
                <c:pt idx="38">
                  <c:v>13.85</c:v>
                </c:pt>
                <c:pt idx="39">
                  <c:v>14.373</c:v>
                </c:pt>
                <c:pt idx="40">
                  <c:v>15.454</c:v>
                </c:pt>
                <c:pt idx="41">
                  <c:v>14.439</c:v>
                </c:pt>
                <c:pt idx="42">
                  <c:v>14.108</c:v>
                </c:pt>
                <c:pt idx="43">
                  <c:v>14.746</c:v>
                </c:pt>
                <c:pt idx="44">
                  <c:v>13.327</c:v>
                </c:pt>
                <c:pt idx="45">
                  <c:v>13.176</c:v>
                </c:pt>
                <c:pt idx="46">
                  <c:v>13.596</c:v>
                </c:pt>
                <c:pt idx="47">
                  <c:v>15.823</c:v>
                </c:pt>
                <c:pt idx="48">
                  <c:v>13.393</c:v>
                </c:pt>
                <c:pt idx="49">
                  <c:v>13.512</c:v>
                </c:pt>
                <c:pt idx="50">
                  <c:v>12.909</c:v>
                </c:pt>
                <c:pt idx="51">
                  <c:v>13.913</c:v>
                </c:pt>
                <c:pt idx="52">
                  <c:v>15.35</c:v>
                </c:pt>
                <c:pt idx="53">
                  <c:v>14.616</c:v>
                </c:pt>
                <c:pt idx="54">
                  <c:v>13.863</c:v>
                </c:pt>
                <c:pt idx="55">
                  <c:v>13.609</c:v>
                </c:pt>
                <c:pt idx="56">
                  <c:v>12.512</c:v>
                </c:pt>
                <c:pt idx="57">
                  <c:v>12.497</c:v>
                </c:pt>
                <c:pt idx="58">
                  <c:v>12.941</c:v>
                </c:pt>
                <c:pt idx="59">
                  <c:v>15.146</c:v>
                </c:pt>
                <c:pt idx="60">
                  <c:v>13.062</c:v>
                </c:pt>
                <c:pt idx="61">
                  <c:v>13.429</c:v>
                </c:pt>
                <c:pt idx="62">
                  <c:v>12.766</c:v>
                </c:pt>
                <c:pt idx="63">
                  <c:v>13.089</c:v>
                </c:pt>
                <c:pt idx="64">
                  <c:v>14.542</c:v>
                </c:pt>
                <c:pt idx="65">
                  <c:v>13.318</c:v>
                </c:pt>
                <c:pt idx="66">
                  <c:v>13.442</c:v>
                </c:pt>
                <c:pt idx="67">
                  <c:v>13.538</c:v>
                </c:pt>
                <c:pt idx="68">
                  <c:v>12.273</c:v>
                </c:pt>
                <c:pt idx="69">
                  <c:v>12.499</c:v>
                </c:pt>
                <c:pt idx="70">
                  <c:v>12.899</c:v>
                </c:pt>
                <c:pt idx="71">
                  <c:v>15.055</c:v>
                </c:pt>
                <c:pt idx="72">
                  <c:v>13.873</c:v>
                </c:pt>
                <c:pt idx="73">
                  <c:v>14.351</c:v>
                </c:pt>
                <c:pt idx="74">
                  <c:v>13.533</c:v>
                </c:pt>
                <c:pt idx="75">
                  <c:v>13.593</c:v>
                </c:pt>
                <c:pt idx="76">
                  <c:v>15.54</c:v>
                </c:pt>
                <c:pt idx="77">
                  <c:v>14.016</c:v>
                </c:pt>
                <c:pt idx="78">
                  <c:v>13.578</c:v>
                </c:pt>
                <c:pt idx="79">
                  <c:v>13.82</c:v>
                </c:pt>
                <c:pt idx="80">
                  <c:v>12.93</c:v>
                </c:pt>
                <c:pt idx="81">
                  <c:v>12.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4.5'!$F$37</c:f>
              <c:strCache>
                <c:ptCount val="1"/>
                <c:pt idx="0">
                  <c:v>Central PM Peak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5'!$C$38:$C$119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5'!$F$38:$F$119</c:f>
              <c:numCache>
                <c:formatCode>General</c:formatCode>
                <c:ptCount val="82"/>
                <c:pt idx="0">
                  <c:v>14.005</c:v>
                </c:pt>
                <c:pt idx="1">
                  <c:v>14.238</c:v>
                </c:pt>
                <c:pt idx="2">
                  <c:v>13.784</c:v>
                </c:pt>
                <c:pt idx="3">
                  <c:v>13.382</c:v>
                </c:pt>
                <c:pt idx="4">
                  <c:v>15.874</c:v>
                </c:pt>
                <c:pt idx="5">
                  <c:v>15.332</c:v>
                </c:pt>
                <c:pt idx="6">
                  <c:v>15.3</c:v>
                </c:pt>
                <c:pt idx="7">
                  <c:v>15.503</c:v>
                </c:pt>
                <c:pt idx="8">
                  <c:v>14.219</c:v>
                </c:pt>
                <c:pt idx="9">
                  <c:v>13.882</c:v>
                </c:pt>
                <c:pt idx="10">
                  <c:v>14.275</c:v>
                </c:pt>
                <c:pt idx="11">
                  <c:v>15.982</c:v>
                </c:pt>
                <c:pt idx="12">
                  <c:v>13.261</c:v>
                </c:pt>
                <c:pt idx="13">
                  <c:v>13.895</c:v>
                </c:pt>
                <c:pt idx="14">
                  <c:v>13.569</c:v>
                </c:pt>
                <c:pt idx="15">
                  <c:v>13.458</c:v>
                </c:pt>
                <c:pt idx="16">
                  <c:v>15.425</c:v>
                </c:pt>
                <c:pt idx="17">
                  <c:v>14.856</c:v>
                </c:pt>
                <c:pt idx="18">
                  <c:v>14.304</c:v>
                </c:pt>
                <c:pt idx="19">
                  <c:v>14.602</c:v>
                </c:pt>
                <c:pt idx="20">
                  <c:v>13.839</c:v>
                </c:pt>
                <c:pt idx="21">
                  <c:v>14.006</c:v>
                </c:pt>
                <c:pt idx="22">
                  <c:v>14.045</c:v>
                </c:pt>
                <c:pt idx="23">
                  <c:v>15.699</c:v>
                </c:pt>
                <c:pt idx="24">
                  <c:v>14.524</c:v>
                </c:pt>
                <c:pt idx="25">
                  <c:v>14.039</c:v>
                </c:pt>
                <c:pt idx="26">
                  <c:v>12.911</c:v>
                </c:pt>
                <c:pt idx="27">
                  <c:v>13.839</c:v>
                </c:pt>
                <c:pt idx="28">
                  <c:v>15.445</c:v>
                </c:pt>
                <c:pt idx="29">
                  <c:v>14.578</c:v>
                </c:pt>
                <c:pt idx="30">
                  <c:v>14.259</c:v>
                </c:pt>
                <c:pt idx="31">
                  <c:v>14.29</c:v>
                </c:pt>
                <c:pt idx="32">
                  <c:v>14.47</c:v>
                </c:pt>
                <c:pt idx="33">
                  <c:v>13.527</c:v>
                </c:pt>
                <c:pt idx="34">
                  <c:v>14.296</c:v>
                </c:pt>
                <c:pt idx="35">
                  <c:v>16.077</c:v>
                </c:pt>
                <c:pt idx="36">
                  <c:v>14.333</c:v>
                </c:pt>
                <c:pt idx="37">
                  <c:v>13.699</c:v>
                </c:pt>
                <c:pt idx="38">
                  <c:v>13.718</c:v>
                </c:pt>
                <c:pt idx="39">
                  <c:v>13.149</c:v>
                </c:pt>
                <c:pt idx="40">
                  <c:v>15.176</c:v>
                </c:pt>
                <c:pt idx="41">
                  <c:v>14.331</c:v>
                </c:pt>
                <c:pt idx="42">
                  <c:v>14.302</c:v>
                </c:pt>
                <c:pt idx="43">
                  <c:v>14.634</c:v>
                </c:pt>
                <c:pt idx="44">
                  <c:v>13.889</c:v>
                </c:pt>
                <c:pt idx="45">
                  <c:v>13.683</c:v>
                </c:pt>
                <c:pt idx="46">
                  <c:v>13.805</c:v>
                </c:pt>
                <c:pt idx="47">
                  <c:v>15.751</c:v>
                </c:pt>
                <c:pt idx="48">
                  <c:v>13.202</c:v>
                </c:pt>
                <c:pt idx="49">
                  <c:v>13.387</c:v>
                </c:pt>
                <c:pt idx="50">
                  <c:v>12.199</c:v>
                </c:pt>
                <c:pt idx="51">
                  <c:v>13.474</c:v>
                </c:pt>
                <c:pt idx="52">
                  <c:v>15.324</c:v>
                </c:pt>
                <c:pt idx="53">
                  <c:v>14.639</c:v>
                </c:pt>
                <c:pt idx="54">
                  <c:v>14.13</c:v>
                </c:pt>
                <c:pt idx="55">
                  <c:v>14.343</c:v>
                </c:pt>
                <c:pt idx="56">
                  <c:v>12.866</c:v>
                </c:pt>
                <c:pt idx="57">
                  <c:v>12.784</c:v>
                </c:pt>
                <c:pt idx="58">
                  <c:v>13.15</c:v>
                </c:pt>
                <c:pt idx="59">
                  <c:v>15.993</c:v>
                </c:pt>
                <c:pt idx="60">
                  <c:v>13.239</c:v>
                </c:pt>
                <c:pt idx="61">
                  <c:v>13.646</c:v>
                </c:pt>
                <c:pt idx="62">
                  <c:v>12.544</c:v>
                </c:pt>
                <c:pt idx="63">
                  <c:v>12.812</c:v>
                </c:pt>
                <c:pt idx="64">
                  <c:v>15.088</c:v>
                </c:pt>
                <c:pt idx="65">
                  <c:v>14.217</c:v>
                </c:pt>
                <c:pt idx="66">
                  <c:v>13.873</c:v>
                </c:pt>
                <c:pt idx="67">
                  <c:v>14.516</c:v>
                </c:pt>
                <c:pt idx="68">
                  <c:v>12.994</c:v>
                </c:pt>
                <c:pt idx="69">
                  <c:v>13.363</c:v>
                </c:pt>
                <c:pt idx="70">
                  <c:v>13.43</c:v>
                </c:pt>
                <c:pt idx="71">
                  <c:v>15.427</c:v>
                </c:pt>
                <c:pt idx="72">
                  <c:v>14.51</c:v>
                </c:pt>
                <c:pt idx="73">
                  <c:v>14.325</c:v>
                </c:pt>
                <c:pt idx="74">
                  <c:v>13.339</c:v>
                </c:pt>
                <c:pt idx="75">
                  <c:v>13.458</c:v>
                </c:pt>
                <c:pt idx="76">
                  <c:v>15.897</c:v>
                </c:pt>
                <c:pt idx="77">
                  <c:v>14.454</c:v>
                </c:pt>
                <c:pt idx="78">
                  <c:v>14.058</c:v>
                </c:pt>
                <c:pt idx="79">
                  <c:v>14.615</c:v>
                </c:pt>
                <c:pt idx="80">
                  <c:v>13.372</c:v>
                </c:pt>
                <c:pt idx="81">
                  <c:v>13.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4.5'!$G$37</c:f>
              <c:strCache>
                <c:ptCount val="1"/>
                <c:pt idx="0">
                  <c:v>Inner AM Pea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5'!$C$38:$C$119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5'!$G$38:$G$119</c:f>
              <c:numCache>
                <c:formatCode>General</c:formatCode>
                <c:ptCount val="82"/>
                <c:pt idx="0">
                  <c:v>18.679</c:v>
                </c:pt>
                <c:pt idx="1">
                  <c:v>19.094</c:v>
                </c:pt>
                <c:pt idx="2">
                  <c:v>18.158</c:v>
                </c:pt>
                <c:pt idx="3">
                  <c:v>20.903</c:v>
                </c:pt>
                <c:pt idx="4">
                  <c:v>19.562</c:v>
                </c:pt>
                <c:pt idx="5">
                  <c:v>19.99</c:v>
                </c:pt>
                <c:pt idx="6">
                  <c:v>19.702</c:v>
                </c:pt>
                <c:pt idx="7">
                  <c:v>21.302</c:v>
                </c:pt>
                <c:pt idx="8">
                  <c:v>19.744</c:v>
                </c:pt>
                <c:pt idx="9">
                  <c:v>19.582</c:v>
                </c:pt>
                <c:pt idx="10">
                  <c:v>21.244</c:v>
                </c:pt>
                <c:pt idx="11">
                  <c:v>23.461</c:v>
                </c:pt>
                <c:pt idx="12">
                  <c:v>18.787</c:v>
                </c:pt>
                <c:pt idx="13">
                  <c:v>19.956</c:v>
                </c:pt>
                <c:pt idx="14">
                  <c:v>18.792</c:v>
                </c:pt>
                <c:pt idx="15">
                  <c:v>20.6</c:v>
                </c:pt>
                <c:pt idx="16">
                  <c:v>20.109</c:v>
                </c:pt>
                <c:pt idx="17">
                  <c:v>20.256</c:v>
                </c:pt>
                <c:pt idx="18">
                  <c:v>19.881</c:v>
                </c:pt>
                <c:pt idx="19">
                  <c:v>19.871</c:v>
                </c:pt>
                <c:pt idx="20">
                  <c:v>18.783</c:v>
                </c:pt>
                <c:pt idx="21">
                  <c:v>18.862</c:v>
                </c:pt>
                <c:pt idx="22">
                  <c:v>20.109</c:v>
                </c:pt>
                <c:pt idx="23">
                  <c:v>22.972</c:v>
                </c:pt>
                <c:pt idx="24">
                  <c:v>18.96</c:v>
                </c:pt>
                <c:pt idx="25">
                  <c:v>20.187</c:v>
                </c:pt>
                <c:pt idx="26">
                  <c:v>18.922</c:v>
                </c:pt>
                <c:pt idx="27">
                  <c:v>21.221</c:v>
                </c:pt>
                <c:pt idx="28">
                  <c:v>19.977</c:v>
                </c:pt>
                <c:pt idx="29">
                  <c:v>20.14</c:v>
                </c:pt>
                <c:pt idx="30">
                  <c:v>19.958</c:v>
                </c:pt>
                <c:pt idx="31">
                  <c:v>20.936</c:v>
                </c:pt>
                <c:pt idx="32">
                  <c:v>19.905</c:v>
                </c:pt>
                <c:pt idx="33">
                  <c:v>19.1</c:v>
                </c:pt>
                <c:pt idx="34">
                  <c:v>21.516</c:v>
                </c:pt>
                <c:pt idx="35">
                  <c:v>24.318</c:v>
                </c:pt>
                <c:pt idx="36">
                  <c:v>20.52</c:v>
                </c:pt>
                <c:pt idx="37">
                  <c:v>20.405</c:v>
                </c:pt>
                <c:pt idx="38">
                  <c:v>19.482</c:v>
                </c:pt>
                <c:pt idx="39">
                  <c:v>21.977</c:v>
                </c:pt>
                <c:pt idx="40">
                  <c:v>20.153</c:v>
                </c:pt>
                <c:pt idx="41">
                  <c:v>20.156</c:v>
                </c:pt>
                <c:pt idx="42">
                  <c:v>19.38</c:v>
                </c:pt>
                <c:pt idx="43">
                  <c:v>21.464</c:v>
                </c:pt>
                <c:pt idx="44">
                  <c:v>19.551</c:v>
                </c:pt>
                <c:pt idx="45">
                  <c:v>20</c:v>
                </c:pt>
                <c:pt idx="46">
                  <c:v>20.603</c:v>
                </c:pt>
                <c:pt idx="47">
                  <c:v>23.268</c:v>
                </c:pt>
                <c:pt idx="48">
                  <c:v>19.461</c:v>
                </c:pt>
                <c:pt idx="49">
                  <c:v>20.069</c:v>
                </c:pt>
                <c:pt idx="50">
                  <c:v>19.258</c:v>
                </c:pt>
                <c:pt idx="51">
                  <c:v>22.051</c:v>
                </c:pt>
                <c:pt idx="52">
                  <c:v>19.797</c:v>
                </c:pt>
                <c:pt idx="53">
                  <c:v>20.336</c:v>
                </c:pt>
                <c:pt idx="54">
                  <c:v>19.483</c:v>
                </c:pt>
                <c:pt idx="55">
                  <c:v>21.612</c:v>
                </c:pt>
                <c:pt idx="56">
                  <c:v>18.769</c:v>
                </c:pt>
                <c:pt idx="57">
                  <c:v>19.536</c:v>
                </c:pt>
                <c:pt idx="58">
                  <c:v>21.03</c:v>
                </c:pt>
                <c:pt idx="59">
                  <c:v>23.742</c:v>
                </c:pt>
                <c:pt idx="60">
                  <c:v>19.899</c:v>
                </c:pt>
                <c:pt idx="61">
                  <c:v>20.096</c:v>
                </c:pt>
                <c:pt idx="62">
                  <c:v>19.009</c:v>
                </c:pt>
                <c:pt idx="63">
                  <c:v>21.765</c:v>
                </c:pt>
                <c:pt idx="64">
                  <c:v>20.219</c:v>
                </c:pt>
                <c:pt idx="65">
                  <c:v>20.505</c:v>
                </c:pt>
                <c:pt idx="66">
                  <c:v>19.38</c:v>
                </c:pt>
                <c:pt idx="67">
                  <c:v>20.877</c:v>
                </c:pt>
                <c:pt idx="68">
                  <c:v>18.8</c:v>
                </c:pt>
                <c:pt idx="69">
                  <c:v>19.617</c:v>
                </c:pt>
                <c:pt idx="70">
                  <c:v>19.723</c:v>
                </c:pt>
                <c:pt idx="71">
                  <c:v>23.079</c:v>
                </c:pt>
                <c:pt idx="72">
                  <c:v>20.029</c:v>
                </c:pt>
                <c:pt idx="73">
                  <c:v>20.569</c:v>
                </c:pt>
                <c:pt idx="74">
                  <c:v>19.81</c:v>
                </c:pt>
                <c:pt idx="75">
                  <c:v>21.236</c:v>
                </c:pt>
                <c:pt idx="76">
                  <c:v>20.404</c:v>
                </c:pt>
                <c:pt idx="77">
                  <c:v>20.249</c:v>
                </c:pt>
                <c:pt idx="78">
                  <c:v>19.54</c:v>
                </c:pt>
                <c:pt idx="79">
                  <c:v>20.671</c:v>
                </c:pt>
                <c:pt idx="80">
                  <c:v>19.578</c:v>
                </c:pt>
                <c:pt idx="81">
                  <c:v>19.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4.5'!$H$37</c:f>
              <c:strCache>
                <c:ptCount val="1"/>
                <c:pt idx="0">
                  <c:v>Inner Inter Peak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5'!$C$38:$C$119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5'!$H$38:$H$119</c:f>
              <c:numCache>
                <c:formatCode>General</c:formatCode>
                <c:ptCount val="82"/>
                <c:pt idx="0">
                  <c:v>20.101</c:v>
                </c:pt>
                <c:pt idx="1">
                  <c:v>20.36</c:v>
                </c:pt>
                <c:pt idx="2">
                  <c:v>20.119</c:v>
                </c:pt>
                <c:pt idx="3">
                  <c:v>20.428</c:v>
                </c:pt>
                <c:pt idx="4">
                  <c:v>21.519</c:v>
                </c:pt>
                <c:pt idx="5">
                  <c:v>21.419</c:v>
                </c:pt>
                <c:pt idx="6">
                  <c:v>21.313</c:v>
                </c:pt>
                <c:pt idx="7">
                  <c:v>21.61</c:v>
                </c:pt>
                <c:pt idx="8">
                  <c:v>21.052</c:v>
                </c:pt>
                <c:pt idx="9">
                  <c:v>20.901</c:v>
                </c:pt>
                <c:pt idx="10">
                  <c:v>21.139</c:v>
                </c:pt>
                <c:pt idx="11">
                  <c:v>22.54</c:v>
                </c:pt>
                <c:pt idx="12">
                  <c:v>20.267</c:v>
                </c:pt>
                <c:pt idx="13">
                  <c:v>20.872</c:v>
                </c:pt>
                <c:pt idx="14">
                  <c:v>20.177</c:v>
                </c:pt>
                <c:pt idx="15">
                  <c:v>20.389</c:v>
                </c:pt>
                <c:pt idx="16">
                  <c:v>22.212</c:v>
                </c:pt>
                <c:pt idx="17">
                  <c:v>21.236</c:v>
                </c:pt>
                <c:pt idx="18">
                  <c:v>21.171</c:v>
                </c:pt>
                <c:pt idx="19">
                  <c:v>21.123</c:v>
                </c:pt>
                <c:pt idx="20">
                  <c:v>20.066</c:v>
                </c:pt>
                <c:pt idx="21">
                  <c:v>20.47</c:v>
                </c:pt>
                <c:pt idx="22">
                  <c:v>20.46</c:v>
                </c:pt>
                <c:pt idx="23">
                  <c:v>22.037</c:v>
                </c:pt>
                <c:pt idx="24">
                  <c:v>20.389</c:v>
                </c:pt>
                <c:pt idx="25">
                  <c:v>20.907</c:v>
                </c:pt>
                <c:pt idx="26">
                  <c:v>20.743</c:v>
                </c:pt>
                <c:pt idx="27">
                  <c:v>20.817</c:v>
                </c:pt>
                <c:pt idx="28">
                  <c:v>21.799</c:v>
                </c:pt>
                <c:pt idx="29">
                  <c:v>21.281</c:v>
                </c:pt>
                <c:pt idx="30">
                  <c:v>21.451</c:v>
                </c:pt>
                <c:pt idx="31">
                  <c:v>21.427</c:v>
                </c:pt>
                <c:pt idx="32">
                  <c:v>20.964</c:v>
                </c:pt>
                <c:pt idx="33">
                  <c:v>20.783</c:v>
                </c:pt>
                <c:pt idx="34">
                  <c:v>21.273</c:v>
                </c:pt>
                <c:pt idx="35">
                  <c:v>22.581</c:v>
                </c:pt>
                <c:pt idx="36">
                  <c:v>21.483</c:v>
                </c:pt>
                <c:pt idx="37">
                  <c:v>21.308</c:v>
                </c:pt>
                <c:pt idx="38">
                  <c:v>21.126</c:v>
                </c:pt>
                <c:pt idx="39">
                  <c:v>20.748</c:v>
                </c:pt>
                <c:pt idx="40">
                  <c:v>22.392</c:v>
                </c:pt>
                <c:pt idx="41">
                  <c:v>21.285</c:v>
                </c:pt>
                <c:pt idx="42">
                  <c:v>21.261</c:v>
                </c:pt>
                <c:pt idx="43">
                  <c:v>21.607</c:v>
                </c:pt>
                <c:pt idx="44">
                  <c:v>21.607</c:v>
                </c:pt>
                <c:pt idx="45">
                  <c:v>21.276</c:v>
                </c:pt>
                <c:pt idx="46">
                  <c:v>21.355</c:v>
                </c:pt>
                <c:pt idx="47">
                  <c:v>22.627</c:v>
                </c:pt>
                <c:pt idx="48">
                  <c:v>21.427</c:v>
                </c:pt>
                <c:pt idx="49">
                  <c:v>21.614</c:v>
                </c:pt>
                <c:pt idx="50">
                  <c:v>21.495</c:v>
                </c:pt>
                <c:pt idx="51">
                  <c:v>21.181</c:v>
                </c:pt>
                <c:pt idx="52">
                  <c:v>22.222</c:v>
                </c:pt>
                <c:pt idx="53">
                  <c:v>21.718</c:v>
                </c:pt>
                <c:pt idx="54">
                  <c:v>21.572</c:v>
                </c:pt>
                <c:pt idx="55">
                  <c:v>21.62</c:v>
                </c:pt>
                <c:pt idx="56">
                  <c:v>21.059</c:v>
                </c:pt>
                <c:pt idx="57">
                  <c:v>20.803</c:v>
                </c:pt>
                <c:pt idx="58">
                  <c:v>21.319</c:v>
                </c:pt>
                <c:pt idx="59">
                  <c:v>22.859</c:v>
                </c:pt>
                <c:pt idx="60">
                  <c:v>21.44</c:v>
                </c:pt>
                <c:pt idx="61">
                  <c:v>21.154</c:v>
                </c:pt>
                <c:pt idx="62">
                  <c:v>21.038</c:v>
                </c:pt>
                <c:pt idx="63">
                  <c:v>20.595</c:v>
                </c:pt>
                <c:pt idx="64">
                  <c:v>21.879</c:v>
                </c:pt>
                <c:pt idx="65">
                  <c:v>21.699</c:v>
                </c:pt>
                <c:pt idx="66">
                  <c:v>20.87</c:v>
                </c:pt>
                <c:pt idx="67">
                  <c:v>21.226</c:v>
                </c:pt>
                <c:pt idx="68">
                  <c:v>20.51</c:v>
                </c:pt>
                <c:pt idx="69">
                  <c:v>20.706</c:v>
                </c:pt>
                <c:pt idx="70">
                  <c:v>20.341</c:v>
                </c:pt>
                <c:pt idx="71">
                  <c:v>22.154</c:v>
                </c:pt>
                <c:pt idx="72">
                  <c:v>21.382</c:v>
                </c:pt>
                <c:pt idx="73">
                  <c:v>21.884</c:v>
                </c:pt>
                <c:pt idx="74">
                  <c:v>21.282</c:v>
                </c:pt>
                <c:pt idx="75">
                  <c:v>20.84</c:v>
                </c:pt>
                <c:pt idx="76">
                  <c:v>22.507</c:v>
                </c:pt>
                <c:pt idx="77">
                  <c:v>21.673</c:v>
                </c:pt>
                <c:pt idx="78">
                  <c:v>21.144</c:v>
                </c:pt>
                <c:pt idx="79">
                  <c:v>21.734</c:v>
                </c:pt>
                <c:pt idx="80">
                  <c:v>20.724</c:v>
                </c:pt>
                <c:pt idx="81">
                  <c:v>20.6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 4.5'!$I$37</c:f>
              <c:strCache>
                <c:ptCount val="1"/>
                <c:pt idx="0">
                  <c:v>Inner PM Pea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5'!$C$38:$C$119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5'!$I$38:$I$119</c:f>
              <c:numCache>
                <c:formatCode>General</c:formatCode>
                <c:ptCount val="82"/>
                <c:pt idx="0">
                  <c:v>17.48</c:v>
                </c:pt>
                <c:pt idx="1">
                  <c:v>16.808</c:v>
                </c:pt>
                <c:pt idx="2">
                  <c:v>16.322</c:v>
                </c:pt>
                <c:pt idx="3">
                  <c:v>17.924</c:v>
                </c:pt>
                <c:pt idx="4">
                  <c:v>18.788</c:v>
                </c:pt>
                <c:pt idx="5">
                  <c:v>19.031</c:v>
                </c:pt>
                <c:pt idx="6">
                  <c:v>18.69</c:v>
                </c:pt>
                <c:pt idx="7">
                  <c:v>19.356</c:v>
                </c:pt>
                <c:pt idx="8">
                  <c:v>18.452</c:v>
                </c:pt>
                <c:pt idx="9">
                  <c:v>18.286</c:v>
                </c:pt>
                <c:pt idx="10">
                  <c:v>18.911</c:v>
                </c:pt>
                <c:pt idx="11">
                  <c:v>21.236</c:v>
                </c:pt>
                <c:pt idx="12">
                  <c:v>16.798</c:v>
                </c:pt>
                <c:pt idx="13">
                  <c:v>17.35</c:v>
                </c:pt>
                <c:pt idx="14">
                  <c:v>16.269</c:v>
                </c:pt>
                <c:pt idx="15">
                  <c:v>17.422</c:v>
                </c:pt>
                <c:pt idx="16">
                  <c:v>18.621</c:v>
                </c:pt>
                <c:pt idx="17">
                  <c:v>18.401</c:v>
                </c:pt>
                <c:pt idx="18">
                  <c:v>18.677</c:v>
                </c:pt>
                <c:pt idx="19">
                  <c:v>18.964</c:v>
                </c:pt>
                <c:pt idx="20">
                  <c:v>17.953</c:v>
                </c:pt>
                <c:pt idx="21">
                  <c:v>18.347</c:v>
                </c:pt>
                <c:pt idx="22">
                  <c:v>18.479</c:v>
                </c:pt>
                <c:pt idx="23">
                  <c:v>20.812</c:v>
                </c:pt>
                <c:pt idx="24">
                  <c:v>17.556</c:v>
                </c:pt>
                <c:pt idx="25">
                  <c:v>18.122</c:v>
                </c:pt>
                <c:pt idx="26">
                  <c:v>16.507</c:v>
                </c:pt>
                <c:pt idx="27">
                  <c:v>18.291</c:v>
                </c:pt>
                <c:pt idx="28">
                  <c:v>19.012</c:v>
                </c:pt>
                <c:pt idx="29">
                  <c:v>17.704</c:v>
                </c:pt>
                <c:pt idx="30">
                  <c:v>18.605</c:v>
                </c:pt>
                <c:pt idx="31">
                  <c:v>18.526</c:v>
                </c:pt>
                <c:pt idx="32">
                  <c:v>17.955</c:v>
                </c:pt>
                <c:pt idx="33">
                  <c:v>17.82</c:v>
                </c:pt>
                <c:pt idx="34">
                  <c:v>18.943</c:v>
                </c:pt>
                <c:pt idx="35">
                  <c:v>20.172</c:v>
                </c:pt>
                <c:pt idx="36">
                  <c:v>17.543</c:v>
                </c:pt>
                <c:pt idx="37">
                  <c:v>17.45</c:v>
                </c:pt>
                <c:pt idx="38">
                  <c:v>16.579</c:v>
                </c:pt>
                <c:pt idx="39">
                  <c:v>16.344</c:v>
                </c:pt>
                <c:pt idx="40">
                  <c:v>18.539</c:v>
                </c:pt>
                <c:pt idx="41">
                  <c:v>18.061</c:v>
                </c:pt>
                <c:pt idx="42">
                  <c:v>18.669</c:v>
                </c:pt>
                <c:pt idx="43">
                  <c:v>19.385</c:v>
                </c:pt>
                <c:pt idx="44">
                  <c:v>18.423</c:v>
                </c:pt>
                <c:pt idx="45">
                  <c:v>18.248</c:v>
                </c:pt>
                <c:pt idx="46">
                  <c:v>19.02</c:v>
                </c:pt>
                <c:pt idx="47">
                  <c:v>20.497</c:v>
                </c:pt>
                <c:pt idx="48">
                  <c:v>17.676</c:v>
                </c:pt>
                <c:pt idx="49">
                  <c:v>18.013</c:v>
                </c:pt>
                <c:pt idx="50">
                  <c:v>17.047</c:v>
                </c:pt>
                <c:pt idx="51">
                  <c:v>17.977</c:v>
                </c:pt>
                <c:pt idx="52">
                  <c:v>18.632</c:v>
                </c:pt>
                <c:pt idx="53">
                  <c:v>19.043</c:v>
                </c:pt>
                <c:pt idx="54">
                  <c:v>18.566</c:v>
                </c:pt>
                <c:pt idx="55">
                  <c:v>19.614</c:v>
                </c:pt>
                <c:pt idx="56">
                  <c:v>17.829</c:v>
                </c:pt>
                <c:pt idx="57">
                  <c:v>18.261</c:v>
                </c:pt>
                <c:pt idx="58">
                  <c:v>18.886</c:v>
                </c:pt>
                <c:pt idx="59">
                  <c:v>20.954</c:v>
                </c:pt>
                <c:pt idx="60">
                  <c:v>17.742</c:v>
                </c:pt>
                <c:pt idx="61">
                  <c:v>17.878</c:v>
                </c:pt>
                <c:pt idx="62">
                  <c:v>16.792</c:v>
                </c:pt>
                <c:pt idx="63">
                  <c:v>17.166</c:v>
                </c:pt>
                <c:pt idx="64">
                  <c:v>18.582</c:v>
                </c:pt>
                <c:pt idx="65">
                  <c:v>18.072</c:v>
                </c:pt>
                <c:pt idx="66">
                  <c:v>17.718</c:v>
                </c:pt>
                <c:pt idx="67">
                  <c:v>18.806</c:v>
                </c:pt>
                <c:pt idx="68">
                  <c:v>17.437</c:v>
                </c:pt>
                <c:pt idx="69">
                  <c:v>18.447</c:v>
                </c:pt>
                <c:pt idx="70">
                  <c:v>18.331</c:v>
                </c:pt>
                <c:pt idx="71">
                  <c:v>20.528</c:v>
                </c:pt>
                <c:pt idx="72">
                  <c:v>18.37</c:v>
                </c:pt>
                <c:pt idx="73">
                  <c:v>18.381</c:v>
                </c:pt>
                <c:pt idx="74">
                  <c:v>16.994</c:v>
                </c:pt>
                <c:pt idx="75">
                  <c:v>17.899</c:v>
                </c:pt>
                <c:pt idx="76">
                  <c:v>19.725</c:v>
                </c:pt>
                <c:pt idx="77">
                  <c:v>18.281</c:v>
                </c:pt>
                <c:pt idx="78">
                  <c:v>18.085</c:v>
                </c:pt>
                <c:pt idx="79">
                  <c:v>18.645</c:v>
                </c:pt>
                <c:pt idx="80">
                  <c:v>17.582</c:v>
                </c:pt>
                <c:pt idx="81">
                  <c:v>17.6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 4.5'!$J$37</c:f>
              <c:strCache>
                <c:ptCount val="1"/>
                <c:pt idx="0">
                  <c:v>Outer AM Pea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5'!$C$38:$C$119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5'!$J$38:$J$119</c:f>
              <c:numCache>
                <c:formatCode>General</c:formatCode>
                <c:ptCount val="82"/>
                <c:pt idx="0">
                  <c:v>29.219</c:v>
                </c:pt>
                <c:pt idx="1">
                  <c:v>30.23</c:v>
                </c:pt>
                <c:pt idx="2">
                  <c:v>27.955</c:v>
                </c:pt>
                <c:pt idx="3">
                  <c:v>31.358</c:v>
                </c:pt>
                <c:pt idx="4">
                  <c:v>29.749</c:v>
                </c:pt>
                <c:pt idx="5">
                  <c:v>30.445</c:v>
                </c:pt>
                <c:pt idx="6">
                  <c:v>30.038</c:v>
                </c:pt>
                <c:pt idx="7">
                  <c:v>32.471</c:v>
                </c:pt>
                <c:pt idx="8">
                  <c:v>30.717</c:v>
                </c:pt>
                <c:pt idx="9">
                  <c:v>30.698</c:v>
                </c:pt>
                <c:pt idx="10">
                  <c:v>33.446</c:v>
                </c:pt>
                <c:pt idx="11">
                  <c:v>37.607</c:v>
                </c:pt>
                <c:pt idx="12">
                  <c:v>28.994</c:v>
                </c:pt>
                <c:pt idx="13">
                  <c:v>29.53</c:v>
                </c:pt>
                <c:pt idx="14">
                  <c:v>28.12</c:v>
                </c:pt>
                <c:pt idx="15">
                  <c:v>30.437</c:v>
                </c:pt>
                <c:pt idx="16">
                  <c:v>29.984</c:v>
                </c:pt>
                <c:pt idx="17">
                  <c:v>30.492</c:v>
                </c:pt>
                <c:pt idx="18">
                  <c:v>29.947</c:v>
                </c:pt>
                <c:pt idx="19">
                  <c:v>32.198</c:v>
                </c:pt>
                <c:pt idx="20">
                  <c:v>30.737</c:v>
                </c:pt>
                <c:pt idx="21">
                  <c:v>30.397</c:v>
                </c:pt>
                <c:pt idx="22">
                  <c:v>33.087</c:v>
                </c:pt>
                <c:pt idx="23">
                  <c:v>38.408</c:v>
                </c:pt>
                <c:pt idx="24">
                  <c:v>30.828</c:v>
                </c:pt>
                <c:pt idx="25">
                  <c:v>31.232</c:v>
                </c:pt>
                <c:pt idx="26">
                  <c:v>29.459</c:v>
                </c:pt>
                <c:pt idx="27">
                  <c:v>32.426</c:v>
                </c:pt>
                <c:pt idx="28">
                  <c:v>29.876</c:v>
                </c:pt>
                <c:pt idx="29">
                  <c:v>29.932</c:v>
                </c:pt>
                <c:pt idx="30">
                  <c:v>30.668</c:v>
                </c:pt>
                <c:pt idx="31">
                  <c:v>33.369</c:v>
                </c:pt>
                <c:pt idx="32">
                  <c:v>32.441</c:v>
                </c:pt>
                <c:pt idx="33">
                  <c:v>31.012</c:v>
                </c:pt>
                <c:pt idx="34">
                  <c:v>34.539</c:v>
                </c:pt>
                <c:pt idx="35">
                  <c:v>38.453</c:v>
                </c:pt>
                <c:pt idx="36">
                  <c:v>32.502</c:v>
                </c:pt>
                <c:pt idx="37">
                  <c:v>31.902</c:v>
                </c:pt>
                <c:pt idx="38">
                  <c:v>29.332</c:v>
                </c:pt>
                <c:pt idx="39">
                  <c:v>33.216</c:v>
                </c:pt>
                <c:pt idx="40">
                  <c:v>29.989</c:v>
                </c:pt>
                <c:pt idx="41">
                  <c:v>31.376</c:v>
                </c:pt>
                <c:pt idx="42">
                  <c:v>30.915</c:v>
                </c:pt>
                <c:pt idx="43">
                  <c:v>34.701</c:v>
                </c:pt>
                <c:pt idx="44">
                  <c:v>31.625</c:v>
                </c:pt>
                <c:pt idx="45">
                  <c:v>32.172</c:v>
                </c:pt>
                <c:pt idx="46">
                  <c:v>34.03</c:v>
                </c:pt>
                <c:pt idx="47">
                  <c:v>39.06</c:v>
                </c:pt>
                <c:pt idx="48">
                  <c:v>30.687</c:v>
                </c:pt>
                <c:pt idx="49">
                  <c:v>30.709</c:v>
                </c:pt>
                <c:pt idx="50">
                  <c:v>28.547</c:v>
                </c:pt>
                <c:pt idx="51">
                  <c:v>32.553</c:v>
                </c:pt>
                <c:pt idx="52">
                  <c:v>30.38</c:v>
                </c:pt>
                <c:pt idx="53">
                  <c:v>32.09</c:v>
                </c:pt>
                <c:pt idx="54">
                  <c:v>31.181</c:v>
                </c:pt>
                <c:pt idx="55">
                  <c:v>34.436</c:v>
                </c:pt>
                <c:pt idx="56">
                  <c:v>30.418</c:v>
                </c:pt>
                <c:pt idx="57">
                  <c:v>32.185</c:v>
                </c:pt>
                <c:pt idx="58">
                  <c:v>33.955</c:v>
                </c:pt>
                <c:pt idx="59">
                  <c:v>38.64</c:v>
                </c:pt>
                <c:pt idx="60">
                  <c:v>30.78</c:v>
                </c:pt>
                <c:pt idx="61">
                  <c:v>31.676</c:v>
                </c:pt>
                <c:pt idx="62">
                  <c:v>29.562</c:v>
                </c:pt>
                <c:pt idx="63">
                  <c:v>33.155</c:v>
                </c:pt>
                <c:pt idx="64">
                  <c:v>30.841</c:v>
                </c:pt>
                <c:pt idx="65">
                  <c:v>31.638</c:v>
                </c:pt>
                <c:pt idx="66">
                  <c:v>30.362</c:v>
                </c:pt>
                <c:pt idx="67">
                  <c:v>32.944</c:v>
                </c:pt>
                <c:pt idx="68">
                  <c:v>30.408</c:v>
                </c:pt>
                <c:pt idx="69">
                  <c:v>32.273</c:v>
                </c:pt>
                <c:pt idx="70">
                  <c:v>32.166</c:v>
                </c:pt>
                <c:pt idx="71">
                  <c:v>37.958</c:v>
                </c:pt>
                <c:pt idx="72">
                  <c:v>30.919</c:v>
                </c:pt>
                <c:pt idx="73">
                  <c:v>31.379</c:v>
                </c:pt>
                <c:pt idx="74">
                  <c:v>30.83</c:v>
                </c:pt>
                <c:pt idx="75">
                  <c:v>31.81</c:v>
                </c:pt>
                <c:pt idx="76">
                  <c:v>32.017</c:v>
                </c:pt>
                <c:pt idx="77">
                  <c:v>31.255</c:v>
                </c:pt>
                <c:pt idx="78">
                  <c:v>30.717</c:v>
                </c:pt>
                <c:pt idx="79">
                  <c:v>32.711</c:v>
                </c:pt>
                <c:pt idx="80">
                  <c:v>31.358</c:v>
                </c:pt>
                <c:pt idx="81">
                  <c:v>31.1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 4.5'!$K$37</c:f>
              <c:strCache>
                <c:ptCount val="1"/>
                <c:pt idx="0">
                  <c:v>Outer Inter Peak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5'!$C$38:$C$119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5'!$K$38:$K$119</c:f>
              <c:numCache>
                <c:formatCode>General</c:formatCode>
                <c:ptCount val="82"/>
                <c:pt idx="0">
                  <c:v>33.979</c:v>
                </c:pt>
                <c:pt idx="1">
                  <c:v>33.992</c:v>
                </c:pt>
                <c:pt idx="2">
                  <c:v>33.646</c:v>
                </c:pt>
                <c:pt idx="3">
                  <c:v>32.696</c:v>
                </c:pt>
                <c:pt idx="4">
                  <c:v>35.198</c:v>
                </c:pt>
                <c:pt idx="5">
                  <c:v>34.4</c:v>
                </c:pt>
                <c:pt idx="6">
                  <c:v>34.595</c:v>
                </c:pt>
                <c:pt idx="7">
                  <c:v>34.203</c:v>
                </c:pt>
                <c:pt idx="8">
                  <c:v>33.807</c:v>
                </c:pt>
                <c:pt idx="9">
                  <c:v>34.138</c:v>
                </c:pt>
                <c:pt idx="10">
                  <c:v>33.807</c:v>
                </c:pt>
                <c:pt idx="11">
                  <c:v>35.038</c:v>
                </c:pt>
                <c:pt idx="12">
                  <c:v>34.296</c:v>
                </c:pt>
                <c:pt idx="13">
                  <c:v>34.079</c:v>
                </c:pt>
                <c:pt idx="14">
                  <c:v>33.663</c:v>
                </c:pt>
                <c:pt idx="15">
                  <c:v>32.735</c:v>
                </c:pt>
                <c:pt idx="16">
                  <c:v>35.311</c:v>
                </c:pt>
                <c:pt idx="17">
                  <c:v>34.449</c:v>
                </c:pt>
                <c:pt idx="18">
                  <c:v>34.231</c:v>
                </c:pt>
                <c:pt idx="19">
                  <c:v>34.487</c:v>
                </c:pt>
                <c:pt idx="20">
                  <c:v>33.99</c:v>
                </c:pt>
                <c:pt idx="21">
                  <c:v>34.629</c:v>
                </c:pt>
                <c:pt idx="22">
                  <c:v>34.624</c:v>
                </c:pt>
                <c:pt idx="23">
                  <c:v>35.586</c:v>
                </c:pt>
                <c:pt idx="24">
                  <c:v>34.811</c:v>
                </c:pt>
                <c:pt idx="25">
                  <c:v>34.68</c:v>
                </c:pt>
                <c:pt idx="26">
                  <c:v>34.281</c:v>
                </c:pt>
                <c:pt idx="27">
                  <c:v>33.385</c:v>
                </c:pt>
                <c:pt idx="28">
                  <c:v>35.195</c:v>
                </c:pt>
                <c:pt idx="29">
                  <c:v>34.093</c:v>
                </c:pt>
                <c:pt idx="30">
                  <c:v>34.307</c:v>
                </c:pt>
                <c:pt idx="31">
                  <c:v>33.963</c:v>
                </c:pt>
                <c:pt idx="32">
                  <c:v>34.347</c:v>
                </c:pt>
                <c:pt idx="33">
                  <c:v>34.368</c:v>
                </c:pt>
                <c:pt idx="34">
                  <c:v>34.291</c:v>
                </c:pt>
                <c:pt idx="35">
                  <c:v>34.544</c:v>
                </c:pt>
                <c:pt idx="36">
                  <c:v>35.021</c:v>
                </c:pt>
                <c:pt idx="37">
                  <c:v>34.713</c:v>
                </c:pt>
                <c:pt idx="38">
                  <c:v>34.695</c:v>
                </c:pt>
                <c:pt idx="39">
                  <c:v>33.11</c:v>
                </c:pt>
                <c:pt idx="40">
                  <c:v>35.3</c:v>
                </c:pt>
                <c:pt idx="41">
                  <c:v>35.094</c:v>
                </c:pt>
                <c:pt idx="42">
                  <c:v>35.186</c:v>
                </c:pt>
                <c:pt idx="43">
                  <c:v>34.922</c:v>
                </c:pt>
                <c:pt idx="44">
                  <c:v>35.235</c:v>
                </c:pt>
                <c:pt idx="45">
                  <c:v>34.706</c:v>
                </c:pt>
                <c:pt idx="46">
                  <c:v>34.894</c:v>
                </c:pt>
                <c:pt idx="47">
                  <c:v>35.478</c:v>
                </c:pt>
                <c:pt idx="48">
                  <c:v>34.518</c:v>
                </c:pt>
                <c:pt idx="49">
                  <c:v>34.439</c:v>
                </c:pt>
                <c:pt idx="50">
                  <c:v>33.773</c:v>
                </c:pt>
                <c:pt idx="51">
                  <c:v>32.808</c:v>
                </c:pt>
                <c:pt idx="52">
                  <c:v>35.414</c:v>
                </c:pt>
                <c:pt idx="53">
                  <c:v>34.873</c:v>
                </c:pt>
                <c:pt idx="54">
                  <c:v>35.252</c:v>
                </c:pt>
                <c:pt idx="55">
                  <c:v>34.077</c:v>
                </c:pt>
                <c:pt idx="56">
                  <c:v>34.565</c:v>
                </c:pt>
                <c:pt idx="57">
                  <c:v>34.516</c:v>
                </c:pt>
                <c:pt idx="58">
                  <c:v>34.634</c:v>
                </c:pt>
                <c:pt idx="59">
                  <c:v>35.493</c:v>
                </c:pt>
                <c:pt idx="60">
                  <c:v>34.598</c:v>
                </c:pt>
                <c:pt idx="61">
                  <c:v>34.497</c:v>
                </c:pt>
                <c:pt idx="62">
                  <c:v>34.54</c:v>
                </c:pt>
                <c:pt idx="63">
                  <c:v>33.466</c:v>
                </c:pt>
                <c:pt idx="64">
                  <c:v>35.89</c:v>
                </c:pt>
                <c:pt idx="65">
                  <c:v>35.622</c:v>
                </c:pt>
                <c:pt idx="66">
                  <c:v>34.991</c:v>
                </c:pt>
                <c:pt idx="67">
                  <c:v>34.991</c:v>
                </c:pt>
                <c:pt idx="68">
                  <c:v>34.91</c:v>
                </c:pt>
                <c:pt idx="69">
                  <c:v>34.478</c:v>
                </c:pt>
                <c:pt idx="70">
                  <c:v>34.368</c:v>
                </c:pt>
                <c:pt idx="71">
                  <c:v>35.818</c:v>
                </c:pt>
                <c:pt idx="72">
                  <c:v>35.123</c:v>
                </c:pt>
                <c:pt idx="73">
                  <c:v>35.086</c:v>
                </c:pt>
                <c:pt idx="74">
                  <c:v>34.556</c:v>
                </c:pt>
                <c:pt idx="75">
                  <c:v>33.546</c:v>
                </c:pt>
                <c:pt idx="76">
                  <c:v>36.368</c:v>
                </c:pt>
                <c:pt idx="77">
                  <c:v>35.264</c:v>
                </c:pt>
                <c:pt idx="78">
                  <c:v>35.005</c:v>
                </c:pt>
                <c:pt idx="79">
                  <c:v>34.956</c:v>
                </c:pt>
                <c:pt idx="80">
                  <c:v>34.367</c:v>
                </c:pt>
                <c:pt idx="81">
                  <c:v>34.5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 4.5'!$L$37</c:f>
              <c:strCache>
                <c:ptCount val="1"/>
                <c:pt idx="0">
                  <c:v>Outer PM Pea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5'!$C$38:$C$119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5'!$L$38:$L$119</c:f>
              <c:numCache>
                <c:formatCode>General</c:formatCode>
                <c:ptCount val="82"/>
                <c:pt idx="0">
                  <c:v>28.967</c:v>
                </c:pt>
                <c:pt idx="1">
                  <c:v>28.322</c:v>
                </c:pt>
                <c:pt idx="2">
                  <c:v>26.906</c:v>
                </c:pt>
                <c:pt idx="3">
                  <c:v>28.682</c:v>
                </c:pt>
                <c:pt idx="4">
                  <c:v>30.394</c:v>
                </c:pt>
                <c:pt idx="5">
                  <c:v>29.672</c:v>
                </c:pt>
                <c:pt idx="6">
                  <c:v>29.857</c:v>
                </c:pt>
                <c:pt idx="7">
                  <c:v>30.141</c:v>
                </c:pt>
                <c:pt idx="8">
                  <c:v>29.19</c:v>
                </c:pt>
                <c:pt idx="9">
                  <c:v>29.409</c:v>
                </c:pt>
                <c:pt idx="10">
                  <c:v>29.675</c:v>
                </c:pt>
                <c:pt idx="11">
                  <c:v>32.243</c:v>
                </c:pt>
                <c:pt idx="12">
                  <c:v>28.962</c:v>
                </c:pt>
                <c:pt idx="13">
                  <c:v>28.585</c:v>
                </c:pt>
                <c:pt idx="14">
                  <c:v>26.643</c:v>
                </c:pt>
                <c:pt idx="15">
                  <c:v>28.495</c:v>
                </c:pt>
                <c:pt idx="16">
                  <c:v>30.209</c:v>
                </c:pt>
                <c:pt idx="17">
                  <c:v>29.356</c:v>
                </c:pt>
                <c:pt idx="18">
                  <c:v>29.879</c:v>
                </c:pt>
                <c:pt idx="19">
                  <c:v>31.145</c:v>
                </c:pt>
                <c:pt idx="20">
                  <c:v>29.694</c:v>
                </c:pt>
                <c:pt idx="21">
                  <c:v>29.934</c:v>
                </c:pt>
                <c:pt idx="22">
                  <c:v>30.603</c:v>
                </c:pt>
                <c:pt idx="23">
                  <c:v>32.914</c:v>
                </c:pt>
                <c:pt idx="24">
                  <c:v>29.886</c:v>
                </c:pt>
                <c:pt idx="25">
                  <c:v>29.453</c:v>
                </c:pt>
                <c:pt idx="26">
                  <c:v>27.512</c:v>
                </c:pt>
                <c:pt idx="27">
                  <c:v>29.377</c:v>
                </c:pt>
                <c:pt idx="28">
                  <c:v>29.989</c:v>
                </c:pt>
                <c:pt idx="29">
                  <c:v>29.451</c:v>
                </c:pt>
                <c:pt idx="30">
                  <c:v>29.876</c:v>
                </c:pt>
                <c:pt idx="31">
                  <c:v>29.902</c:v>
                </c:pt>
                <c:pt idx="32">
                  <c:v>30.272</c:v>
                </c:pt>
                <c:pt idx="33">
                  <c:v>29.627</c:v>
                </c:pt>
                <c:pt idx="34">
                  <c:v>29.935</c:v>
                </c:pt>
                <c:pt idx="35">
                  <c:v>31.33</c:v>
                </c:pt>
                <c:pt idx="36">
                  <c:v>29.525</c:v>
                </c:pt>
                <c:pt idx="37">
                  <c:v>28.885</c:v>
                </c:pt>
                <c:pt idx="38">
                  <c:v>27.654</c:v>
                </c:pt>
                <c:pt idx="39">
                  <c:v>27.704</c:v>
                </c:pt>
                <c:pt idx="40">
                  <c:v>30.024</c:v>
                </c:pt>
                <c:pt idx="41">
                  <c:v>29.292</c:v>
                </c:pt>
                <c:pt idx="42">
                  <c:v>29.826</c:v>
                </c:pt>
                <c:pt idx="43">
                  <c:v>30.944</c:v>
                </c:pt>
                <c:pt idx="44">
                  <c:v>30.45</c:v>
                </c:pt>
                <c:pt idx="45">
                  <c:v>30.357</c:v>
                </c:pt>
                <c:pt idx="46">
                  <c:v>30.584</c:v>
                </c:pt>
                <c:pt idx="47">
                  <c:v>32.154</c:v>
                </c:pt>
                <c:pt idx="48">
                  <c:v>29.515</c:v>
                </c:pt>
                <c:pt idx="49">
                  <c:v>28.682</c:v>
                </c:pt>
                <c:pt idx="50">
                  <c:v>26.948</c:v>
                </c:pt>
                <c:pt idx="51">
                  <c:v>28.928</c:v>
                </c:pt>
                <c:pt idx="52">
                  <c:v>29.81</c:v>
                </c:pt>
                <c:pt idx="53">
                  <c:v>30.014</c:v>
                </c:pt>
                <c:pt idx="54">
                  <c:v>30.531</c:v>
                </c:pt>
                <c:pt idx="55">
                  <c:v>30.674</c:v>
                </c:pt>
                <c:pt idx="56">
                  <c:v>29.581</c:v>
                </c:pt>
                <c:pt idx="57">
                  <c:v>30.167</c:v>
                </c:pt>
                <c:pt idx="58">
                  <c:v>29.757</c:v>
                </c:pt>
                <c:pt idx="59">
                  <c:v>32.285</c:v>
                </c:pt>
                <c:pt idx="60">
                  <c:v>29.441</c:v>
                </c:pt>
                <c:pt idx="61">
                  <c:v>29.129</c:v>
                </c:pt>
                <c:pt idx="62">
                  <c:v>27.372</c:v>
                </c:pt>
                <c:pt idx="63">
                  <c:v>28.573</c:v>
                </c:pt>
                <c:pt idx="64">
                  <c:v>30.429</c:v>
                </c:pt>
                <c:pt idx="65">
                  <c:v>30.55</c:v>
                </c:pt>
                <c:pt idx="66">
                  <c:v>29.902</c:v>
                </c:pt>
                <c:pt idx="67">
                  <c:v>30.769</c:v>
                </c:pt>
                <c:pt idx="68">
                  <c:v>29.672</c:v>
                </c:pt>
                <c:pt idx="69">
                  <c:v>29.507</c:v>
                </c:pt>
                <c:pt idx="70">
                  <c:v>29.697</c:v>
                </c:pt>
                <c:pt idx="71">
                  <c:v>32.51</c:v>
                </c:pt>
                <c:pt idx="72">
                  <c:v>29.654</c:v>
                </c:pt>
                <c:pt idx="73">
                  <c:v>28.864</c:v>
                </c:pt>
                <c:pt idx="74">
                  <c:v>27.577</c:v>
                </c:pt>
                <c:pt idx="75">
                  <c:v>28.394</c:v>
                </c:pt>
                <c:pt idx="76">
                  <c:v>31.007</c:v>
                </c:pt>
                <c:pt idx="77">
                  <c:v>29.025</c:v>
                </c:pt>
                <c:pt idx="78">
                  <c:v>29.488</c:v>
                </c:pt>
                <c:pt idx="79">
                  <c:v>29.878</c:v>
                </c:pt>
                <c:pt idx="80">
                  <c:v>28.968</c:v>
                </c:pt>
                <c:pt idx="81">
                  <c:v>29.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20241"/>
        <c:axId val="65402352"/>
      </c:lineChart>
      <c:catAx>
        <c:axId val="220202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65402352"/>
        <c:crossesAt val="0"/>
        <c:auto val="1"/>
        <c:lblAlgn val="ctr"/>
        <c:lblOffset val="100"/>
        <c:noMultiLvlLbl val="0"/>
      </c:catAx>
      <c:valAx>
        <c:axId val="65402352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Average traffic speeds (kilometres per hour)</a:t>
                </a:r>
              </a:p>
            </c:rich>
          </c:tx>
          <c:layout>
            <c:manualLayout>
              <c:xMode val="edge"/>
              <c:yMode val="edge"/>
              <c:x val="0.00988344621200189"/>
              <c:y val="-0.631326016018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22020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9436131674279"/>
          <c:y val="0.73770394541679"/>
          <c:w val="0.911245865490629"/>
          <c:h val="0.12138831207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5693361682"/>
          <c:y val="0"/>
          <c:w val="0.9450744153082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4.6'!$D$36</c:f>
              <c:strCache>
                <c:ptCount val="1"/>
                <c:pt idx="0">
                  <c:v>Central AM Pea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6'!$C$37:$C$118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6'!$D$37:$D$118</c:f>
              <c:numCache>
                <c:formatCode>General</c:formatCode>
                <c:ptCount val="82"/>
                <c:pt idx="0">
                  <c:v>1.293</c:v>
                </c:pt>
                <c:pt idx="1">
                  <c:v>1.348</c:v>
                </c:pt>
                <c:pt idx="2">
                  <c:v>1.537</c:v>
                </c:pt>
                <c:pt idx="3">
                  <c:v>1.131</c:v>
                </c:pt>
                <c:pt idx="4">
                  <c:v>1.243</c:v>
                </c:pt>
                <c:pt idx="5">
                  <c:v>1.458</c:v>
                </c:pt>
                <c:pt idx="6">
                  <c:v>1.394</c:v>
                </c:pt>
                <c:pt idx="7">
                  <c:v>1.392</c:v>
                </c:pt>
                <c:pt idx="8">
                  <c:v>1.65</c:v>
                </c:pt>
                <c:pt idx="9">
                  <c:v>1.63</c:v>
                </c:pt>
                <c:pt idx="10">
                  <c:v>1.471</c:v>
                </c:pt>
                <c:pt idx="11">
                  <c:v>1.162</c:v>
                </c:pt>
                <c:pt idx="12">
                  <c:v>1.625</c:v>
                </c:pt>
                <c:pt idx="13">
                  <c:v>1.52</c:v>
                </c:pt>
                <c:pt idx="14">
                  <c:v>1.559</c:v>
                </c:pt>
                <c:pt idx="15">
                  <c:v>1.16</c:v>
                </c:pt>
                <c:pt idx="16">
                  <c:v>1.46</c:v>
                </c:pt>
                <c:pt idx="17">
                  <c:v>1.469</c:v>
                </c:pt>
                <c:pt idx="18">
                  <c:v>1.692</c:v>
                </c:pt>
                <c:pt idx="19">
                  <c:v>1.66</c:v>
                </c:pt>
                <c:pt idx="20">
                  <c:v>1.641</c:v>
                </c:pt>
                <c:pt idx="21">
                  <c:v>1.725</c:v>
                </c:pt>
                <c:pt idx="22">
                  <c:v>1.564</c:v>
                </c:pt>
                <c:pt idx="23">
                  <c:v>1.429</c:v>
                </c:pt>
                <c:pt idx="24">
                  <c:v>1.618</c:v>
                </c:pt>
                <c:pt idx="25">
                  <c:v>1.455</c:v>
                </c:pt>
                <c:pt idx="26">
                  <c:v>1.422</c:v>
                </c:pt>
                <c:pt idx="27">
                  <c:v>1.022</c:v>
                </c:pt>
                <c:pt idx="28">
                  <c:v>1.276</c:v>
                </c:pt>
                <c:pt idx="29">
                  <c:v>1.323</c:v>
                </c:pt>
                <c:pt idx="30">
                  <c:v>1.466</c:v>
                </c:pt>
                <c:pt idx="31">
                  <c:v>1.43</c:v>
                </c:pt>
                <c:pt idx="32">
                  <c:v>1.465</c:v>
                </c:pt>
                <c:pt idx="33">
                  <c:v>1.596</c:v>
                </c:pt>
                <c:pt idx="34">
                  <c:v>1.275</c:v>
                </c:pt>
                <c:pt idx="35">
                  <c:v>0.957</c:v>
                </c:pt>
                <c:pt idx="36">
                  <c:v>1.262</c:v>
                </c:pt>
                <c:pt idx="37">
                  <c:v>1.299</c:v>
                </c:pt>
                <c:pt idx="38">
                  <c:v>1.384</c:v>
                </c:pt>
                <c:pt idx="39">
                  <c:v>0.951</c:v>
                </c:pt>
                <c:pt idx="40">
                  <c:v>1.179</c:v>
                </c:pt>
                <c:pt idx="41">
                  <c:v>1.327</c:v>
                </c:pt>
                <c:pt idx="42">
                  <c:v>1.466</c:v>
                </c:pt>
                <c:pt idx="43">
                  <c:v>1.224</c:v>
                </c:pt>
                <c:pt idx="44">
                  <c:v>1.418</c:v>
                </c:pt>
                <c:pt idx="45">
                  <c:v>1.486</c:v>
                </c:pt>
                <c:pt idx="46">
                  <c:v>1.335</c:v>
                </c:pt>
                <c:pt idx="47">
                  <c:v>1.065</c:v>
                </c:pt>
                <c:pt idx="48">
                  <c:v>1.465</c:v>
                </c:pt>
                <c:pt idx="49">
                  <c:v>1.509</c:v>
                </c:pt>
                <c:pt idx="50">
                  <c:v>1.612</c:v>
                </c:pt>
                <c:pt idx="51">
                  <c:v>0.946</c:v>
                </c:pt>
                <c:pt idx="52">
                  <c:v>1.19</c:v>
                </c:pt>
                <c:pt idx="53">
                  <c:v>1.261</c:v>
                </c:pt>
                <c:pt idx="54">
                  <c:v>1.368</c:v>
                </c:pt>
                <c:pt idx="55">
                  <c:v>1.42</c:v>
                </c:pt>
                <c:pt idx="56">
                  <c:v>1.741</c:v>
                </c:pt>
                <c:pt idx="57">
                  <c:v>1.573</c:v>
                </c:pt>
                <c:pt idx="58">
                  <c:v>1.342</c:v>
                </c:pt>
                <c:pt idx="59">
                  <c:v>1.244</c:v>
                </c:pt>
                <c:pt idx="60">
                  <c:v>1.468</c:v>
                </c:pt>
                <c:pt idx="61">
                  <c:v>1.382</c:v>
                </c:pt>
                <c:pt idx="62">
                  <c:v>1.535</c:v>
                </c:pt>
                <c:pt idx="63">
                  <c:v>1.119</c:v>
                </c:pt>
                <c:pt idx="64">
                  <c:v>1.338</c:v>
                </c:pt>
                <c:pt idx="65">
                  <c:v>1.438</c:v>
                </c:pt>
                <c:pt idx="66">
                  <c:v>1.511</c:v>
                </c:pt>
                <c:pt idx="67">
                  <c:v>1.456</c:v>
                </c:pt>
                <c:pt idx="68">
                  <c:v>1.611</c:v>
                </c:pt>
                <c:pt idx="69">
                  <c:v>1.48</c:v>
                </c:pt>
                <c:pt idx="70">
                  <c:v>1.495</c:v>
                </c:pt>
                <c:pt idx="71">
                  <c:v>1.01</c:v>
                </c:pt>
                <c:pt idx="72">
                  <c:v>1.37</c:v>
                </c:pt>
                <c:pt idx="73">
                  <c:v>1.265</c:v>
                </c:pt>
                <c:pt idx="74">
                  <c:v>1.389</c:v>
                </c:pt>
                <c:pt idx="75">
                  <c:v>1.168</c:v>
                </c:pt>
                <c:pt idx="76">
                  <c:v>1.292</c:v>
                </c:pt>
                <c:pt idx="77">
                  <c:v>1.431</c:v>
                </c:pt>
                <c:pt idx="78">
                  <c:v>1.498</c:v>
                </c:pt>
                <c:pt idx="79">
                  <c:v>1.501</c:v>
                </c:pt>
                <c:pt idx="80">
                  <c:v>1.567</c:v>
                </c:pt>
                <c:pt idx="81">
                  <c:v>1.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4.6'!$E$36</c:f>
              <c:strCache>
                <c:ptCount val="1"/>
                <c:pt idx="0">
                  <c:v>Central Inter Peak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6'!$C$37:$C$118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6'!$E$37:$E$118</c:f>
              <c:numCache>
                <c:formatCode>General</c:formatCode>
                <c:ptCount val="82"/>
                <c:pt idx="0">
                  <c:v>1.855</c:v>
                </c:pt>
                <c:pt idx="1">
                  <c:v>1.765</c:v>
                </c:pt>
                <c:pt idx="2">
                  <c:v>2.025</c:v>
                </c:pt>
                <c:pt idx="3">
                  <c:v>1.774</c:v>
                </c:pt>
                <c:pt idx="4">
                  <c:v>1.593</c:v>
                </c:pt>
                <c:pt idx="5">
                  <c:v>1.723</c:v>
                </c:pt>
                <c:pt idx="6">
                  <c:v>1.745</c:v>
                </c:pt>
                <c:pt idx="7">
                  <c:v>1.711</c:v>
                </c:pt>
                <c:pt idx="8">
                  <c:v>2.168</c:v>
                </c:pt>
                <c:pt idx="9">
                  <c:v>2.129</c:v>
                </c:pt>
                <c:pt idx="10">
                  <c:v>1.96</c:v>
                </c:pt>
                <c:pt idx="11">
                  <c:v>1.526</c:v>
                </c:pt>
                <c:pt idx="12">
                  <c:v>2.139</c:v>
                </c:pt>
                <c:pt idx="13">
                  <c:v>2.119</c:v>
                </c:pt>
                <c:pt idx="14">
                  <c:v>2.121</c:v>
                </c:pt>
                <c:pt idx="15">
                  <c:v>1.87</c:v>
                </c:pt>
                <c:pt idx="16">
                  <c:v>1.823</c:v>
                </c:pt>
                <c:pt idx="17">
                  <c:v>1.866</c:v>
                </c:pt>
                <c:pt idx="18">
                  <c:v>2.085</c:v>
                </c:pt>
                <c:pt idx="19">
                  <c:v>2.127</c:v>
                </c:pt>
                <c:pt idx="20">
                  <c:v>2.316</c:v>
                </c:pt>
                <c:pt idx="21">
                  <c:v>2.193</c:v>
                </c:pt>
                <c:pt idx="22">
                  <c:v>2.056</c:v>
                </c:pt>
                <c:pt idx="23">
                  <c:v>1.581</c:v>
                </c:pt>
                <c:pt idx="24">
                  <c:v>1.913</c:v>
                </c:pt>
                <c:pt idx="25">
                  <c:v>1.823</c:v>
                </c:pt>
                <c:pt idx="26">
                  <c:v>1.889</c:v>
                </c:pt>
                <c:pt idx="27">
                  <c:v>1.591</c:v>
                </c:pt>
                <c:pt idx="28">
                  <c:v>1.44</c:v>
                </c:pt>
                <c:pt idx="29">
                  <c:v>1.521</c:v>
                </c:pt>
                <c:pt idx="30">
                  <c:v>1.677</c:v>
                </c:pt>
                <c:pt idx="31">
                  <c:v>1.552</c:v>
                </c:pt>
                <c:pt idx="32">
                  <c:v>1.78</c:v>
                </c:pt>
                <c:pt idx="33">
                  <c:v>1.88</c:v>
                </c:pt>
                <c:pt idx="34">
                  <c:v>1.601</c:v>
                </c:pt>
                <c:pt idx="35">
                  <c:v>1.015</c:v>
                </c:pt>
                <c:pt idx="36">
                  <c:v>1.58</c:v>
                </c:pt>
                <c:pt idx="37">
                  <c:v>1.741</c:v>
                </c:pt>
                <c:pt idx="38">
                  <c:v>1.689</c:v>
                </c:pt>
                <c:pt idx="39">
                  <c:v>1.509</c:v>
                </c:pt>
                <c:pt idx="40">
                  <c:v>1.341</c:v>
                </c:pt>
                <c:pt idx="41">
                  <c:v>1.585</c:v>
                </c:pt>
                <c:pt idx="42">
                  <c:v>1.745</c:v>
                </c:pt>
                <c:pt idx="43">
                  <c:v>1.467</c:v>
                </c:pt>
                <c:pt idx="44">
                  <c:v>1.857</c:v>
                </c:pt>
                <c:pt idx="45">
                  <c:v>1.89</c:v>
                </c:pt>
                <c:pt idx="46">
                  <c:v>1.71</c:v>
                </c:pt>
                <c:pt idx="47">
                  <c:v>1.18</c:v>
                </c:pt>
                <c:pt idx="48">
                  <c:v>1.818</c:v>
                </c:pt>
                <c:pt idx="49">
                  <c:v>1.802</c:v>
                </c:pt>
                <c:pt idx="50">
                  <c:v>1.984</c:v>
                </c:pt>
                <c:pt idx="51">
                  <c:v>1.547</c:v>
                </c:pt>
                <c:pt idx="52">
                  <c:v>1.328</c:v>
                </c:pt>
                <c:pt idx="53">
                  <c:v>1.502</c:v>
                </c:pt>
                <c:pt idx="54">
                  <c:v>1.71</c:v>
                </c:pt>
                <c:pt idx="55">
                  <c:v>1.76</c:v>
                </c:pt>
                <c:pt idx="56">
                  <c:v>2.171</c:v>
                </c:pt>
                <c:pt idx="57">
                  <c:v>2.061</c:v>
                </c:pt>
                <c:pt idx="58">
                  <c:v>1.913</c:v>
                </c:pt>
                <c:pt idx="59">
                  <c:v>1.398</c:v>
                </c:pt>
                <c:pt idx="60">
                  <c:v>1.93</c:v>
                </c:pt>
                <c:pt idx="61">
                  <c:v>1.835</c:v>
                </c:pt>
                <c:pt idx="62">
                  <c:v>2.087</c:v>
                </c:pt>
                <c:pt idx="63">
                  <c:v>1.875</c:v>
                </c:pt>
                <c:pt idx="64">
                  <c:v>1.604</c:v>
                </c:pt>
                <c:pt idx="65">
                  <c:v>1.884</c:v>
                </c:pt>
                <c:pt idx="66">
                  <c:v>1.835</c:v>
                </c:pt>
                <c:pt idx="67">
                  <c:v>1.845</c:v>
                </c:pt>
                <c:pt idx="68">
                  <c:v>2.246</c:v>
                </c:pt>
                <c:pt idx="69">
                  <c:v>2.077</c:v>
                </c:pt>
                <c:pt idx="70">
                  <c:v>1.913</c:v>
                </c:pt>
                <c:pt idx="71">
                  <c:v>1.251</c:v>
                </c:pt>
                <c:pt idx="72">
                  <c:v>1.731</c:v>
                </c:pt>
                <c:pt idx="73">
                  <c:v>1.596</c:v>
                </c:pt>
                <c:pt idx="74">
                  <c:v>1.839</c:v>
                </c:pt>
                <c:pt idx="75">
                  <c:v>1.753</c:v>
                </c:pt>
                <c:pt idx="76">
                  <c:v>1.427</c:v>
                </c:pt>
                <c:pt idx="77">
                  <c:v>1.817</c:v>
                </c:pt>
                <c:pt idx="78">
                  <c:v>1.946</c:v>
                </c:pt>
                <c:pt idx="79">
                  <c:v>1.868</c:v>
                </c:pt>
                <c:pt idx="80">
                  <c:v>2.131</c:v>
                </c:pt>
                <c:pt idx="81">
                  <c:v>2.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4.6'!$F$36</c:f>
              <c:strCache>
                <c:ptCount val="1"/>
                <c:pt idx="0">
                  <c:v>CentralPM Peak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6'!$C$37:$C$118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6'!$F$37:$F$118</c:f>
              <c:numCache>
                <c:formatCode>General</c:formatCode>
                <c:ptCount val="82"/>
                <c:pt idx="0">
                  <c:v>1.721</c:v>
                </c:pt>
                <c:pt idx="1">
                  <c:v>1.68</c:v>
                </c:pt>
                <c:pt idx="2">
                  <c:v>1.791</c:v>
                </c:pt>
                <c:pt idx="3">
                  <c:v>1.825</c:v>
                </c:pt>
                <c:pt idx="4">
                  <c:v>1.362</c:v>
                </c:pt>
                <c:pt idx="5">
                  <c:v>1.473</c:v>
                </c:pt>
                <c:pt idx="6">
                  <c:v>1.404</c:v>
                </c:pt>
                <c:pt idx="7">
                  <c:v>1.384</c:v>
                </c:pt>
                <c:pt idx="8">
                  <c:v>1.713</c:v>
                </c:pt>
                <c:pt idx="9">
                  <c:v>1.734</c:v>
                </c:pt>
                <c:pt idx="10">
                  <c:v>1.654</c:v>
                </c:pt>
                <c:pt idx="11">
                  <c:v>1.233</c:v>
                </c:pt>
                <c:pt idx="12">
                  <c:v>2.014</c:v>
                </c:pt>
                <c:pt idx="13">
                  <c:v>1.816</c:v>
                </c:pt>
                <c:pt idx="14">
                  <c:v>1.909</c:v>
                </c:pt>
                <c:pt idx="15">
                  <c:v>1.828</c:v>
                </c:pt>
                <c:pt idx="16">
                  <c:v>1.504</c:v>
                </c:pt>
                <c:pt idx="17">
                  <c:v>1.554</c:v>
                </c:pt>
                <c:pt idx="18">
                  <c:v>1.739</c:v>
                </c:pt>
                <c:pt idx="19">
                  <c:v>1.626</c:v>
                </c:pt>
                <c:pt idx="20">
                  <c:v>1.789</c:v>
                </c:pt>
                <c:pt idx="21">
                  <c:v>1.721</c:v>
                </c:pt>
                <c:pt idx="22">
                  <c:v>1.672</c:v>
                </c:pt>
                <c:pt idx="23">
                  <c:v>1.243</c:v>
                </c:pt>
                <c:pt idx="24">
                  <c:v>1.584</c:v>
                </c:pt>
                <c:pt idx="25">
                  <c:v>1.638</c:v>
                </c:pt>
                <c:pt idx="26">
                  <c:v>1.885</c:v>
                </c:pt>
                <c:pt idx="27">
                  <c:v>1.586</c:v>
                </c:pt>
                <c:pt idx="28">
                  <c:v>1.314</c:v>
                </c:pt>
                <c:pt idx="29">
                  <c:v>1.409</c:v>
                </c:pt>
                <c:pt idx="30">
                  <c:v>1.582</c:v>
                </c:pt>
                <c:pt idx="31">
                  <c:v>1.465</c:v>
                </c:pt>
                <c:pt idx="32">
                  <c:v>1.457</c:v>
                </c:pt>
                <c:pt idx="33">
                  <c:v>1.722</c:v>
                </c:pt>
                <c:pt idx="34">
                  <c:v>1.488</c:v>
                </c:pt>
                <c:pt idx="35">
                  <c:v>1.058</c:v>
                </c:pt>
                <c:pt idx="36">
                  <c:v>1.552</c:v>
                </c:pt>
                <c:pt idx="37">
                  <c:v>1.772</c:v>
                </c:pt>
                <c:pt idx="38">
                  <c:v>1.73</c:v>
                </c:pt>
                <c:pt idx="39">
                  <c:v>1.898</c:v>
                </c:pt>
                <c:pt idx="40">
                  <c:v>1.412</c:v>
                </c:pt>
                <c:pt idx="41">
                  <c:v>1.616</c:v>
                </c:pt>
                <c:pt idx="42">
                  <c:v>1.687</c:v>
                </c:pt>
                <c:pt idx="43">
                  <c:v>1.498</c:v>
                </c:pt>
                <c:pt idx="44">
                  <c:v>1.675</c:v>
                </c:pt>
                <c:pt idx="45">
                  <c:v>1.722</c:v>
                </c:pt>
                <c:pt idx="46">
                  <c:v>1.643</c:v>
                </c:pt>
                <c:pt idx="47">
                  <c:v>1.198</c:v>
                </c:pt>
                <c:pt idx="48">
                  <c:v>1.882</c:v>
                </c:pt>
                <c:pt idx="49">
                  <c:v>1.844</c:v>
                </c:pt>
                <c:pt idx="50">
                  <c:v>2.254</c:v>
                </c:pt>
                <c:pt idx="51">
                  <c:v>1.688</c:v>
                </c:pt>
                <c:pt idx="52">
                  <c:v>1.335</c:v>
                </c:pt>
                <c:pt idx="53">
                  <c:v>1.496</c:v>
                </c:pt>
                <c:pt idx="54">
                  <c:v>1.629</c:v>
                </c:pt>
                <c:pt idx="55">
                  <c:v>1.535</c:v>
                </c:pt>
                <c:pt idx="56">
                  <c:v>2.039</c:v>
                </c:pt>
                <c:pt idx="57">
                  <c:v>1.953</c:v>
                </c:pt>
                <c:pt idx="58">
                  <c:v>1.839</c:v>
                </c:pt>
                <c:pt idx="59">
                  <c:v>1.188</c:v>
                </c:pt>
                <c:pt idx="60">
                  <c:v>1.868</c:v>
                </c:pt>
                <c:pt idx="61">
                  <c:v>1.764</c:v>
                </c:pt>
                <c:pt idx="62">
                  <c:v>2.17</c:v>
                </c:pt>
                <c:pt idx="63">
                  <c:v>1.974</c:v>
                </c:pt>
                <c:pt idx="64">
                  <c:v>1.455</c:v>
                </c:pt>
                <c:pt idx="65">
                  <c:v>1.599</c:v>
                </c:pt>
                <c:pt idx="66">
                  <c:v>1.696</c:v>
                </c:pt>
                <c:pt idx="67">
                  <c:v>1.547</c:v>
                </c:pt>
                <c:pt idx="68">
                  <c:v>1.975</c:v>
                </c:pt>
                <c:pt idx="69">
                  <c:v>1.767</c:v>
                </c:pt>
                <c:pt idx="70">
                  <c:v>1.729</c:v>
                </c:pt>
                <c:pt idx="71">
                  <c:v>1.154</c:v>
                </c:pt>
                <c:pt idx="72">
                  <c:v>1.541</c:v>
                </c:pt>
                <c:pt idx="73">
                  <c:v>1.603</c:v>
                </c:pt>
                <c:pt idx="74">
                  <c:v>1.904</c:v>
                </c:pt>
                <c:pt idx="75">
                  <c:v>1.798</c:v>
                </c:pt>
                <c:pt idx="76">
                  <c:v>1.34</c:v>
                </c:pt>
                <c:pt idx="77">
                  <c:v>1.687</c:v>
                </c:pt>
                <c:pt idx="78">
                  <c:v>1.795</c:v>
                </c:pt>
                <c:pt idx="79">
                  <c:v>1.632</c:v>
                </c:pt>
                <c:pt idx="80">
                  <c:v>1.977</c:v>
                </c:pt>
                <c:pt idx="81">
                  <c:v>2.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4.6'!$G$36</c:f>
              <c:strCache>
                <c:ptCount val="1"/>
                <c:pt idx="0">
                  <c:v>Inner AM Pea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6'!$C$37:$C$118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6'!$G$37:$G$118</c:f>
              <c:numCache>
                <c:formatCode>General</c:formatCode>
                <c:ptCount val="82"/>
                <c:pt idx="0">
                  <c:v>1.412</c:v>
                </c:pt>
                <c:pt idx="1">
                  <c:v>1.325</c:v>
                </c:pt>
                <c:pt idx="2">
                  <c:v>1.524</c:v>
                </c:pt>
                <c:pt idx="3">
                  <c:v>1.073</c:v>
                </c:pt>
                <c:pt idx="4">
                  <c:v>1.331</c:v>
                </c:pt>
                <c:pt idx="5">
                  <c:v>1.272</c:v>
                </c:pt>
                <c:pt idx="6">
                  <c:v>1.292</c:v>
                </c:pt>
                <c:pt idx="7">
                  <c:v>1.069</c:v>
                </c:pt>
                <c:pt idx="8">
                  <c:v>1.245</c:v>
                </c:pt>
                <c:pt idx="9">
                  <c:v>1.268</c:v>
                </c:pt>
                <c:pt idx="10">
                  <c:v>1.034</c:v>
                </c:pt>
                <c:pt idx="11">
                  <c:v>0.795</c:v>
                </c:pt>
                <c:pt idx="12">
                  <c:v>1.447</c:v>
                </c:pt>
                <c:pt idx="13">
                  <c:v>1.261</c:v>
                </c:pt>
                <c:pt idx="14">
                  <c:v>1.445</c:v>
                </c:pt>
                <c:pt idx="15">
                  <c:v>1.135</c:v>
                </c:pt>
                <c:pt idx="16">
                  <c:v>1.264</c:v>
                </c:pt>
                <c:pt idx="17">
                  <c:v>1.202</c:v>
                </c:pt>
                <c:pt idx="18">
                  <c:v>1.272</c:v>
                </c:pt>
                <c:pt idx="19">
                  <c:v>1.228</c:v>
                </c:pt>
                <c:pt idx="20">
                  <c:v>1.38</c:v>
                </c:pt>
                <c:pt idx="21">
                  <c:v>1.37</c:v>
                </c:pt>
                <c:pt idx="22">
                  <c:v>1.167</c:v>
                </c:pt>
                <c:pt idx="23">
                  <c:v>0.822</c:v>
                </c:pt>
                <c:pt idx="24">
                  <c:v>1.365</c:v>
                </c:pt>
                <c:pt idx="25">
                  <c:v>1.159</c:v>
                </c:pt>
                <c:pt idx="26">
                  <c:v>1.372</c:v>
                </c:pt>
                <c:pt idx="27">
                  <c:v>1</c:v>
                </c:pt>
                <c:pt idx="28">
                  <c:v>1.21</c:v>
                </c:pt>
                <c:pt idx="29">
                  <c:v>1.104</c:v>
                </c:pt>
                <c:pt idx="30">
                  <c:v>1.193</c:v>
                </c:pt>
                <c:pt idx="31">
                  <c:v>1.038</c:v>
                </c:pt>
                <c:pt idx="32">
                  <c:v>1.175</c:v>
                </c:pt>
                <c:pt idx="33">
                  <c:v>1.318</c:v>
                </c:pt>
                <c:pt idx="34">
                  <c:v>0.963</c:v>
                </c:pt>
                <c:pt idx="35">
                  <c:v>0.652</c:v>
                </c:pt>
                <c:pt idx="36">
                  <c:v>1.13</c:v>
                </c:pt>
                <c:pt idx="37">
                  <c:v>1.175</c:v>
                </c:pt>
                <c:pt idx="38">
                  <c:v>1.307</c:v>
                </c:pt>
                <c:pt idx="39">
                  <c:v>0.887</c:v>
                </c:pt>
                <c:pt idx="40">
                  <c:v>1.196</c:v>
                </c:pt>
                <c:pt idx="41">
                  <c:v>1.169</c:v>
                </c:pt>
                <c:pt idx="42">
                  <c:v>1.322</c:v>
                </c:pt>
                <c:pt idx="43">
                  <c:v>1.006</c:v>
                </c:pt>
                <c:pt idx="44">
                  <c:v>1.287</c:v>
                </c:pt>
                <c:pt idx="45">
                  <c:v>1.186</c:v>
                </c:pt>
                <c:pt idx="46">
                  <c:v>1.099</c:v>
                </c:pt>
                <c:pt idx="47">
                  <c:v>0.801</c:v>
                </c:pt>
                <c:pt idx="48">
                  <c:v>1.314</c:v>
                </c:pt>
                <c:pt idx="49">
                  <c:v>1.229</c:v>
                </c:pt>
                <c:pt idx="50">
                  <c:v>1.356</c:v>
                </c:pt>
                <c:pt idx="51">
                  <c:v>0.918</c:v>
                </c:pt>
                <c:pt idx="52">
                  <c:v>1.28</c:v>
                </c:pt>
                <c:pt idx="53">
                  <c:v>1.174</c:v>
                </c:pt>
                <c:pt idx="54">
                  <c:v>1.304</c:v>
                </c:pt>
                <c:pt idx="55">
                  <c:v>1.003</c:v>
                </c:pt>
                <c:pt idx="56">
                  <c:v>1.414</c:v>
                </c:pt>
                <c:pt idx="57">
                  <c:v>1.281</c:v>
                </c:pt>
                <c:pt idx="58">
                  <c:v>1.058</c:v>
                </c:pt>
                <c:pt idx="59">
                  <c:v>0.764</c:v>
                </c:pt>
                <c:pt idx="60">
                  <c:v>1.226</c:v>
                </c:pt>
                <c:pt idx="61">
                  <c:v>1.203</c:v>
                </c:pt>
                <c:pt idx="62">
                  <c:v>1.366</c:v>
                </c:pt>
                <c:pt idx="63">
                  <c:v>0.928</c:v>
                </c:pt>
                <c:pt idx="64">
                  <c:v>1.227</c:v>
                </c:pt>
                <c:pt idx="65">
                  <c:v>1.162</c:v>
                </c:pt>
                <c:pt idx="66">
                  <c:v>1.328</c:v>
                </c:pt>
                <c:pt idx="67">
                  <c:v>1.089</c:v>
                </c:pt>
                <c:pt idx="68">
                  <c:v>1.401</c:v>
                </c:pt>
                <c:pt idx="69">
                  <c:v>1.237</c:v>
                </c:pt>
                <c:pt idx="70">
                  <c:v>1.211</c:v>
                </c:pt>
                <c:pt idx="71">
                  <c:v>0.767</c:v>
                </c:pt>
                <c:pt idx="72">
                  <c:v>1.211</c:v>
                </c:pt>
                <c:pt idx="73">
                  <c:v>1.152</c:v>
                </c:pt>
                <c:pt idx="74">
                  <c:v>1.264</c:v>
                </c:pt>
                <c:pt idx="75">
                  <c:v>1.036</c:v>
                </c:pt>
                <c:pt idx="76">
                  <c:v>1.196</c:v>
                </c:pt>
                <c:pt idx="77">
                  <c:v>1.214</c:v>
                </c:pt>
                <c:pt idx="78">
                  <c:v>1.315</c:v>
                </c:pt>
                <c:pt idx="79">
                  <c:v>1.144</c:v>
                </c:pt>
                <c:pt idx="80">
                  <c:v>1.295</c:v>
                </c:pt>
                <c:pt idx="81">
                  <c:v>1.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4.6'!$H$36</c:f>
              <c:strCache>
                <c:ptCount val="1"/>
                <c:pt idx="0">
                  <c:v>Inner Peak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6'!$C$37:$C$118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6'!$H$37:$H$118</c:f>
              <c:numCache>
                <c:formatCode>General</c:formatCode>
                <c:ptCount val="82"/>
                <c:pt idx="0">
                  <c:v>1.185</c:v>
                </c:pt>
                <c:pt idx="1">
                  <c:v>1.129</c:v>
                </c:pt>
                <c:pt idx="2">
                  <c:v>1.201</c:v>
                </c:pt>
                <c:pt idx="3">
                  <c:v>1.14</c:v>
                </c:pt>
                <c:pt idx="4">
                  <c:v>1.052</c:v>
                </c:pt>
                <c:pt idx="5">
                  <c:v>1.072</c:v>
                </c:pt>
                <c:pt idx="6">
                  <c:v>1.062</c:v>
                </c:pt>
                <c:pt idx="7">
                  <c:v>1.029</c:v>
                </c:pt>
                <c:pt idx="8">
                  <c:v>1.056</c:v>
                </c:pt>
                <c:pt idx="9">
                  <c:v>1.074</c:v>
                </c:pt>
                <c:pt idx="10">
                  <c:v>1.048</c:v>
                </c:pt>
                <c:pt idx="11">
                  <c:v>0.899</c:v>
                </c:pt>
                <c:pt idx="12">
                  <c:v>1.213</c:v>
                </c:pt>
                <c:pt idx="13">
                  <c:v>1.129</c:v>
                </c:pt>
                <c:pt idx="14">
                  <c:v>1.226</c:v>
                </c:pt>
                <c:pt idx="15">
                  <c:v>1.165</c:v>
                </c:pt>
                <c:pt idx="16">
                  <c:v>0.981</c:v>
                </c:pt>
                <c:pt idx="17">
                  <c:v>1.065</c:v>
                </c:pt>
                <c:pt idx="18">
                  <c:v>1.088</c:v>
                </c:pt>
                <c:pt idx="19">
                  <c:v>1.049</c:v>
                </c:pt>
                <c:pt idx="20">
                  <c:v>1.175</c:v>
                </c:pt>
                <c:pt idx="21">
                  <c:v>1.12</c:v>
                </c:pt>
                <c:pt idx="22">
                  <c:v>1.116</c:v>
                </c:pt>
                <c:pt idx="23">
                  <c:v>0.933</c:v>
                </c:pt>
                <c:pt idx="24">
                  <c:v>1.143</c:v>
                </c:pt>
                <c:pt idx="25">
                  <c:v>1.057</c:v>
                </c:pt>
                <c:pt idx="26">
                  <c:v>1.093</c:v>
                </c:pt>
                <c:pt idx="27">
                  <c:v>1.055</c:v>
                </c:pt>
                <c:pt idx="28">
                  <c:v>0.959</c:v>
                </c:pt>
                <c:pt idx="29">
                  <c:v>0.944</c:v>
                </c:pt>
                <c:pt idx="30">
                  <c:v>0.983</c:v>
                </c:pt>
                <c:pt idx="31">
                  <c:v>0.972</c:v>
                </c:pt>
                <c:pt idx="32">
                  <c:v>1.023</c:v>
                </c:pt>
                <c:pt idx="33">
                  <c:v>1.064</c:v>
                </c:pt>
                <c:pt idx="34">
                  <c:v>0.995</c:v>
                </c:pt>
                <c:pt idx="35">
                  <c:v>0.842</c:v>
                </c:pt>
                <c:pt idx="36">
                  <c:v>0.998</c:v>
                </c:pt>
                <c:pt idx="37">
                  <c:v>1.05</c:v>
                </c:pt>
                <c:pt idx="38">
                  <c:v>1.067</c:v>
                </c:pt>
                <c:pt idx="39">
                  <c:v>1.049</c:v>
                </c:pt>
                <c:pt idx="40">
                  <c:v>0.898</c:v>
                </c:pt>
                <c:pt idx="41">
                  <c:v>1.011</c:v>
                </c:pt>
                <c:pt idx="42">
                  <c:v>1.048</c:v>
                </c:pt>
                <c:pt idx="43">
                  <c:v>0.988</c:v>
                </c:pt>
                <c:pt idx="44">
                  <c:v>0.995</c:v>
                </c:pt>
                <c:pt idx="45">
                  <c:v>1.006</c:v>
                </c:pt>
                <c:pt idx="46">
                  <c:v>0.996</c:v>
                </c:pt>
                <c:pt idx="47">
                  <c:v>0.874</c:v>
                </c:pt>
                <c:pt idx="48">
                  <c:v>1.031</c:v>
                </c:pt>
                <c:pt idx="49">
                  <c:v>1.016</c:v>
                </c:pt>
                <c:pt idx="50">
                  <c:v>1.031</c:v>
                </c:pt>
                <c:pt idx="51">
                  <c:v>1.03</c:v>
                </c:pt>
                <c:pt idx="52">
                  <c:v>0.95</c:v>
                </c:pt>
                <c:pt idx="53">
                  <c:v>0.986</c:v>
                </c:pt>
                <c:pt idx="54">
                  <c:v>1.006</c:v>
                </c:pt>
                <c:pt idx="55">
                  <c:v>1.002</c:v>
                </c:pt>
                <c:pt idx="56">
                  <c:v>1.067</c:v>
                </c:pt>
                <c:pt idx="57">
                  <c:v>1.094</c:v>
                </c:pt>
                <c:pt idx="58">
                  <c:v>1.02</c:v>
                </c:pt>
                <c:pt idx="59">
                  <c:v>0.862</c:v>
                </c:pt>
                <c:pt idx="60">
                  <c:v>1.01</c:v>
                </c:pt>
                <c:pt idx="61">
                  <c:v>1.053</c:v>
                </c:pt>
                <c:pt idx="62">
                  <c:v>1.062</c:v>
                </c:pt>
                <c:pt idx="63">
                  <c:v>1.084</c:v>
                </c:pt>
                <c:pt idx="64">
                  <c:v>1.002</c:v>
                </c:pt>
                <c:pt idx="65">
                  <c:v>1.001</c:v>
                </c:pt>
                <c:pt idx="66">
                  <c:v>1.107</c:v>
                </c:pt>
                <c:pt idx="67">
                  <c:v>1.042</c:v>
                </c:pt>
                <c:pt idx="68">
                  <c:v>1.134</c:v>
                </c:pt>
                <c:pt idx="69">
                  <c:v>1.076</c:v>
                </c:pt>
                <c:pt idx="70">
                  <c:v>1.118</c:v>
                </c:pt>
                <c:pt idx="71">
                  <c:v>0.876</c:v>
                </c:pt>
                <c:pt idx="72">
                  <c:v>1.021</c:v>
                </c:pt>
                <c:pt idx="73">
                  <c:v>0.977</c:v>
                </c:pt>
                <c:pt idx="74">
                  <c:v>1.054</c:v>
                </c:pt>
                <c:pt idx="75">
                  <c:v>1.089</c:v>
                </c:pt>
                <c:pt idx="76">
                  <c:v>0.921</c:v>
                </c:pt>
                <c:pt idx="77">
                  <c:v>1.019</c:v>
                </c:pt>
                <c:pt idx="78">
                  <c:v>1.082</c:v>
                </c:pt>
                <c:pt idx="79">
                  <c:v>1.002</c:v>
                </c:pt>
                <c:pt idx="80">
                  <c:v>1.125</c:v>
                </c:pt>
                <c:pt idx="81">
                  <c:v>1.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 4.6'!$I$36</c:f>
              <c:strCache>
                <c:ptCount val="1"/>
                <c:pt idx="0">
                  <c:v>Inner PM Pea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6'!$C$37:$C$118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6'!$I$37:$I$118</c:f>
              <c:numCache>
                <c:formatCode>General</c:formatCode>
                <c:ptCount val="82"/>
                <c:pt idx="0">
                  <c:v>1.632</c:v>
                </c:pt>
                <c:pt idx="1">
                  <c:v>1.752</c:v>
                </c:pt>
                <c:pt idx="2">
                  <c:v>1.895</c:v>
                </c:pt>
                <c:pt idx="3">
                  <c:v>1.55</c:v>
                </c:pt>
                <c:pt idx="4">
                  <c:v>1.458</c:v>
                </c:pt>
                <c:pt idx="5">
                  <c:v>1.423</c:v>
                </c:pt>
                <c:pt idx="6">
                  <c:v>1.457</c:v>
                </c:pt>
                <c:pt idx="7">
                  <c:v>1.352</c:v>
                </c:pt>
                <c:pt idx="8">
                  <c:v>1.458</c:v>
                </c:pt>
                <c:pt idx="9">
                  <c:v>1.485</c:v>
                </c:pt>
                <c:pt idx="10">
                  <c:v>1.382</c:v>
                </c:pt>
                <c:pt idx="11">
                  <c:v>1.063</c:v>
                </c:pt>
                <c:pt idx="12">
                  <c:v>1.825</c:v>
                </c:pt>
                <c:pt idx="13">
                  <c:v>1.713</c:v>
                </c:pt>
                <c:pt idx="14">
                  <c:v>1.94</c:v>
                </c:pt>
                <c:pt idx="15">
                  <c:v>1.667</c:v>
                </c:pt>
                <c:pt idx="16">
                  <c:v>1.502</c:v>
                </c:pt>
                <c:pt idx="17">
                  <c:v>1.5</c:v>
                </c:pt>
                <c:pt idx="18">
                  <c:v>1.467</c:v>
                </c:pt>
                <c:pt idx="19">
                  <c:v>1.372</c:v>
                </c:pt>
                <c:pt idx="20">
                  <c:v>1.527</c:v>
                </c:pt>
                <c:pt idx="21">
                  <c:v>1.459</c:v>
                </c:pt>
                <c:pt idx="22">
                  <c:v>1.43</c:v>
                </c:pt>
                <c:pt idx="23">
                  <c:v>1.093</c:v>
                </c:pt>
                <c:pt idx="24">
                  <c:v>1.618</c:v>
                </c:pt>
                <c:pt idx="25">
                  <c:v>1.498</c:v>
                </c:pt>
                <c:pt idx="26">
                  <c:v>1.836</c:v>
                </c:pt>
                <c:pt idx="27">
                  <c:v>1.453</c:v>
                </c:pt>
                <c:pt idx="28">
                  <c:v>1.362</c:v>
                </c:pt>
                <c:pt idx="29">
                  <c:v>1.514</c:v>
                </c:pt>
                <c:pt idx="30">
                  <c:v>1.411</c:v>
                </c:pt>
                <c:pt idx="31">
                  <c:v>1.411</c:v>
                </c:pt>
                <c:pt idx="32">
                  <c:v>1.503</c:v>
                </c:pt>
                <c:pt idx="33">
                  <c:v>1.544</c:v>
                </c:pt>
                <c:pt idx="34">
                  <c:v>1.341</c:v>
                </c:pt>
                <c:pt idx="35">
                  <c:v>1.16</c:v>
                </c:pt>
                <c:pt idx="36">
                  <c:v>1.626</c:v>
                </c:pt>
                <c:pt idx="37">
                  <c:v>1.673</c:v>
                </c:pt>
                <c:pt idx="38">
                  <c:v>1.846</c:v>
                </c:pt>
                <c:pt idx="39">
                  <c:v>1.828</c:v>
                </c:pt>
                <c:pt idx="40">
                  <c:v>1.455</c:v>
                </c:pt>
                <c:pt idx="41">
                  <c:v>1.514</c:v>
                </c:pt>
                <c:pt idx="42">
                  <c:v>1.44</c:v>
                </c:pt>
                <c:pt idx="43">
                  <c:v>1.306</c:v>
                </c:pt>
                <c:pt idx="44">
                  <c:v>1.475</c:v>
                </c:pt>
                <c:pt idx="45">
                  <c:v>1.474</c:v>
                </c:pt>
                <c:pt idx="46">
                  <c:v>1.341</c:v>
                </c:pt>
                <c:pt idx="47">
                  <c:v>1.149</c:v>
                </c:pt>
                <c:pt idx="48">
                  <c:v>1.625</c:v>
                </c:pt>
                <c:pt idx="49">
                  <c:v>1.57</c:v>
                </c:pt>
                <c:pt idx="50">
                  <c:v>1.76</c:v>
                </c:pt>
                <c:pt idx="51">
                  <c:v>1.535</c:v>
                </c:pt>
                <c:pt idx="52">
                  <c:v>1.47</c:v>
                </c:pt>
                <c:pt idx="53">
                  <c:v>1.374</c:v>
                </c:pt>
                <c:pt idx="54">
                  <c:v>1.456</c:v>
                </c:pt>
                <c:pt idx="55">
                  <c:v>1.286</c:v>
                </c:pt>
                <c:pt idx="56">
                  <c:v>1.583</c:v>
                </c:pt>
                <c:pt idx="57">
                  <c:v>1.496</c:v>
                </c:pt>
                <c:pt idx="58">
                  <c:v>1.382</c:v>
                </c:pt>
                <c:pt idx="59">
                  <c:v>1.101</c:v>
                </c:pt>
                <c:pt idx="60">
                  <c:v>1.593</c:v>
                </c:pt>
                <c:pt idx="61">
                  <c:v>1.573</c:v>
                </c:pt>
                <c:pt idx="62">
                  <c:v>1.783</c:v>
                </c:pt>
                <c:pt idx="63">
                  <c:v>1.666</c:v>
                </c:pt>
                <c:pt idx="64">
                  <c:v>1.488</c:v>
                </c:pt>
                <c:pt idx="65">
                  <c:v>1.555</c:v>
                </c:pt>
                <c:pt idx="66">
                  <c:v>1.619</c:v>
                </c:pt>
                <c:pt idx="67">
                  <c:v>1.405</c:v>
                </c:pt>
                <c:pt idx="68">
                  <c:v>1.65</c:v>
                </c:pt>
                <c:pt idx="69">
                  <c:v>1.431</c:v>
                </c:pt>
                <c:pt idx="70">
                  <c:v>1.442</c:v>
                </c:pt>
                <c:pt idx="71">
                  <c:v>1.091</c:v>
                </c:pt>
                <c:pt idx="72">
                  <c:v>1.481</c:v>
                </c:pt>
                <c:pt idx="73">
                  <c:v>1.499</c:v>
                </c:pt>
                <c:pt idx="74">
                  <c:v>1.765</c:v>
                </c:pt>
                <c:pt idx="75">
                  <c:v>1.562</c:v>
                </c:pt>
                <c:pt idx="76">
                  <c:v>1.297</c:v>
                </c:pt>
                <c:pt idx="77">
                  <c:v>1.533</c:v>
                </c:pt>
                <c:pt idx="78">
                  <c:v>1.562</c:v>
                </c:pt>
                <c:pt idx="79">
                  <c:v>1.459</c:v>
                </c:pt>
                <c:pt idx="80">
                  <c:v>1.643</c:v>
                </c:pt>
                <c:pt idx="81">
                  <c:v>1.6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 4.6'!$J$36</c:f>
              <c:strCache>
                <c:ptCount val="1"/>
                <c:pt idx="0">
                  <c:v>Outer AM Pea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6'!$C$37:$C$118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6'!$J$37:$J$118</c:f>
              <c:numCache>
                <c:formatCode>General</c:formatCode>
                <c:ptCount val="82"/>
                <c:pt idx="0">
                  <c:v>0.822</c:v>
                </c:pt>
                <c:pt idx="1">
                  <c:v>0.766</c:v>
                </c:pt>
                <c:pt idx="2">
                  <c:v>0.925</c:v>
                </c:pt>
                <c:pt idx="3">
                  <c:v>0.693</c:v>
                </c:pt>
                <c:pt idx="4">
                  <c:v>0.828</c:v>
                </c:pt>
                <c:pt idx="5">
                  <c:v>0.774</c:v>
                </c:pt>
                <c:pt idx="6">
                  <c:v>0.804</c:v>
                </c:pt>
                <c:pt idx="7">
                  <c:v>0.653</c:v>
                </c:pt>
                <c:pt idx="8">
                  <c:v>0.746</c:v>
                </c:pt>
                <c:pt idx="9">
                  <c:v>0.749</c:v>
                </c:pt>
                <c:pt idx="10">
                  <c:v>0.589</c:v>
                </c:pt>
                <c:pt idx="11">
                  <c:v>0.384</c:v>
                </c:pt>
                <c:pt idx="12">
                  <c:v>0.867</c:v>
                </c:pt>
                <c:pt idx="13">
                  <c:v>0.835</c:v>
                </c:pt>
                <c:pt idx="14">
                  <c:v>0.936</c:v>
                </c:pt>
                <c:pt idx="15">
                  <c:v>0.75</c:v>
                </c:pt>
                <c:pt idx="16">
                  <c:v>0.807</c:v>
                </c:pt>
                <c:pt idx="17">
                  <c:v>0.752</c:v>
                </c:pt>
                <c:pt idx="18">
                  <c:v>0.787</c:v>
                </c:pt>
                <c:pt idx="19">
                  <c:v>0.645</c:v>
                </c:pt>
                <c:pt idx="20">
                  <c:v>0.724</c:v>
                </c:pt>
                <c:pt idx="21">
                  <c:v>0.738</c:v>
                </c:pt>
                <c:pt idx="22">
                  <c:v>0.575</c:v>
                </c:pt>
                <c:pt idx="23">
                  <c:v>0.339</c:v>
                </c:pt>
                <c:pt idx="24">
                  <c:v>0.725</c:v>
                </c:pt>
                <c:pt idx="25">
                  <c:v>0.715</c:v>
                </c:pt>
                <c:pt idx="26">
                  <c:v>0.826</c:v>
                </c:pt>
                <c:pt idx="27">
                  <c:v>0.629</c:v>
                </c:pt>
                <c:pt idx="28">
                  <c:v>0.795</c:v>
                </c:pt>
                <c:pt idx="29">
                  <c:v>0.754</c:v>
                </c:pt>
                <c:pt idx="30">
                  <c:v>0.729</c:v>
                </c:pt>
                <c:pt idx="31">
                  <c:v>0.571</c:v>
                </c:pt>
                <c:pt idx="32">
                  <c:v>0.632</c:v>
                </c:pt>
                <c:pt idx="33">
                  <c:v>0.709</c:v>
                </c:pt>
                <c:pt idx="34">
                  <c:v>0.505</c:v>
                </c:pt>
                <c:pt idx="35">
                  <c:v>0.332</c:v>
                </c:pt>
                <c:pt idx="36">
                  <c:v>0.651</c:v>
                </c:pt>
                <c:pt idx="37">
                  <c:v>0.695</c:v>
                </c:pt>
                <c:pt idx="38">
                  <c:v>0.864</c:v>
                </c:pt>
                <c:pt idx="39">
                  <c:v>0.587</c:v>
                </c:pt>
                <c:pt idx="40">
                  <c:v>0.789</c:v>
                </c:pt>
                <c:pt idx="41">
                  <c:v>0.713</c:v>
                </c:pt>
                <c:pt idx="42">
                  <c:v>0.744</c:v>
                </c:pt>
                <c:pt idx="43">
                  <c:v>0.526</c:v>
                </c:pt>
                <c:pt idx="44">
                  <c:v>0.7</c:v>
                </c:pt>
                <c:pt idx="45">
                  <c:v>0.663</c:v>
                </c:pt>
                <c:pt idx="46">
                  <c:v>0.542</c:v>
                </c:pt>
                <c:pt idx="47">
                  <c:v>0.325</c:v>
                </c:pt>
                <c:pt idx="48">
                  <c:v>0.743</c:v>
                </c:pt>
                <c:pt idx="49">
                  <c:v>0.745</c:v>
                </c:pt>
                <c:pt idx="50">
                  <c:v>0.873</c:v>
                </c:pt>
                <c:pt idx="51">
                  <c:v>0.594</c:v>
                </c:pt>
                <c:pt idx="52">
                  <c:v>0.773</c:v>
                </c:pt>
                <c:pt idx="53">
                  <c:v>0.664</c:v>
                </c:pt>
                <c:pt idx="54">
                  <c:v>0.725</c:v>
                </c:pt>
                <c:pt idx="55">
                  <c:v>0.536</c:v>
                </c:pt>
                <c:pt idx="56">
                  <c:v>0.773</c:v>
                </c:pt>
                <c:pt idx="57">
                  <c:v>0.646</c:v>
                </c:pt>
                <c:pt idx="58">
                  <c:v>0.531</c:v>
                </c:pt>
                <c:pt idx="59">
                  <c:v>0.347</c:v>
                </c:pt>
                <c:pt idx="60">
                  <c:v>0.727</c:v>
                </c:pt>
                <c:pt idx="61">
                  <c:v>0.674</c:v>
                </c:pt>
                <c:pt idx="62">
                  <c:v>0.816</c:v>
                </c:pt>
                <c:pt idx="63">
                  <c:v>0.589</c:v>
                </c:pt>
                <c:pt idx="64">
                  <c:v>0.744</c:v>
                </c:pt>
                <c:pt idx="65">
                  <c:v>0.681</c:v>
                </c:pt>
                <c:pt idx="66">
                  <c:v>0.761</c:v>
                </c:pt>
                <c:pt idx="67">
                  <c:v>0.601</c:v>
                </c:pt>
                <c:pt idx="68">
                  <c:v>0.763</c:v>
                </c:pt>
                <c:pt idx="69">
                  <c:v>0.63</c:v>
                </c:pt>
                <c:pt idx="70">
                  <c:v>0.629</c:v>
                </c:pt>
                <c:pt idx="71">
                  <c:v>0.354</c:v>
                </c:pt>
                <c:pt idx="72">
                  <c:v>0.727</c:v>
                </c:pt>
                <c:pt idx="73">
                  <c:v>0.7</c:v>
                </c:pt>
                <c:pt idx="74">
                  <c:v>0.734</c:v>
                </c:pt>
                <c:pt idx="75">
                  <c:v>0.663</c:v>
                </c:pt>
                <c:pt idx="76">
                  <c:v>0.669</c:v>
                </c:pt>
                <c:pt idx="77">
                  <c:v>0.699</c:v>
                </c:pt>
                <c:pt idx="78">
                  <c:v>0.739</c:v>
                </c:pt>
                <c:pt idx="79">
                  <c:v>0.616</c:v>
                </c:pt>
                <c:pt idx="80">
                  <c:v>0.692</c:v>
                </c:pt>
                <c:pt idx="81">
                  <c:v>0.6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 4.6'!$K$36</c:f>
              <c:strCache>
                <c:ptCount val="1"/>
                <c:pt idx="0">
                  <c:v>Outer Inter Peak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6'!$C$37:$C$118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6'!$K$37:$K$118</c:f>
              <c:numCache>
                <c:formatCode>General</c:formatCode>
                <c:ptCount val="82"/>
                <c:pt idx="0">
                  <c:v>0.534</c:v>
                </c:pt>
                <c:pt idx="1">
                  <c:v>0.547</c:v>
                </c:pt>
                <c:pt idx="2">
                  <c:v>0.562</c:v>
                </c:pt>
                <c:pt idx="3">
                  <c:v>0.614</c:v>
                </c:pt>
                <c:pt idx="4">
                  <c:v>0.516</c:v>
                </c:pt>
                <c:pt idx="5">
                  <c:v>0.548</c:v>
                </c:pt>
                <c:pt idx="6">
                  <c:v>0.541</c:v>
                </c:pt>
                <c:pt idx="7">
                  <c:v>0.559</c:v>
                </c:pt>
                <c:pt idx="8">
                  <c:v>0.568</c:v>
                </c:pt>
                <c:pt idx="9">
                  <c:v>0.552</c:v>
                </c:pt>
                <c:pt idx="10">
                  <c:v>0.57</c:v>
                </c:pt>
                <c:pt idx="11">
                  <c:v>0.501</c:v>
                </c:pt>
                <c:pt idx="12">
                  <c:v>0.547</c:v>
                </c:pt>
                <c:pt idx="13">
                  <c:v>0.563</c:v>
                </c:pt>
                <c:pt idx="14">
                  <c:v>0.585</c:v>
                </c:pt>
                <c:pt idx="15">
                  <c:v>0.611</c:v>
                </c:pt>
                <c:pt idx="16">
                  <c:v>0.505</c:v>
                </c:pt>
                <c:pt idx="17">
                  <c:v>0.526</c:v>
                </c:pt>
                <c:pt idx="18">
                  <c:v>0.536</c:v>
                </c:pt>
                <c:pt idx="19">
                  <c:v>0.521</c:v>
                </c:pt>
                <c:pt idx="20">
                  <c:v>0.537</c:v>
                </c:pt>
                <c:pt idx="21">
                  <c:v>0.497</c:v>
                </c:pt>
                <c:pt idx="22">
                  <c:v>0.495</c:v>
                </c:pt>
                <c:pt idx="23">
                  <c:v>0.463</c:v>
                </c:pt>
                <c:pt idx="24">
                  <c:v>0.503</c:v>
                </c:pt>
                <c:pt idx="25">
                  <c:v>0.524</c:v>
                </c:pt>
                <c:pt idx="26">
                  <c:v>0.54</c:v>
                </c:pt>
                <c:pt idx="27">
                  <c:v>0.575</c:v>
                </c:pt>
                <c:pt idx="28">
                  <c:v>0.491</c:v>
                </c:pt>
                <c:pt idx="29">
                  <c:v>0.509</c:v>
                </c:pt>
                <c:pt idx="30">
                  <c:v>0.521</c:v>
                </c:pt>
                <c:pt idx="31">
                  <c:v>0.539</c:v>
                </c:pt>
                <c:pt idx="32">
                  <c:v>0.529</c:v>
                </c:pt>
                <c:pt idx="33">
                  <c:v>0.52</c:v>
                </c:pt>
                <c:pt idx="34">
                  <c:v>0.517</c:v>
                </c:pt>
                <c:pt idx="35">
                  <c:v>0.509</c:v>
                </c:pt>
                <c:pt idx="36">
                  <c:v>0.519</c:v>
                </c:pt>
                <c:pt idx="37">
                  <c:v>0.543</c:v>
                </c:pt>
                <c:pt idx="38">
                  <c:v>0.547</c:v>
                </c:pt>
                <c:pt idx="39">
                  <c:v>0.593</c:v>
                </c:pt>
                <c:pt idx="40">
                  <c:v>0.488</c:v>
                </c:pt>
                <c:pt idx="41">
                  <c:v>0.51</c:v>
                </c:pt>
                <c:pt idx="42">
                  <c:v>0.508</c:v>
                </c:pt>
                <c:pt idx="43">
                  <c:v>0.516</c:v>
                </c:pt>
                <c:pt idx="44">
                  <c:v>0.506</c:v>
                </c:pt>
                <c:pt idx="45">
                  <c:v>0.527</c:v>
                </c:pt>
                <c:pt idx="46">
                  <c:v>0.499</c:v>
                </c:pt>
                <c:pt idx="47">
                  <c:v>0.48</c:v>
                </c:pt>
                <c:pt idx="48">
                  <c:v>0.526</c:v>
                </c:pt>
                <c:pt idx="49">
                  <c:v>0.534</c:v>
                </c:pt>
                <c:pt idx="50">
                  <c:v>0.548</c:v>
                </c:pt>
                <c:pt idx="51">
                  <c:v>0.579</c:v>
                </c:pt>
                <c:pt idx="52">
                  <c:v>0.492</c:v>
                </c:pt>
                <c:pt idx="53">
                  <c:v>0.514</c:v>
                </c:pt>
                <c:pt idx="54">
                  <c:v>0.502</c:v>
                </c:pt>
                <c:pt idx="55">
                  <c:v>0.555</c:v>
                </c:pt>
                <c:pt idx="56">
                  <c:v>0.536</c:v>
                </c:pt>
                <c:pt idx="57">
                  <c:v>0.52</c:v>
                </c:pt>
                <c:pt idx="58">
                  <c:v>0.496</c:v>
                </c:pt>
                <c:pt idx="59">
                  <c:v>0.484</c:v>
                </c:pt>
                <c:pt idx="60">
                  <c:v>0.512</c:v>
                </c:pt>
                <c:pt idx="61">
                  <c:v>0.519</c:v>
                </c:pt>
                <c:pt idx="62">
                  <c:v>0.523</c:v>
                </c:pt>
                <c:pt idx="63">
                  <c:v>0.572</c:v>
                </c:pt>
                <c:pt idx="64">
                  <c:v>0.47</c:v>
                </c:pt>
                <c:pt idx="65">
                  <c:v>0.469</c:v>
                </c:pt>
                <c:pt idx="66">
                  <c:v>0.499</c:v>
                </c:pt>
                <c:pt idx="67">
                  <c:v>0.495</c:v>
                </c:pt>
                <c:pt idx="68">
                  <c:v>0.508</c:v>
                </c:pt>
                <c:pt idx="69">
                  <c:v>0.511</c:v>
                </c:pt>
                <c:pt idx="70">
                  <c:v>0.51</c:v>
                </c:pt>
                <c:pt idx="71">
                  <c:v>0.448</c:v>
                </c:pt>
                <c:pt idx="72">
                  <c:v>0.495</c:v>
                </c:pt>
                <c:pt idx="73">
                  <c:v>0.498</c:v>
                </c:pt>
                <c:pt idx="74">
                  <c:v>0.524</c:v>
                </c:pt>
                <c:pt idx="75">
                  <c:v>0.565</c:v>
                </c:pt>
                <c:pt idx="76">
                  <c:v>0.445</c:v>
                </c:pt>
                <c:pt idx="77">
                  <c:v>0.481</c:v>
                </c:pt>
                <c:pt idx="78">
                  <c:v>0.499</c:v>
                </c:pt>
                <c:pt idx="79">
                  <c:v>0.498</c:v>
                </c:pt>
                <c:pt idx="80">
                  <c:v>0.525</c:v>
                </c:pt>
                <c:pt idx="81">
                  <c:v>0.5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 4.6'!$L$36</c:f>
              <c:strCache>
                <c:ptCount val="1"/>
                <c:pt idx="0">
                  <c:v>Outer PM Pea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6'!$C$37:$C$118</c:f>
              <c:strCache>
                <c:ptCount val="82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  <c:pt idx="61">
                  <c:v>Oct-11</c:v>
                </c:pt>
                <c:pt idx="62">
                  <c:v>Nov-11</c:v>
                </c:pt>
                <c:pt idx="63">
                  <c:v>Dec-11</c:v>
                </c:pt>
                <c:pt idx="64">
                  <c:v>Jan-12</c:v>
                </c:pt>
                <c:pt idx="65">
                  <c:v>Feb-12</c:v>
                </c:pt>
                <c:pt idx="66">
                  <c:v>Mar-12</c:v>
                </c:pt>
                <c:pt idx="67">
                  <c:v>Apr-12</c:v>
                </c:pt>
                <c:pt idx="68">
                  <c:v>May-12</c:v>
                </c:pt>
                <c:pt idx="69">
                  <c:v>Jun-12</c:v>
                </c:pt>
                <c:pt idx="70">
                  <c:v>Jul-12</c:v>
                </c:pt>
                <c:pt idx="71">
                  <c:v>Aug-12</c:v>
                </c:pt>
                <c:pt idx="72">
                  <c:v>Sep-12</c:v>
                </c:pt>
                <c:pt idx="73">
                  <c:v>Oct-12</c:v>
                </c:pt>
                <c:pt idx="74">
                  <c:v>Nov-12</c:v>
                </c:pt>
                <c:pt idx="75">
                  <c:v>Dec-12</c:v>
                </c:pt>
                <c:pt idx="76">
                  <c:v>Jan-13</c:v>
                </c:pt>
                <c:pt idx="77">
                  <c:v>Feb-13</c:v>
                </c:pt>
                <c:pt idx="78">
                  <c:v>Mar-13</c:v>
                </c:pt>
                <c:pt idx="79">
                  <c:v>Apr-13</c:v>
                </c:pt>
                <c:pt idx="80">
                  <c:v>May-13</c:v>
                </c:pt>
                <c:pt idx="81">
                  <c:v>Jun-13</c:v>
                </c:pt>
              </c:strCache>
            </c:strRef>
          </c:cat>
          <c:val>
            <c:numRef>
              <c:f>'Fig 4.6'!$L$37:$L$118</c:f>
              <c:numCache>
                <c:formatCode>General</c:formatCode>
                <c:ptCount val="82"/>
                <c:pt idx="0">
                  <c:v>0.84</c:v>
                </c:pt>
                <c:pt idx="1">
                  <c:v>0.9</c:v>
                </c:pt>
                <c:pt idx="2">
                  <c:v>1.009</c:v>
                </c:pt>
                <c:pt idx="3">
                  <c:v>0.871</c:v>
                </c:pt>
                <c:pt idx="4">
                  <c:v>0.785</c:v>
                </c:pt>
                <c:pt idx="5">
                  <c:v>0.826</c:v>
                </c:pt>
                <c:pt idx="6">
                  <c:v>0.816</c:v>
                </c:pt>
                <c:pt idx="7">
                  <c:v>0.795</c:v>
                </c:pt>
                <c:pt idx="8">
                  <c:v>0.848</c:v>
                </c:pt>
                <c:pt idx="9">
                  <c:v>0.835</c:v>
                </c:pt>
                <c:pt idx="10">
                  <c:v>0.817</c:v>
                </c:pt>
                <c:pt idx="11">
                  <c:v>0.649</c:v>
                </c:pt>
                <c:pt idx="12">
                  <c:v>0.869</c:v>
                </c:pt>
                <c:pt idx="13">
                  <c:v>0.902</c:v>
                </c:pt>
                <c:pt idx="14">
                  <c:v>1.055</c:v>
                </c:pt>
                <c:pt idx="15">
                  <c:v>0.884</c:v>
                </c:pt>
                <c:pt idx="16">
                  <c:v>0.792</c:v>
                </c:pt>
                <c:pt idx="17">
                  <c:v>0.828</c:v>
                </c:pt>
                <c:pt idx="18">
                  <c:v>0.791</c:v>
                </c:pt>
                <c:pt idx="19">
                  <c:v>0.708</c:v>
                </c:pt>
                <c:pt idx="20">
                  <c:v>0.793</c:v>
                </c:pt>
                <c:pt idx="21">
                  <c:v>0.769</c:v>
                </c:pt>
                <c:pt idx="22">
                  <c:v>0.723</c:v>
                </c:pt>
                <c:pt idx="23">
                  <c:v>0.6</c:v>
                </c:pt>
                <c:pt idx="24">
                  <c:v>0.787</c:v>
                </c:pt>
                <c:pt idx="25">
                  <c:v>0.831</c:v>
                </c:pt>
                <c:pt idx="26">
                  <c:v>0.97</c:v>
                </c:pt>
                <c:pt idx="27">
                  <c:v>0.821</c:v>
                </c:pt>
                <c:pt idx="28">
                  <c:v>0.787</c:v>
                </c:pt>
                <c:pt idx="29">
                  <c:v>0.787</c:v>
                </c:pt>
                <c:pt idx="30">
                  <c:v>0.78</c:v>
                </c:pt>
                <c:pt idx="31">
                  <c:v>0.779</c:v>
                </c:pt>
                <c:pt idx="32">
                  <c:v>0.764</c:v>
                </c:pt>
                <c:pt idx="33">
                  <c:v>0.799</c:v>
                </c:pt>
                <c:pt idx="34">
                  <c:v>0.772</c:v>
                </c:pt>
                <c:pt idx="35">
                  <c:v>0.687</c:v>
                </c:pt>
                <c:pt idx="36">
                  <c:v>0.838</c:v>
                </c:pt>
                <c:pt idx="37">
                  <c:v>0.891</c:v>
                </c:pt>
                <c:pt idx="38">
                  <c:v>0.988</c:v>
                </c:pt>
                <c:pt idx="39">
                  <c:v>0.947</c:v>
                </c:pt>
                <c:pt idx="40">
                  <c:v>0.787</c:v>
                </c:pt>
                <c:pt idx="41">
                  <c:v>0.849</c:v>
                </c:pt>
                <c:pt idx="42">
                  <c:v>0.815</c:v>
                </c:pt>
                <c:pt idx="43">
                  <c:v>0.736</c:v>
                </c:pt>
                <c:pt idx="44">
                  <c:v>0.773</c:v>
                </c:pt>
                <c:pt idx="45">
                  <c:v>0.774</c:v>
                </c:pt>
                <c:pt idx="46">
                  <c:v>0.741</c:v>
                </c:pt>
                <c:pt idx="47">
                  <c:v>0.655</c:v>
                </c:pt>
                <c:pt idx="48">
                  <c:v>0.82</c:v>
                </c:pt>
                <c:pt idx="49">
                  <c:v>0.883</c:v>
                </c:pt>
                <c:pt idx="50">
                  <c:v>0.998</c:v>
                </c:pt>
                <c:pt idx="51">
                  <c:v>0.825</c:v>
                </c:pt>
                <c:pt idx="52">
                  <c:v>0.811</c:v>
                </c:pt>
                <c:pt idx="53">
                  <c:v>0.793</c:v>
                </c:pt>
                <c:pt idx="54">
                  <c:v>0.766</c:v>
                </c:pt>
                <c:pt idx="55">
                  <c:v>0.75</c:v>
                </c:pt>
                <c:pt idx="56">
                  <c:v>0.829</c:v>
                </c:pt>
                <c:pt idx="57">
                  <c:v>0.771</c:v>
                </c:pt>
                <c:pt idx="58">
                  <c:v>0.78</c:v>
                </c:pt>
                <c:pt idx="59">
                  <c:v>0.652</c:v>
                </c:pt>
                <c:pt idx="60">
                  <c:v>0.816</c:v>
                </c:pt>
                <c:pt idx="61">
                  <c:v>0.84</c:v>
                </c:pt>
                <c:pt idx="62">
                  <c:v>0.978</c:v>
                </c:pt>
                <c:pt idx="63">
                  <c:v>0.879</c:v>
                </c:pt>
                <c:pt idx="64">
                  <c:v>0.77</c:v>
                </c:pt>
                <c:pt idx="65">
                  <c:v>0.749</c:v>
                </c:pt>
                <c:pt idx="66">
                  <c:v>0.791</c:v>
                </c:pt>
                <c:pt idx="67">
                  <c:v>0.73</c:v>
                </c:pt>
                <c:pt idx="68">
                  <c:v>0.812</c:v>
                </c:pt>
                <c:pt idx="69">
                  <c:v>0.804</c:v>
                </c:pt>
                <c:pt idx="70">
                  <c:v>0.784</c:v>
                </c:pt>
                <c:pt idx="71">
                  <c:v>0.619</c:v>
                </c:pt>
                <c:pt idx="72">
                  <c:v>0.81</c:v>
                </c:pt>
                <c:pt idx="73">
                  <c:v>0.867</c:v>
                </c:pt>
                <c:pt idx="74">
                  <c:v>0.964</c:v>
                </c:pt>
                <c:pt idx="75">
                  <c:v>0.89</c:v>
                </c:pt>
                <c:pt idx="76">
                  <c:v>0.73</c:v>
                </c:pt>
                <c:pt idx="77">
                  <c:v>0.847</c:v>
                </c:pt>
                <c:pt idx="78">
                  <c:v>0.82</c:v>
                </c:pt>
                <c:pt idx="79">
                  <c:v>0.79</c:v>
                </c:pt>
                <c:pt idx="80">
                  <c:v>0.85</c:v>
                </c:pt>
                <c:pt idx="81">
                  <c:v>0.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53077"/>
        <c:axId val="99425143"/>
      </c:lineChart>
      <c:catAx>
        <c:axId val="185530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9425143"/>
        <c:crossesAt val="0"/>
        <c:auto val="1"/>
        <c:lblAlgn val="ctr"/>
        <c:lblOffset val="100"/>
        <c:noMultiLvlLbl val="0"/>
      </c:catAx>
      <c:valAx>
        <c:axId val="99425143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Average delay (minutes per kilometre)</a:t>
                </a:r>
              </a:p>
            </c:rich>
          </c:tx>
          <c:layout>
            <c:manualLayout>
              <c:xMode val="edge"/>
              <c:yMode val="edge"/>
              <c:x val="0.00988266792660839"/>
              <c:y val="-0.4801827459356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8553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954012126939"/>
          <c:y val="0.765871603180254"/>
          <c:w val="0.88479407827388"/>
          <c:h val="0.094220956449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529548088065"/>
          <c:y val="0"/>
          <c:w val="0.84862881421398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4.7'!$D$34</c:f>
              <c:strCache>
                <c:ptCount val="1"/>
                <c:pt idx="0">
                  <c:v>TLRN Journey Time Reliability (%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7'!$C$35:$C$50</c:f>
              <c:strCache>
                <c:ptCount val="16"/>
                <c:pt idx="0">
                  <c:v>2009/10 Q1</c:v>
                </c:pt>
                <c:pt idx="1">
                  <c:v>2009/10 Q2</c:v>
                </c:pt>
                <c:pt idx="2">
                  <c:v>2009/10 Q3</c:v>
                </c:pt>
                <c:pt idx="3">
                  <c:v>2009/10 Q4</c:v>
                </c:pt>
                <c:pt idx="4">
                  <c:v>2010/11 Q1</c:v>
                </c:pt>
                <c:pt idx="5">
                  <c:v>2010/11 Q2</c:v>
                </c:pt>
                <c:pt idx="6">
                  <c:v>2010/11 Q3</c:v>
                </c:pt>
                <c:pt idx="7">
                  <c:v>2010/11 Q4</c:v>
                </c:pt>
                <c:pt idx="8">
                  <c:v>2011/12 Q1</c:v>
                </c:pt>
                <c:pt idx="9">
                  <c:v>2011/12 Q2</c:v>
                </c:pt>
                <c:pt idx="10">
                  <c:v>2011/12 Q3</c:v>
                </c:pt>
                <c:pt idx="11">
                  <c:v>2011/12 Q4</c:v>
                </c:pt>
                <c:pt idx="12">
                  <c:v>2012/13 Q1</c:v>
                </c:pt>
                <c:pt idx="13">
                  <c:v>2012/13 Q2</c:v>
                </c:pt>
                <c:pt idx="14">
                  <c:v>2012/13 Q3</c:v>
                </c:pt>
                <c:pt idx="15">
                  <c:v>2012/13 Q4</c:v>
                </c:pt>
              </c:strCache>
            </c:strRef>
          </c:cat>
          <c:val>
            <c:numRef>
              <c:f>'Fig 4.7'!$D$35:$D$50</c:f>
              <c:numCache>
                <c:formatCode>General</c:formatCode>
                <c:ptCount val="16"/>
                <c:pt idx="0">
                  <c:v>89.5</c:v>
                </c:pt>
                <c:pt idx="1">
                  <c:v>90.3</c:v>
                </c:pt>
                <c:pt idx="2">
                  <c:v>87.9</c:v>
                </c:pt>
                <c:pt idx="3">
                  <c:v>89.4</c:v>
                </c:pt>
                <c:pt idx="4">
                  <c:v>89.4</c:v>
                </c:pt>
                <c:pt idx="5">
                  <c:v>89.1</c:v>
                </c:pt>
                <c:pt idx="6">
                  <c:v>87.1</c:v>
                </c:pt>
                <c:pt idx="7">
                  <c:v>89.3</c:v>
                </c:pt>
                <c:pt idx="8">
                  <c:v>88.7</c:v>
                </c:pt>
                <c:pt idx="9">
                  <c:v>90.3</c:v>
                </c:pt>
                <c:pt idx="10">
                  <c:v>88.1</c:v>
                </c:pt>
                <c:pt idx="11">
                  <c:v>88.6</c:v>
                </c:pt>
                <c:pt idx="12">
                  <c:v>88.9</c:v>
                </c:pt>
                <c:pt idx="14">
                  <c:v>89.2</c:v>
                </c:pt>
                <c:pt idx="15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1234"/>
        <c:axId val="28586471"/>
      </c:lineChart>
      <c:catAx>
        <c:axId val="7797123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28586471"/>
        <c:crossesAt val="0"/>
        <c:auto val="1"/>
        <c:lblAlgn val="ctr"/>
        <c:lblOffset val="100"/>
        <c:noMultiLvlLbl val="0"/>
      </c:catAx>
      <c:valAx>
        <c:axId val="28586471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965623792970259"/>
              <c:y val="0.3509096712416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7971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689455388181"/>
          <c:y val="0.363038621129907"/>
          <c:w val="0.295674005407493"/>
          <c:h val="0.1193744015320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831891223733"/>
          <c:y val="0"/>
          <c:w val="0.947427379480841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'Fig 5.1'!$D$34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.1'!$C$35:$C$44</c:f>
              <c:numCache>
                <c:formatCode>General</c:formatCod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numCache>
            </c:numRef>
          </c:xVal>
          <c:yVal>
            <c:numRef>
              <c:f>'Fig 5.1'!$D$35:$D$44</c:f>
              <c:numCache>
                <c:formatCode>General</c:formatCode>
                <c:ptCount val="10"/>
                <c:pt idx="0">
                  <c:v>128.91</c:v>
                </c:pt>
                <c:pt idx="1">
                  <c:v>102.37</c:v>
                </c:pt>
                <c:pt idx="2">
                  <c:v>101.422</c:v>
                </c:pt>
                <c:pt idx="3">
                  <c:v>109.479</c:v>
                </c:pt>
                <c:pt idx="4">
                  <c:v>105.213</c:v>
                </c:pt>
                <c:pt idx="5">
                  <c:v>96.682</c:v>
                </c:pt>
                <c:pt idx="6">
                  <c:v>87.204</c:v>
                </c:pt>
                <c:pt idx="7">
                  <c:v>59.716</c:v>
                </c:pt>
                <c:pt idx="8">
                  <c:v>75.355</c:v>
                </c:pt>
                <c:pt idx="9">
                  <c:v>63.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 5.1'!$E$34</c:f>
              <c:strCache>
                <c:ptCount val="1"/>
                <c:pt idx="0">
                  <c:v>Seriously Injured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.1'!$C$35:$C$44</c:f>
              <c:numCache>
                <c:formatCode>General</c:formatCod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numCache>
            </c:numRef>
          </c:xVal>
          <c:yVal>
            <c:numRef>
              <c:f>'Fig 5.1'!$E$35:$E$44</c:f>
              <c:numCache>
                <c:formatCode>General</c:formatCode>
                <c:ptCount val="10"/>
                <c:pt idx="0">
                  <c:v>143.225</c:v>
                </c:pt>
                <c:pt idx="1">
                  <c:v>115.734</c:v>
                </c:pt>
                <c:pt idx="2">
                  <c:v>100.597</c:v>
                </c:pt>
                <c:pt idx="3">
                  <c:v>108.766</c:v>
                </c:pt>
                <c:pt idx="4">
                  <c:v>104.286</c:v>
                </c:pt>
                <c:pt idx="5">
                  <c:v>97.26</c:v>
                </c:pt>
                <c:pt idx="6">
                  <c:v>89.091</c:v>
                </c:pt>
                <c:pt idx="7">
                  <c:v>80.806</c:v>
                </c:pt>
                <c:pt idx="8">
                  <c:v>77.468</c:v>
                </c:pt>
                <c:pt idx="9">
                  <c:v>84.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 5.1'!$F$34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.1'!$C$35:$C$44</c:f>
              <c:numCache>
                <c:formatCode>General</c:formatCod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numCache>
            </c:numRef>
          </c:xVal>
          <c:yVal>
            <c:numRef>
              <c:f>'Fig 5.1'!$F$35:$F$44</c:f>
              <c:numCache>
                <c:formatCode>General</c:formatCode>
                <c:ptCount val="10"/>
                <c:pt idx="0">
                  <c:v>142.392</c:v>
                </c:pt>
                <c:pt idx="1">
                  <c:v>114.956</c:v>
                </c:pt>
                <c:pt idx="2">
                  <c:v>100.645</c:v>
                </c:pt>
                <c:pt idx="3">
                  <c:v>108.807</c:v>
                </c:pt>
                <c:pt idx="4">
                  <c:v>104.34</c:v>
                </c:pt>
                <c:pt idx="5">
                  <c:v>97.226</c:v>
                </c:pt>
                <c:pt idx="6">
                  <c:v>88.981</c:v>
                </c:pt>
                <c:pt idx="7">
                  <c:v>79.579</c:v>
                </c:pt>
                <c:pt idx="8">
                  <c:v>77.345</c:v>
                </c:pt>
                <c:pt idx="9">
                  <c:v>83.2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 5.1'!$G$34</c:f>
              <c:strCache>
                <c:ptCount val="1"/>
                <c:pt idx="0">
                  <c:v>Slightly Injured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.1'!$C$35:$C$44</c:f>
              <c:numCache>
                <c:formatCode>General</c:formatCod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numCache>
            </c:numRef>
          </c:xVal>
          <c:yVal>
            <c:numRef>
              <c:f>'Fig 5.1'!$G$35:$G$44</c:f>
              <c:numCache>
                <c:formatCode>General</c:formatCode>
                <c:ptCount val="10"/>
                <c:pt idx="0">
                  <c:v>129.945</c:v>
                </c:pt>
                <c:pt idx="1">
                  <c:v>118.695</c:v>
                </c:pt>
                <c:pt idx="2">
                  <c:v>110.078</c:v>
                </c:pt>
                <c:pt idx="3">
                  <c:v>101.031</c:v>
                </c:pt>
                <c:pt idx="4">
                  <c:v>96.004</c:v>
                </c:pt>
                <c:pt idx="5">
                  <c:v>96.199</c:v>
                </c:pt>
                <c:pt idx="6">
                  <c:v>96.688</c:v>
                </c:pt>
                <c:pt idx="7">
                  <c:v>101.574</c:v>
                </c:pt>
                <c:pt idx="8">
                  <c:v>103.328</c:v>
                </c:pt>
                <c:pt idx="9">
                  <c:v>100.6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 5.1'!$H$3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.1'!$C$35:$C$44</c:f>
              <c:numCache>
                <c:formatCode>General</c:formatCod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numCache>
            </c:numRef>
          </c:xVal>
          <c:yVal>
            <c:numRef>
              <c:f>'Fig 5.1'!$H$35:$H$44</c:f>
              <c:numCache>
                <c:formatCode>General</c:formatCode>
                <c:ptCount val="10"/>
                <c:pt idx="0">
                  <c:v>131.49</c:v>
                </c:pt>
                <c:pt idx="1">
                  <c:v>118.231</c:v>
                </c:pt>
                <c:pt idx="2">
                  <c:v>108.908</c:v>
                </c:pt>
                <c:pt idx="3">
                  <c:v>101.996</c:v>
                </c:pt>
                <c:pt idx="4">
                  <c:v>97.038</c:v>
                </c:pt>
                <c:pt idx="5">
                  <c:v>96.327</c:v>
                </c:pt>
                <c:pt idx="6">
                  <c:v>95.731</c:v>
                </c:pt>
                <c:pt idx="7">
                  <c:v>98.845</c:v>
                </c:pt>
                <c:pt idx="8">
                  <c:v>100.104</c:v>
                </c:pt>
                <c:pt idx="9">
                  <c:v>98.4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 5.1'!$I$34</c:f>
              <c:strCache>
                <c:ptCount val="1"/>
                <c:pt idx="0">
                  <c:v>All casualties (GB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.1'!$C$35:$C$44</c:f>
              <c:numCache>
                <c:formatCode>General</c:formatCod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numCache>
            </c:numRef>
          </c:xVal>
          <c:yVal>
            <c:numRef>
              <c:f>'Fig 5.1'!$I$35:$I$44</c:f>
              <c:numCache>
                <c:formatCode>General</c:formatCode>
                <c:ptCount val="10"/>
                <c:pt idx="0">
                  <c:v>118.109</c:v>
                </c:pt>
                <c:pt idx="1">
                  <c:v>114.139</c:v>
                </c:pt>
                <c:pt idx="2">
                  <c:v>110.147</c:v>
                </c:pt>
                <c:pt idx="3">
                  <c:v>105.021</c:v>
                </c:pt>
                <c:pt idx="4">
                  <c:v>100.703</c:v>
                </c:pt>
                <c:pt idx="5">
                  <c:v>93.845</c:v>
                </c:pt>
                <c:pt idx="6">
                  <c:v>90.285</c:v>
                </c:pt>
                <c:pt idx="7">
                  <c:v>84.799</c:v>
                </c:pt>
                <c:pt idx="8">
                  <c:v>82.89</c:v>
                </c:pt>
                <c:pt idx="9">
                  <c:v>79.546</c:v>
                </c:pt>
              </c:numCache>
            </c:numRef>
          </c:yVal>
          <c:smooth val="0"/>
        </c:ser>
        <c:axId val="61018041"/>
        <c:axId val="32897435"/>
      </c:scatterChart>
      <c:valAx>
        <c:axId val="61018041"/>
        <c:scaling>
          <c:orientation val="minMax"/>
          <c:max val="2012"/>
          <c:min val="2003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2897435"/>
        <c:crossesAt val="0"/>
        <c:crossBetween val="midCat"/>
        <c:majorUnit val="1"/>
      </c:valAx>
      <c:valAx>
        <c:axId val="3289743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Index (2005 -2009 average = 100)</a:t>
                </a:r>
              </a:p>
            </c:rich>
          </c:tx>
          <c:layout>
            <c:manualLayout>
              <c:xMode val="edge"/>
              <c:yMode val="edge"/>
              <c:x val="0.00965698393077874"/>
              <c:y val="-0.33469518033833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61018041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6338071693449"/>
          <c:y val="0.0227258218959464"/>
          <c:w val="0.393811804697157"/>
          <c:h val="0.240983083306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179879132599"/>
          <c:y val="0"/>
          <c:w val="0.9651617490223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.3'!$D$34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ff35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3'!$C$35:$C$54</c:f>
              <c:strCache>
                <c:ptCount val="20"/>
                <c:pt idx="0">
                  <c:v>1993/94</c:v>
                </c:pt>
                <c:pt idx="1">
                  <c:v>1994/95</c:v>
                </c:pt>
                <c:pt idx="2">
                  <c:v>1995/96</c:v>
                </c:pt>
                <c:pt idx="3">
                  <c:v>1996/97</c:v>
                </c:pt>
                <c:pt idx="4">
                  <c:v>1997/98</c:v>
                </c:pt>
                <c:pt idx="5">
                  <c:v>1998/99</c:v>
                </c:pt>
                <c:pt idx="6">
                  <c:v>1999/00</c:v>
                </c:pt>
                <c:pt idx="7">
                  <c:v>2000/01</c:v>
                </c:pt>
                <c:pt idx="8">
                  <c:v>2001/02</c:v>
                </c:pt>
                <c:pt idx="9">
                  <c:v>2002/03</c:v>
                </c:pt>
                <c:pt idx="10">
                  <c:v>2003/04</c:v>
                </c:pt>
                <c:pt idx="11">
                  <c:v>2004/05</c:v>
                </c:pt>
                <c:pt idx="12">
                  <c:v>2005/06</c:v>
                </c:pt>
                <c:pt idx="13">
                  <c:v>2006/07</c:v>
                </c:pt>
                <c:pt idx="14">
                  <c:v>2007/08</c:v>
                </c:pt>
                <c:pt idx="15">
                  <c:v>2008/09</c:v>
                </c:pt>
                <c:pt idx="16">
                  <c:v>2009/10</c:v>
                </c:pt>
                <c:pt idx="17">
                  <c:v>2010/11</c:v>
                </c:pt>
                <c:pt idx="18">
                  <c:v>2011/12</c:v>
                </c:pt>
                <c:pt idx="19">
                  <c:v>2012/13</c:v>
                </c:pt>
              </c:strCache>
            </c:strRef>
          </c:cat>
          <c:val>
            <c:numRef>
              <c:f>'Fig 5.3'!$D$35:$D$54</c:f>
              <c:numCache>
                <c:formatCode>General</c:formatCode>
                <c:ptCount val="20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  <c:pt idx="13">
                  <c:v>1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 5.3'!$E$34</c:f>
              <c:strCache>
                <c:ptCount val="1"/>
                <c:pt idx="0">
                  <c:v>Injured</c:v>
                </c:pt>
              </c:strCache>
            </c:strRef>
          </c:tx>
          <c:spPr>
            <a:solidFill>
              <a:srgbClr val="a99ee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3'!$C$35:$C$54</c:f>
              <c:strCache>
                <c:ptCount val="20"/>
                <c:pt idx="0">
                  <c:v>1993/94</c:v>
                </c:pt>
                <c:pt idx="1">
                  <c:v>1994/95</c:v>
                </c:pt>
                <c:pt idx="2">
                  <c:v>1995/96</c:v>
                </c:pt>
                <c:pt idx="3">
                  <c:v>1996/97</c:v>
                </c:pt>
                <c:pt idx="4">
                  <c:v>1997/98</c:v>
                </c:pt>
                <c:pt idx="5">
                  <c:v>1998/99</c:v>
                </c:pt>
                <c:pt idx="6">
                  <c:v>1999/00</c:v>
                </c:pt>
                <c:pt idx="7">
                  <c:v>2000/01</c:v>
                </c:pt>
                <c:pt idx="8">
                  <c:v>2001/02</c:v>
                </c:pt>
                <c:pt idx="9">
                  <c:v>2002/03</c:v>
                </c:pt>
                <c:pt idx="10">
                  <c:v>2003/04</c:v>
                </c:pt>
                <c:pt idx="11">
                  <c:v>2004/05</c:v>
                </c:pt>
                <c:pt idx="12">
                  <c:v>2005/06</c:v>
                </c:pt>
                <c:pt idx="13">
                  <c:v>2006/07</c:v>
                </c:pt>
                <c:pt idx="14">
                  <c:v>2007/08</c:v>
                </c:pt>
                <c:pt idx="15">
                  <c:v>2008/09</c:v>
                </c:pt>
                <c:pt idx="16">
                  <c:v>2009/10</c:v>
                </c:pt>
                <c:pt idx="17">
                  <c:v>2010/11</c:v>
                </c:pt>
                <c:pt idx="18">
                  <c:v>2011/12</c:v>
                </c:pt>
                <c:pt idx="19">
                  <c:v>2012/13</c:v>
                </c:pt>
              </c:strCache>
            </c:strRef>
          </c:cat>
          <c:val>
            <c:numRef>
              <c:f>'Fig 5.3'!$E$35:$E$54</c:f>
              <c:numCache>
                <c:formatCode>General</c:formatCode>
                <c:ptCount val="20"/>
                <c:pt idx="0">
                  <c:v>50</c:v>
                </c:pt>
                <c:pt idx="1">
                  <c:v>58</c:v>
                </c:pt>
                <c:pt idx="2">
                  <c:v>86</c:v>
                </c:pt>
                <c:pt idx="3">
                  <c:v>95</c:v>
                </c:pt>
                <c:pt idx="4">
                  <c:v>108</c:v>
                </c:pt>
                <c:pt idx="5">
                  <c:v>123</c:v>
                </c:pt>
                <c:pt idx="6">
                  <c:v>106</c:v>
                </c:pt>
                <c:pt idx="7">
                  <c:v>136</c:v>
                </c:pt>
                <c:pt idx="8">
                  <c:v>102</c:v>
                </c:pt>
                <c:pt idx="9">
                  <c:v>101</c:v>
                </c:pt>
                <c:pt idx="10">
                  <c:v>136</c:v>
                </c:pt>
                <c:pt idx="11">
                  <c:v>118</c:v>
                </c:pt>
                <c:pt idx="12">
                  <c:v>117</c:v>
                </c:pt>
                <c:pt idx="13">
                  <c:v>150</c:v>
                </c:pt>
                <c:pt idx="14">
                  <c:v>125</c:v>
                </c:pt>
                <c:pt idx="15">
                  <c:v>127</c:v>
                </c:pt>
                <c:pt idx="16">
                  <c:v>126</c:v>
                </c:pt>
                <c:pt idx="17">
                  <c:v>127</c:v>
                </c:pt>
                <c:pt idx="18">
                  <c:v>132</c:v>
                </c:pt>
                <c:pt idx="19">
                  <c:v>156</c:v>
                </c:pt>
              </c:numCache>
            </c:numRef>
          </c:val>
        </c:ser>
        <c:gapWidth val="150"/>
        <c:overlap val="0"/>
        <c:axId val="96390114"/>
        <c:axId val="68775653"/>
      </c:barChart>
      <c:catAx>
        <c:axId val="9639011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68775653"/>
        <c:crossesAt val="0"/>
        <c:auto val="1"/>
        <c:lblAlgn val="ctr"/>
        <c:lblOffset val="100"/>
        <c:noMultiLvlLbl val="0"/>
      </c:catAx>
      <c:valAx>
        <c:axId val="68775653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Number of casualties</a:t>
                </a:r>
              </a:p>
            </c:rich>
          </c:tx>
          <c:layout>
            <c:manualLayout>
              <c:xMode val="edge"/>
              <c:yMode val="edge"/>
              <c:x val="0.011153572698187"/>
              <c:y val="-0.21345427059712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6390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3601137575542"/>
          <c:y val="0.0523053665910809"/>
          <c:w val="0.261775684322787"/>
          <c:h val="0.08533635676492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038430089943"/>
          <c:y val="0.0039536286269517"/>
          <c:w val="0.942763695829926"/>
          <c:h val="0.996046371373048"/>
        </c:manualLayout>
      </c:layout>
      <c:lineChart>
        <c:grouping val="standard"/>
        <c:varyColors val="0"/>
        <c:ser>
          <c:idx val="0"/>
          <c:order val="0"/>
          <c:tx>
            <c:strRef>
              <c:f>'Fig 2.4'!$E$34</c:f>
              <c:strCache>
                <c:ptCount val="1"/>
                <c:pt idx="0">
                  <c:v>Observed trip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4'!$C$35:$C$65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Fig 2.4'!$E$35:$E$65</c:f>
              <c:numCache>
                <c:formatCode>General</c:formatCode>
                <c:ptCount val="31"/>
                <c:pt idx="0">
                  <c:v>96.333</c:v>
                </c:pt>
                <c:pt idx="1">
                  <c:v>97.311</c:v>
                </c:pt>
                <c:pt idx="2">
                  <c:v>98.385</c:v>
                </c:pt>
                <c:pt idx="3">
                  <c:v>99.086</c:v>
                </c:pt>
                <c:pt idx="4">
                  <c:v>98.036</c:v>
                </c:pt>
                <c:pt idx="5">
                  <c:v>100</c:v>
                </c:pt>
                <c:pt idx="6">
                  <c:v>103.112</c:v>
                </c:pt>
                <c:pt idx="7">
                  <c:v>103.267</c:v>
                </c:pt>
                <c:pt idx="8">
                  <c:v>104.022</c:v>
                </c:pt>
                <c:pt idx="9">
                  <c:v>106.135</c:v>
                </c:pt>
                <c:pt idx="10">
                  <c:v>107.192</c:v>
                </c:pt>
                <c:pt idx="11">
                  <c:v>108.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2.4'!$D$34</c:f>
              <c:strCache>
                <c:ptCount val="1"/>
                <c:pt idx="0">
                  <c:v>MTS foreca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4'!$C$35:$C$65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Fig 2.4'!$D$35:$D$65</c:f>
              <c:numCache>
                <c:formatCode>General</c:formatCode>
                <c:ptCount val="31"/>
                <c:pt idx="0">
                  <c:v>96.333</c:v>
                </c:pt>
                <c:pt idx="1">
                  <c:v>97.311</c:v>
                </c:pt>
                <c:pt idx="2">
                  <c:v>98.385</c:v>
                </c:pt>
                <c:pt idx="3">
                  <c:v>99.086</c:v>
                </c:pt>
                <c:pt idx="4">
                  <c:v>98.036</c:v>
                </c:pt>
                <c:pt idx="5">
                  <c:v>100</c:v>
                </c:pt>
                <c:pt idx="6">
                  <c:v>100.675</c:v>
                </c:pt>
                <c:pt idx="7">
                  <c:v>101.35</c:v>
                </c:pt>
                <c:pt idx="8">
                  <c:v>102.025</c:v>
                </c:pt>
                <c:pt idx="9">
                  <c:v>102.7</c:v>
                </c:pt>
                <c:pt idx="10">
                  <c:v>103.375</c:v>
                </c:pt>
                <c:pt idx="11">
                  <c:v>104.05</c:v>
                </c:pt>
                <c:pt idx="12">
                  <c:v>104.725</c:v>
                </c:pt>
                <c:pt idx="13">
                  <c:v>105.4</c:v>
                </c:pt>
                <c:pt idx="14">
                  <c:v>106.075</c:v>
                </c:pt>
                <c:pt idx="15">
                  <c:v>106.621</c:v>
                </c:pt>
                <c:pt idx="16">
                  <c:v>107.426</c:v>
                </c:pt>
                <c:pt idx="17">
                  <c:v>108.101</c:v>
                </c:pt>
                <c:pt idx="18">
                  <c:v>108.776</c:v>
                </c:pt>
                <c:pt idx="19">
                  <c:v>109.451</c:v>
                </c:pt>
                <c:pt idx="20">
                  <c:v>110.126</c:v>
                </c:pt>
                <c:pt idx="21">
                  <c:v>110.801</c:v>
                </c:pt>
                <c:pt idx="22">
                  <c:v>111.476</c:v>
                </c:pt>
                <c:pt idx="23">
                  <c:v>112.151</c:v>
                </c:pt>
                <c:pt idx="24">
                  <c:v>112.826</c:v>
                </c:pt>
                <c:pt idx="25">
                  <c:v>113.501</c:v>
                </c:pt>
                <c:pt idx="26">
                  <c:v>114.176</c:v>
                </c:pt>
                <c:pt idx="27">
                  <c:v>114.851</c:v>
                </c:pt>
                <c:pt idx="28">
                  <c:v>115.526</c:v>
                </c:pt>
                <c:pt idx="29">
                  <c:v>116.201</c:v>
                </c:pt>
                <c:pt idx="30">
                  <c:v>116.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54726"/>
        <c:axId val="54834567"/>
      </c:lineChart>
      <c:catAx>
        <c:axId val="13754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4834567"/>
        <c:crossesAt val="0"/>
        <c:auto val="1"/>
        <c:lblAlgn val="ctr"/>
        <c:lblOffset val="100"/>
        <c:noMultiLvlLbl val="0"/>
      </c:catAx>
      <c:valAx>
        <c:axId val="54834567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NJFont Book"/>
                  </a:rPr>
                  <a:t>Index: 2006 = 100</a:t>
                </a:r>
              </a:p>
            </c:rich>
          </c:tx>
          <c:layout>
            <c:manualLayout>
              <c:xMode val="edge"/>
              <c:yMode val="edge"/>
              <c:x val="0.0102616516762061"/>
              <c:y val="-0.0818870200361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3754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667211774325"/>
          <c:y val="0.817731019232058"/>
          <c:w val="0.751430907604252"/>
          <c:h val="0.054345640956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943418701608"/>
          <c:y val="0.00714561606797992"/>
          <c:w val="0.958229104625769"/>
          <c:h val="0.958478176902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.4'!$D$33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ff35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4'!$C$34:$C$4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Fig 5.4'!$D$34:$D$46</c:f>
              <c:numCache>
                <c:formatCode>General</c:formatCode>
                <c:ptCount val="13"/>
                <c:pt idx="0">
                  <c:v>2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'Fig 5.4'!$E$33</c:f>
              <c:strCache>
                <c:ptCount val="1"/>
                <c:pt idx="0">
                  <c:v>Seriously injured</c:v>
                </c:pt>
              </c:strCache>
            </c:strRef>
          </c:tx>
          <c:spPr>
            <a:solidFill>
              <a:srgbClr val="a99ee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4'!$C$34:$C$4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Fig 5.4'!$E$34:$E$46</c:f>
              <c:numCache>
                <c:formatCode>General</c:formatCode>
                <c:ptCount val="13"/>
                <c:pt idx="0">
                  <c:v>213</c:v>
                </c:pt>
                <c:pt idx="1">
                  <c:v>256</c:v>
                </c:pt>
                <c:pt idx="2">
                  <c:v>213</c:v>
                </c:pt>
                <c:pt idx="3">
                  <c:v>218</c:v>
                </c:pt>
                <c:pt idx="4">
                  <c:v>191</c:v>
                </c:pt>
                <c:pt idx="5">
                  <c:v>126</c:v>
                </c:pt>
                <c:pt idx="6">
                  <c:v>155</c:v>
                </c:pt>
                <c:pt idx="7">
                  <c:v>133</c:v>
                </c:pt>
                <c:pt idx="8">
                  <c:v>151</c:v>
                </c:pt>
                <c:pt idx="9">
                  <c:v>121</c:v>
                </c:pt>
                <c:pt idx="10">
                  <c:v>98</c:v>
                </c:pt>
                <c:pt idx="11">
                  <c:v>85</c:v>
                </c:pt>
                <c:pt idx="12">
                  <c:v>92</c:v>
                </c:pt>
              </c:numCache>
            </c:numRef>
          </c:val>
        </c:ser>
        <c:gapWidth val="150"/>
        <c:overlap val="0"/>
        <c:axId val="16909864"/>
        <c:axId val="9551304"/>
      </c:barChart>
      <c:catAx>
        <c:axId val="1690986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551304"/>
        <c:crossesAt val="0"/>
        <c:auto val="1"/>
        <c:lblAlgn val="ctr"/>
        <c:lblOffset val="100"/>
        <c:noMultiLvlLbl val="0"/>
      </c:catAx>
      <c:valAx>
        <c:axId val="9551304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Number of casualties</a:t>
                </a:r>
              </a:p>
            </c:rich>
          </c:tx>
          <c:layout>
            <c:manualLayout>
              <c:xMode val="edge"/>
              <c:yMode val="edge"/>
              <c:x val="0.00996624975183641"/>
              <c:y val="-0.14259044676194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6909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243001786778"/>
          <c:y val="0.0531093086133642"/>
          <c:w val="0.329164185030772"/>
          <c:h val="0.0954036307454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667049450944"/>
          <c:y val="0.000453779333592586"/>
          <c:w val="0.94143400559822"/>
          <c:h val="0.999546220666407"/>
        </c:manualLayout>
      </c:layout>
      <c:lineChart>
        <c:grouping val="standard"/>
        <c:varyColors val="0"/>
        <c:ser>
          <c:idx val="0"/>
          <c:order val="0"/>
          <c:tx>
            <c:strRef>
              <c:f>'Fig 5.5'!$D$33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5'!$C$34:$C$42</c:f>
              <c:strCache>
                <c:ptCount val="9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</c:strCache>
            </c:strRef>
          </c:cat>
          <c:val>
            <c:numRef>
              <c:f>'Fig 5.5'!$D$34:$D$42</c:f>
              <c:numCache>
                <c:formatCode>General</c:formatCode>
                <c:ptCount val="9"/>
                <c:pt idx="0">
                  <c:v>18.6</c:v>
                </c:pt>
                <c:pt idx="1">
                  <c:v>21.6</c:v>
                </c:pt>
                <c:pt idx="2">
                  <c:v>20.5</c:v>
                </c:pt>
                <c:pt idx="3">
                  <c:v>15.2</c:v>
                </c:pt>
                <c:pt idx="4">
                  <c:v>12.1</c:v>
                </c:pt>
                <c:pt idx="5">
                  <c:v>11.1</c:v>
                </c:pt>
                <c:pt idx="6">
                  <c:v>10.5</c:v>
                </c:pt>
                <c:pt idx="7">
                  <c:v>9.3</c:v>
                </c:pt>
                <c:pt idx="8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5.5'!$E$33</c:f>
              <c:strCache>
                <c:ptCount val="1"/>
                <c:pt idx="0">
                  <c:v>LU/DL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5'!$C$34:$C$42</c:f>
              <c:strCache>
                <c:ptCount val="9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</c:strCache>
            </c:strRef>
          </c:cat>
          <c:val>
            <c:numRef>
              <c:f>'Fig 5.5'!$E$34:$E$42</c:f>
              <c:numCache>
                <c:formatCode>General</c:formatCode>
                <c:ptCount val="9"/>
                <c:pt idx="0">
                  <c:v>17.9</c:v>
                </c:pt>
                <c:pt idx="1">
                  <c:v>18.4</c:v>
                </c:pt>
                <c:pt idx="2">
                  <c:v>17.2</c:v>
                </c:pt>
                <c:pt idx="3">
                  <c:v>14.4</c:v>
                </c:pt>
                <c:pt idx="4">
                  <c:v>13.1</c:v>
                </c:pt>
                <c:pt idx="5">
                  <c:v>12.8</c:v>
                </c:pt>
                <c:pt idx="6">
                  <c:v>11.4</c:v>
                </c:pt>
                <c:pt idx="7">
                  <c:v>9.6</c:v>
                </c:pt>
                <c:pt idx="8">
                  <c:v>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5.5'!$F$33</c:f>
              <c:strCache>
                <c:ptCount val="1"/>
                <c:pt idx="0">
                  <c:v>Tramlink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5'!$C$34:$C$42</c:f>
              <c:strCache>
                <c:ptCount val="9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</c:strCache>
            </c:strRef>
          </c:cat>
          <c:val>
            <c:numRef>
              <c:f>'Fig 5.5'!$F$34:$F$42</c:f>
              <c:numCache>
                <c:formatCode>General</c:formatCode>
                <c:ptCount val="9"/>
                <c:pt idx="2">
                  <c:v>17</c:v>
                </c:pt>
                <c:pt idx="3">
                  <c:v>15.1</c:v>
                </c:pt>
                <c:pt idx="4">
                  <c:v>15.1</c:v>
                </c:pt>
                <c:pt idx="5">
                  <c:v>15.4</c:v>
                </c:pt>
                <c:pt idx="6">
                  <c:v>13</c:v>
                </c:pt>
                <c:pt idx="7">
                  <c:v>13.2</c:v>
                </c:pt>
                <c:pt idx="8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5.5'!$G$33</c:f>
              <c:strCache>
                <c:ptCount val="1"/>
                <c:pt idx="0">
                  <c:v>Overground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5'!$C$34:$C$42</c:f>
              <c:strCache>
                <c:ptCount val="9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</c:strCache>
            </c:strRef>
          </c:cat>
          <c:val>
            <c:numRef>
              <c:f>'Fig 5.5'!$G$34:$G$42</c:f>
              <c:numCache>
                <c:formatCode>General</c:formatCode>
                <c:ptCount val="9"/>
                <c:pt idx="7">
                  <c:v>6.9</c:v>
                </c:pt>
                <c:pt idx="8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11848"/>
        <c:axId val="14073089"/>
      </c:lineChart>
      <c:catAx>
        <c:axId val="7071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4073089"/>
        <c:crossesAt val="0"/>
        <c:auto val="1"/>
        <c:lblAlgn val="ctr"/>
        <c:lblOffset val="100"/>
        <c:noMultiLvlLbl val="0"/>
      </c:catAx>
      <c:valAx>
        <c:axId val="14073089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Crimes per million passenger journeys</a:t>
                </a:r>
              </a:p>
            </c:rich>
          </c:tx>
          <c:layout>
            <c:manualLayout>
              <c:xMode val="edge"/>
              <c:yMode val="edge"/>
              <c:x val="0.00900739252135219"/>
              <c:y val="-0.55672241669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0711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8554510873466"/>
          <c:y val="0.74095682613769"/>
          <c:w val="0.388645661379459"/>
          <c:h val="0.121223907688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482826484232"/>
          <c:y val="0.00267883000289603"/>
          <c:w val="0.896724614591631"/>
          <c:h val="0.95663191427744"/>
        </c:manualLayout>
      </c:layout>
      <c:lineChart>
        <c:grouping val="standard"/>
        <c:varyColors val="0"/>
        <c:ser>
          <c:idx val="0"/>
          <c:order val="0"/>
          <c:tx>
            <c:strRef>
              <c:f>"average DfT emission estimate"</c:f>
              <c:strCache>
                <c:ptCount val="1"/>
                <c:pt idx="0">
                  <c:v>average DfT emission estimat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5.13'!$C$40:$C$48</c:f>
              <c:numCache>
                <c:formatCode>General</c:formatCode>
                <c:ptCount val="9"/>
                <c:pt idx="0">
                  <c:v>276.9</c:v>
                </c:pt>
                <c:pt idx="1">
                  <c:v>258.429</c:v>
                </c:pt>
                <c:pt idx="2">
                  <c:v>201.7</c:v>
                </c:pt>
                <c:pt idx="3">
                  <c:v>196.743</c:v>
                </c:pt>
                <c:pt idx="4">
                  <c:v>186.414</c:v>
                </c:pt>
                <c:pt idx="5">
                  <c:v>158.8</c:v>
                </c:pt>
                <c:pt idx="6">
                  <c:v>158.086</c:v>
                </c:pt>
                <c:pt idx="7">
                  <c:v>150.514</c:v>
                </c:pt>
                <c:pt idx="8">
                  <c:v>150.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tested emissions"</c:f>
              <c:strCache>
                <c:ptCount val="1"/>
                <c:pt idx="0">
                  <c:v>average tested emission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5.13'!$D$40:$D$48</c:f>
              <c:numCache>
                <c:formatCode>General</c:formatCode>
                <c:ptCount val="9"/>
                <c:pt idx="0">
                  <c:v>338.725</c:v>
                </c:pt>
                <c:pt idx="1">
                  <c:v>321.225</c:v>
                </c:pt>
                <c:pt idx="2">
                  <c:v>240.738</c:v>
                </c:pt>
                <c:pt idx="3">
                  <c:v>237.913</c:v>
                </c:pt>
                <c:pt idx="4">
                  <c:v>217.925</c:v>
                </c:pt>
                <c:pt idx="5">
                  <c:v>170.375</c:v>
                </c:pt>
                <c:pt idx="6">
                  <c:v>211.75</c:v>
                </c:pt>
                <c:pt idx="7">
                  <c:v>194.813</c:v>
                </c:pt>
                <c:pt idx="8">
                  <c:v>187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7728"/>
        <c:axId val="12846727"/>
      </c:lineChart>
      <c:catAx>
        <c:axId val="73437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Speed (km/h)</a:t>
                </a:r>
              </a:p>
            </c:rich>
          </c:tx>
          <c:layout>
            <c:manualLayout>
              <c:xMode val="edge"/>
              <c:yMode val="edge"/>
              <c:x val="0.446277119160302"/>
              <c:y val="0.913770634231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2846727"/>
        <c:crossesAt val="0"/>
        <c:auto val="1"/>
        <c:lblAlgn val="ctr"/>
        <c:lblOffset val="100"/>
        <c:noMultiLvlLbl val="0"/>
      </c:catAx>
      <c:valAx>
        <c:axId val="12846727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Average CO2 emissions (g/km)</a:t>
                </a:r>
              </a:p>
            </c:rich>
          </c:tx>
          <c:layout>
            <c:manualLayout>
              <c:xMode val="edge"/>
              <c:yMode val="edge"/>
              <c:x val="0.0117613982475048"/>
              <c:y val="-0.463871995366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3437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821142401949"/>
          <c:y val="0.0530697943816971"/>
          <c:w val="0.633100604470269"/>
          <c:h val="0.0919490298291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40037489882"/>
          <c:y val="0.207935128873443"/>
          <c:w val="0.424402505005751"/>
          <c:h val="0.712279177526788"/>
        </c:manualLayout>
      </c:layout>
      <c:pieChart>
        <c:varyColors val="1"/>
        <c:ser>
          <c:idx val="0"/>
          <c:order val="0"/>
          <c:tx>
            <c:strRef>
              <c:f>'Fig 5.14'!$C$38</c:f>
              <c:strCache>
                <c:ptCount val="1"/>
                <c:pt idx="0">
                  <c:v>Compact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35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373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9696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 5.14'!$C$38:$K$38</c:f>
              <c:strCache>
                <c:ptCount val="9"/>
                <c:pt idx="0">
                  <c:v>Compact</c:v>
                </c:pt>
                <c:pt idx="1">
                  <c:v>Mini</c:v>
                </c:pt>
                <c:pt idx="2">
                  <c:v>Super Mini</c:v>
                </c:pt>
                <c:pt idx="3">
                  <c:v>Small Family</c:v>
                </c:pt>
                <c:pt idx="4">
                  <c:v>Family</c:v>
                </c:pt>
                <c:pt idx="5">
                  <c:v>MPV</c:v>
                </c:pt>
                <c:pt idx="6">
                  <c:v>Prestige Saloon</c:v>
                </c:pt>
                <c:pt idx="7">
                  <c:v>Premium Sports</c:v>
                </c:pt>
                <c:pt idx="8">
                  <c:v>SUV 4x4</c:v>
                </c:pt>
              </c:strCache>
            </c:strRef>
          </c:cat>
          <c:val>
            <c:numRef>
              <c:f>'Fig 5.14'!$C$39:$K$39</c:f>
              <c:numCache>
                <c:formatCode>General</c:formatCode>
                <c:ptCount val="9"/>
                <c:pt idx="0">
                  <c:v>0.036</c:v>
                </c:pt>
                <c:pt idx="1">
                  <c:v>0.298</c:v>
                </c:pt>
                <c:pt idx="2">
                  <c:v>0.021</c:v>
                </c:pt>
                <c:pt idx="3">
                  <c:v>0.346</c:v>
                </c:pt>
                <c:pt idx="4">
                  <c:v>0.218</c:v>
                </c:pt>
                <c:pt idx="5">
                  <c:v>0.026</c:v>
                </c:pt>
                <c:pt idx="6">
                  <c:v>0.019</c:v>
                </c:pt>
                <c:pt idx="7">
                  <c:v>0.007</c:v>
                </c:pt>
                <c:pt idx="8">
                  <c:v>0.028</c:v>
                </c:pt>
              </c:numCache>
            </c:numRef>
          </c:val>
        </c:ser>
        <c:ser>
          <c:idx val="1"/>
          <c:order val="1"/>
          <c:tx>
            <c:strRef>
              <c:f>'Fig 5.14'!$D$38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9999ff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9999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.14'!$C$38:$K$38</c:f>
              <c:strCache>
                <c:ptCount val="9"/>
                <c:pt idx="0">
                  <c:v>Compact</c:v>
                </c:pt>
                <c:pt idx="1">
                  <c:v>Mini</c:v>
                </c:pt>
                <c:pt idx="2">
                  <c:v>Super Mini</c:v>
                </c:pt>
                <c:pt idx="3">
                  <c:v>Small Family</c:v>
                </c:pt>
                <c:pt idx="4">
                  <c:v>Family</c:v>
                </c:pt>
                <c:pt idx="5">
                  <c:v>MPV</c:v>
                </c:pt>
                <c:pt idx="6">
                  <c:v>Prestige Saloon</c:v>
                </c:pt>
                <c:pt idx="7">
                  <c:v>Premium Sports</c:v>
                </c:pt>
                <c:pt idx="8">
                  <c:v>SUV 4x4</c:v>
                </c:pt>
              </c:strCache>
            </c:strRef>
          </c:cat>
          <c:val>
            <c:numRef>
              <c:f>'Fig 5.14'!$D$39</c:f>
              <c:numCache>
                <c:formatCode>General</c:formatCode>
                <c:ptCount val="1"/>
                <c:pt idx="0">
                  <c:v>0.298</c:v>
                </c:pt>
              </c:numCache>
            </c:numRef>
          </c:val>
        </c:ser>
        <c:ser>
          <c:idx val="2"/>
          <c:order val="2"/>
          <c:tx>
            <c:strRef>
              <c:f>'Fig 5.14'!$E$38</c:f>
              <c:strCache>
                <c:ptCount val="1"/>
                <c:pt idx="0">
                  <c:v>Super Mini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ff66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.14'!$C$38:$K$38</c:f>
              <c:strCache>
                <c:ptCount val="9"/>
                <c:pt idx="0">
                  <c:v>Compact</c:v>
                </c:pt>
                <c:pt idx="1">
                  <c:v>Mini</c:v>
                </c:pt>
                <c:pt idx="2">
                  <c:v>Super Mini</c:v>
                </c:pt>
                <c:pt idx="3">
                  <c:v>Small Family</c:v>
                </c:pt>
                <c:pt idx="4">
                  <c:v>Family</c:v>
                </c:pt>
                <c:pt idx="5">
                  <c:v>MPV</c:v>
                </c:pt>
                <c:pt idx="6">
                  <c:v>Prestige Saloon</c:v>
                </c:pt>
                <c:pt idx="7">
                  <c:v>Premium Sports</c:v>
                </c:pt>
                <c:pt idx="8">
                  <c:v>SUV 4x4</c:v>
                </c:pt>
              </c:strCache>
            </c:strRef>
          </c:cat>
          <c:val>
            <c:numRef>
              <c:f>'Fig 5.14'!$E$39</c:f>
              <c:numCache>
                <c:formatCode>General</c:formatCode>
                <c:ptCount val="1"/>
                <c:pt idx="0">
                  <c:v>0.021</c:v>
                </c:pt>
              </c:numCache>
            </c:numRef>
          </c:val>
        </c:ser>
        <c:ser>
          <c:idx val="3"/>
          <c:order val="3"/>
          <c:tx>
            <c:strRef>
              <c:f>'Fig 5.14'!$F$38</c:f>
              <c:strCache>
                <c:ptCount val="1"/>
                <c:pt idx="0">
                  <c:v>Small Family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.14'!$C$38:$K$38</c:f>
              <c:strCache>
                <c:ptCount val="9"/>
                <c:pt idx="0">
                  <c:v>Compact</c:v>
                </c:pt>
                <c:pt idx="1">
                  <c:v>Mini</c:v>
                </c:pt>
                <c:pt idx="2">
                  <c:v>Super Mini</c:v>
                </c:pt>
                <c:pt idx="3">
                  <c:v>Small Family</c:v>
                </c:pt>
                <c:pt idx="4">
                  <c:v>Family</c:v>
                </c:pt>
                <c:pt idx="5">
                  <c:v>MPV</c:v>
                </c:pt>
                <c:pt idx="6">
                  <c:v>Prestige Saloon</c:v>
                </c:pt>
                <c:pt idx="7">
                  <c:v>Premium Sports</c:v>
                </c:pt>
                <c:pt idx="8">
                  <c:v>SUV 4x4</c:v>
                </c:pt>
              </c:strCache>
            </c:strRef>
          </c:cat>
          <c:val>
            <c:numRef>
              <c:f>'Fig 5.14'!$F$39</c:f>
              <c:numCache>
                <c:formatCode>General</c:formatCode>
                <c:ptCount val="1"/>
                <c:pt idx="0">
                  <c:v>0.346</c:v>
                </c:pt>
              </c:numCache>
            </c:numRef>
          </c:val>
        </c:ser>
        <c:ser>
          <c:idx val="4"/>
          <c:order val="4"/>
          <c:tx>
            <c:strRef>
              <c:f>'Fig 5.14'!$G$38</c:f>
              <c:strCache>
                <c:ptCount val="1"/>
                <c:pt idx="0">
                  <c:v>Famil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.14'!$C$38:$K$38</c:f>
              <c:strCache>
                <c:ptCount val="9"/>
                <c:pt idx="0">
                  <c:v>Compact</c:v>
                </c:pt>
                <c:pt idx="1">
                  <c:v>Mini</c:v>
                </c:pt>
                <c:pt idx="2">
                  <c:v>Super Mini</c:v>
                </c:pt>
                <c:pt idx="3">
                  <c:v>Small Family</c:v>
                </c:pt>
                <c:pt idx="4">
                  <c:v>Family</c:v>
                </c:pt>
                <c:pt idx="5">
                  <c:v>MPV</c:v>
                </c:pt>
                <c:pt idx="6">
                  <c:v>Prestige Saloon</c:v>
                </c:pt>
                <c:pt idx="7">
                  <c:v>Premium Sports</c:v>
                </c:pt>
                <c:pt idx="8">
                  <c:v>SUV 4x4</c:v>
                </c:pt>
              </c:strCache>
            </c:strRef>
          </c:cat>
          <c:val>
            <c:numRef>
              <c:f>'Fig 5.14'!$G$39</c:f>
              <c:numCache>
                <c:formatCode>General</c:formatCode>
                <c:ptCount val="1"/>
                <c:pt idx="0">
                  <c:v>0.218</c:v>
                </c:pt>
              </c:numCache>
            </c:numRef>
          </c:val>
        </c:ser>
        <c:ser>
          <c:idx val="5"/>
          <c:order val="5"/>
          <c:tx>
            <c:strRef>
              <c:f>'Fig 5.14'!$H$38</c:f>
              <c:strCache>
                <c:ptCount val="1"/>
                <c:pt idx="0">
                  <c:v>MPV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.14'!$C$38:$K$38</c:f>
              <c:strCache>
                <c:ptCount val="9"/>
                <c:pt idx="0">
                  <c:v>Compact</c:v>
                </c:pt>
                <c:pt idx="1">
                  <c:v>Mini</c:v>
                </c:pt>
                <c:pt idx="2">
                  <c:v>Super Mini</c:v>
                </c:pt>
                <c:pt idx="3">
                  <c:v>Small Family</c:v>
                </c:pt>
                <c:pt idx="4">
                  <c:v>Family</c:v>
                </c:pt>
                <c:pt idx="5">
                  <c:v>MPV</c:v>
                </c:pt>
                <c:pt idx="6">
                  <c:v>Prestige Saloon</c:v>
                </c:pt>
                <c:pt idx="7">
                  <c:v>Premium Sports</c:v>
                </c:pt>
                <c:pt idx="8">
                  <c:v>SUV 4x4</c:v>
                </c:pt>
              </c:strCache>
            </c:strRef>
          </c:cat>
          <c:val>
            <c:numRef>
              <c:f>'Fig 5.14'!$H$39</c:f>
              <c:numCache>
                <c:formatCode>General</c:formatCode>
                <c:ptCount val="1"/>
                <c:pt idx="0">
                  <c:v>0.026</c:v>
                </c:pt>
              </c:numCache>
            </c:numRef>
          </c:val>
        </c:ser>
        <c:ser>
          <c:idx val="6"/>
          <c:order val="6"/>
          <c:tx>
            <c:strRef>
              <c:f>'Fig 5.14'!$I$38</c:f>
              <c:strCache>
                <c:ptCount val="1"/>
                <c:pt idx="0">
                  <c:v>Prestige Salo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.14'!$C$38:$K$38</c:f>
              <c:strCache>
                <c:ptCount val="9"/>
                <c:pt idx="0">
                  <c:v>Compact</c:v>
                </c:pt>
                <c:pt idx="1">
                  <c:v>Mini</c:v>
                </c:pt>
                <c:pt idx="2">
                  <c:v>Super Mini</c:v>
                </c:pt>
                <c:pt idx="3">
                  <c:v>Small Family</c:v>
                </c:pt>
                <c:pt idx="4">
                  <c:v>Family</c:v>
                </c:pt>
                <c:pt idx="5">
                  <c:v>MPV</c:v>
                </c:pt>
                <c:pt idx="6">
                  <c:v>Prestige Saloon</c:v>
                </c:pt>
                <c:pt idx="7">
                  <c:v>Premium Sports</c:v>
                </c:pt>
                <c:pt idx="8">
                  <c:v>SUV 4x4</c:v>
                </c:pt>
              </c:strCache>
            </c:strRef>
          </c:cat>
          <c:val>
            <c:numRef>
              <c:f>'Fig 5.14'!$I$39</c:f>
              <c:numCache>
                <c:formatCode>General</c:formatCode>
                <c:ptCount val="1"/>
                <c:pt idx="0">
                  <c:v>0.019</c:v>
                </c:pt>
              </c:numCache>
            </c:numRef>
          </c:val>
        </c:ser>
        <c:ser>
          <c:idx val="7"/>
          <c:order val="7"/>
          <c:tx>
            <c:strRef>
              <c:f>'Fig 5.14'!$J$38</c:f>
              <c:strCache>
                <c:ptCount val="1"/>
                <c:pt idx="0">
                  <c:v>Premium Sport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.14'!$C$38:$K$38</c:f>
              <c:strCache>
                <c:ptCount val="9"/>
                <c:pt idx="0">
                  <c:v>Compact</c:v>
                </c:pt>
                <c:pt idx="1">
                  <c:v>Mini</c:v>
                </c:pt>
                <c:pt idx="2">
                  <c:v>Super Mini</c:v>
                </c:pt>
                <c:pt idx="3">
                  <c:v>Small Family</c:v>
                </c:pt>
                <c:pt idx="4">
                  <c:v>Family</c:v>
                </c:pt>
                <c:pt idx="5">
                  <c:v>MPV</c:v>
                </c:pt>
                <c:pt idx="6">
                  <c:v>Prestige Saloon</c:v>
                </c:pt>
                <c:pt idx="7">
                  <c:v>Premium Sports</c:v>
                </c:pt>
                <c:pt idx="8">
                  <c:v>SUV 4x4</c:v>
                </c:pt>
              </c:strCache>
            </c:strRef>
          </c:cat>
          <c:val>
            <c:numRef>
              <c:f>'Fig 5.14'!$J$39</c:f>
              <c:numCache>
                <c:formatCode>General</c:formatCode>
                <c:ptCount val="1"/>
                <c:pt idx="0">
                  <c:v>0.007</c:v>
                </c:pt>
              </c:numCache>
            </c:numRef>
          </c:val>
        </c:ser>
        <c:ser>
          <c:idx val="8"/>
          <c:order val="8"/>
          <c:tx>
            <c:strRef>
              <c:f>'Fig 5.14'!$K$38</c:f>
              <c:strCache>
                <c:ptCount val="1"/>
                <c:pt idx="0">
                  <c:v>SUV 4x4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NJFont Boo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.14'!$C$38:$K$38</c:f>
              <c:strCache>
                <c:ptCount val="9"/>
                <c:pt idx="0">
                  <c:v>Compact</c:v>
                </c:pt>
                <c:pt idx="1">
                  <c:v>Mini</c:v>
                </c:pt>
                <c:pt idx="2">
                  <c:v>Super Mini</c:v>
                </c:pt>
                <c:pt idx="3">
                  <c:v>Small Family</c:v>
                </c:pt>
                <c:pt idx="4">
                  <c:v>Family</c:v>
                </c:pt>
                <c:pt idx="5">
                  <c:v>MPV</c:v>
                </c:pt>
                <c:pt idx="6">
                  <c:v>Prestige Saloon</c:v>
                </c:pt>
                <c:pt idx="7">
                  <c:v>Premium Sports</c:v>
                </c:pt>
                <c:pt idx="8">
                  <c:v>SUV 4x4</c:v>
                </c:pt>
              </c:strCache>
            </c:strRef>
          </c:cat>
          <c:val>
            <c:numRef>
              <c:f>'Fig 5.14'!$K$39</c:f>
              <c:numCache>
                <c:formatCode>General</c:formatCode>
                <c:ptCount val="1"/>
                <c:pt idx="0">
                  <c:v>0.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5313998270848"/>
          <c:y val="0"/>
          <c:w val="0.9784248997877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5.15'!$D$36</c:f>
              <c:strCache>
                <c:ptCount val="1"/>
                <c:pt idx="0">
                  <c:v>Percentage of assets in 'good' condi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15'!$C$37:$C$43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5.15'!$D$37:$D$43</c:f>
              <c:numCache>
                <c:formatCode>General</c:formatCode>
                <c:ptCount val="7"/>
                <c:pt idx="0">
                  <c:v>92.09</c:v>
                </c:pt>
                <c:pt idx="1">
                  <c:v>92.666</c:v>
                </c:pt>
                <c:pt idx="2">
                  <c:v>90.384</c:v>
                </c:pt>
                <c:pt idx="3">
                  <c:v>88.487</c:v>
                </c:pt>
                <c:pt idx="4">
                  <c:v>88.351</c:v>
                </c:pt>
                <c:pt idx="5">
                  <c:v>88.133</c:v>
                </c:pt>
                <c:pt idx="6">
                  <c:v>89.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03689"/>
        <c:axId val="17792863"/>
      </c:lineChart>
      <c:catAx>
        <c:axId val="814036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7792863"/>
        <c:crossesAt val="0"/>
        <c:auto val="1"/>
        <c:lblAlgn val="ctr"/>
        <c:lblOffset val="100"/>
        <c:noMultiLvlLbl val="0"/>
      </c:catAx>
      <c:valAx>
        <c:axId val="177928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81403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409258822605"/>
          <c:y val="0.215461405906471"/>
          <c:w val="0.304998821032775"/>
          <c:h val="0.085923108919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771726535342"/>
          <c:y val="0.00676667730609639"/>
          <c:w val="0.862611046736192"/>
          <c:h val="0.804468560485158"/>
        </c:manualLayout>
      </c:layout>
      <c:lineChart>
        <c:grouping val="standard"/>
        <c:varyColors val="0"/>
        <c:ser>
          <c:idx val="0"/>
          <c:order val="0"/>
          <c:tx>
            <c:strRef>
              <c:f>'Fig 6.1'!$D$34</c:f>
              <c:strCache>
                <c:ptCount val="1"/>
                <c:pt idx="0">
                  <c:v>Actual popul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1'!$C$35:$C$4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1'!$D$35:$D$41</c:f>
              <c:numCache>
                <c:formatCode>General</c:formatCode>
                <c:ptCount val="7"/>
                <c:pt idx="0">
                  <c:v>1</c:v>
                </c:pt>
                <c:pt idx="1">
                  <c:v>1.013</c:v>
                </c:pt>
                <c:pt idx="2">
                  <c:v>1.028</c:v>
                </c:pt>
                <c:pt idx="3">
                  <c:v>1.045</c:v>
                </c:pt>
                <c:pt idx="4">
                  <c:v>1.061</c:v>
                </c:pt>
                <c:pt idx="5">
                  <c:v>1.08</c:v>
                </c:pt>
                <c:pt idx="6">
                  <c:v>1.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.1'!$E$34</c:f>
              <c:strCache>
                <c:ptCount val="1"/>
                <c:pt idx="0">
                  <c:v>Projected Popula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1'!$C$35:$C$4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1'!$E$35:$E$41</c:f>
              <c:numCache>
                <c:formatCode>General</c:formatCode>
                <c:ptCount val="7"/>
                <c:pt idx="0">
                  <c:v>1</c:v>
                </c:pt>
                <c:pt idx="1">
                  <c:v>1.008</c:v>
                </c:pt>
                <c:pt idx="2">
                  <c:v>1.015</c:v>
                </c:pt>
                <c:pt idx="3">
                  <c:v>1.023</c:v>
                </c:pt>
                <c:pt idx="4">
                  <c:v>1.03</c:v>
                </c:pt>
                <c:pt idx="5">
                  <c:v>1.038</c:v>
                </c:pt>
                <c:pt idx="6">
                  <c:v>1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6.1'!$F$34</c:f>
              <c:strCache>
                <c:ptCount val="1"/>
                <c:pt idx="0">
                  <c:v>Actual tri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1'!$C$35:$C$4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1'!$F$35:$F$41</c:f>
              <c:numCache>
                <c:formatCode>General</c:formatCode>
                <c:ptCount val="7"/>
                <c:pt idx="0">
                  <c:v>1</c:v>
                </c:pt>
                <c:pt idx="1">
                  <c:v>1.031</c:v>
                </c:pt>
                <c:pt idx="2">
                  <c:v>1.033</c:v>
                </c:pt>
                <c:pt idx="3">
                  <c:v>1.04</c:v>
                </c:pt>
                <c:pt idx="4">
                  <c:v>1.061</c:v>
                </c:pt>
                <c:pt idx="5">
                  <c:v>1.072</c:v>
                </c:pt>
                <c:pt idx="6">
                  <c:v>1.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6.1'!$G$34</c:f>
              <c:strCache>
                <c:ptCount val="1"/>
                <c:pt idx="0">
                  <c:v>Projected trip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1'!$C$35:$C$4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1'!$G$35:$G$41</c:f>
              <c:numCache>
                <c:formatCode>General</c:formatCode>
                <c:ptCount val="7"/>
                <c:pt idx="0">
                  <c:v>1</c:v>
                </c:pt>
                <c:pt idx="1">
                  <c:v>1.007</c:v>
                </c:pt>
                <c:pt idx="2">
                  <c:v>1.014</c:v>
                </c:pt>
                <c:pt idx="3">
                  <c:v>1.02</c:v>
                </c:pt>
                <c:pt idx="4">
                  <c:v>1.027</c:v>
                </c:pt>
                <c:pt idx="5">
                  <c:v>1.034</c:v>
                </c:pt>
                <c:pt idx="6">
                  <c:v>1.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6.1'!$H$34</c:f>
              <c:strCache>
                <c:ptCount val="1"/>
                <c:pt idx="0">
                  <c:v>Public transport provision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1'!$C$35:$C$4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1'!$H$35:$H$41</c:f>
              <c:numCache>
                <c:formatCode>General</c:formatCode>
                <c:ptCount val="7"/>
                <c:pt idx="0">
                  <c:v>1</c:v>
                </c:pt>
                <c:pt idx="1">
                  <c:v>1.015</c:v>
                </c:pt>
                <c:pt idx="2">
                  <c:v>1.011</c:v>
                </c:pt>
                <c:pt idx="3">
                  <c:v>1.006</c:v>
                </c:pt>
                <c:pt idx="4">
                  <c:v>1.007</c:v>
                </c:pt>
                <c:pt idx="5">
                  <c:v>1.039</c:v>
                </c:pt>
                <c:pt idx="6">
                  <c:v>1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7167"/>
        <c:axId val="80179019"/>
      </c:lineChart>
      <c:catAx>
        <c:axId val="701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80179019"/>
        <c:crossesAt val="0"/>
        <c:auto val="1"/>
        <c:lblAlgn val="ctr"/>
        <c:lblOffset val="100"/>
        <c:noMultiLvlLbl val="0"/>
      </c:catAx>
      <c:valAx>
        <c:axId val="80179019"/>
        <c:scaling>
          <c:orientation val="minMax"/>
          <c:max val="1.1"/>
          <c:min val="0.950000000000001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ndex (2006 = 1)</a:t>
                </a:r>
              </a:p>
            </c:rich>
          </c:tx>
          <c:layout>
            <c:manualLayout>
              <c:xMode val="edge"/>
              <c:yMode val="edge"/>
              <c:x val="0.00965623792970259"/>
              <c:y val="0.0389403127992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017167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565855542681"/>
          <c:y val="0.783147143313118"/>
          <c:w val="0.824372344534569"/>
          <c:h val="0.18014682413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792970258787"/>
          <c:y val="0.00676667730609639"/>
          <c:w val="0.902085747392816"/>
          <c:h val="0.817555059048835"/>
        </c:manualLayout>
      </c:layout>
      <c:lineChart>
        <c:grouping val="standard"/>
        <c:varyColors val="0"/>
        <c:ser>
          <c:idx val="0"/>
          <c:order val="0"/>
          <c:tx>
            <c:strRef>
              <c:f>'Fig 6.2'!$D$34</c:f>
              <c:strCache>
                <c:ptCount val="1"/>
                <c:pt idx="0">
                  <c:v>Actual public transport mode shar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2'!$C$35:$C$4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2'!$D$35:$D$41</c:f>
              <c:numCache>
                <c:formatCode>General</c:formatCode>
                <c:ptCount val="7"/>
                <c:pt idx="0">
                  <c:v>0.309</c:v>
                </c:pt>
                <c:pt idx="1">
                  <c:v>0.318</c:v>
                </c:pt>
                <c:pt idx="2">
                  <c:v>0.343</c:v>
                </c:pt>
                <c:pt idx="3">
                  <c:v>0.342</c:v>
                </c:pt>
                <c:pt idx="4">
                  <c:v>0.345</c:v>
                </c:pt>
                <c:pt idx="5">
                  <c:v>0.355</c:v>
                </c:pt>
                <c:pt idx="6">
                  <c:v>0.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.2'!$E$34</c:f>
              <c:strCache>
                <c:ptCount val="1"/>
                <c:pt idx="0">
                  <c:v>Projected public transport mode sha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2'!$C$35:$C$4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2'!$E$35:$E$41</c:f>
              <c:numCache>
                <c:formatCode>General</c:formatCode>
                <c:ptCount val="7"/>
                <c:pt idx="0">
                  <c:v>0.32</c:v>
                </c:pt>
                <c:pt idx="1">
                  <c:v>0.321</c:v>
                </c:pt>
                <c:pt idx="2">
                  <c:v>0.322</c:v>
                </c:pt>
                <c:pt idx="3">
                  <c:v>0.322</c:v>
                </c:pt>
                <c:pt idx="4">
                  <c:v>0.323</c:v>
                </c:pt>
                <c:pt idx="5">
                  <c:v>0.324</c:v>
                </c:pt>
                <c:pt idx="6">
                  <c:v>0.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16569"/>
        <c:axId val="38569865"/>
      </c:lineChart>
      <c:lineChart>
        <c:grouping val="standard"/>
        <c:varyColors val="0"/>
        <c:ser>
          <c:idx val="2"/>
          <c:order val="2"/>
          <c:tx>
            <c:strRef>
              <c:f>'Fig 6.2'!$F$34</c:f>
              <c:strCache>
                <c:ptCount val="1"/>
                <c:pt idx="0">
                  <c:v>Public transport provision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2'!$C$35:$C$4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2'!$F$35:$F$41</c:f>
              <c:numCache>
                <c:formatCode>General</c:formatCode>
                <c:ptCount val="7"/>
                <c:pt idx="0">
                  <c:v>1</c:v>
                </c:pt>
                <c:pt idx="1">
                  <c:v>1.015</c:v>
                </c:pt>
                <c:pt idx="2">
                  <c:v>1.011</c:v>
                </c:pt>
                <c:pt idx="3">
                  <c:v>1.006</c:v>
                </c:pt>
                <c:pt idx="4">
                  <c:v>1.007</c:v>
                </c:pt>
                <c:pt idx="5">
                  <c:v>1.039</c:v>
                </c:pt>
                <c:pt idx="6">
                  <c:v>1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82669"/>
        <c:axId val="94086406"/>
      </c:lineChart>
      <c:catAx>
        <c:axId val="51016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8569865"/>
        <c:crossesAt val="0"/>
        <c:auto val="1"/>
        <c:lblAlgn val="ctr"/>
        <c:lblOffset val="100"/>
        <c:noMultiLvlLbl val="0"/>
      </c:catAx>
      <c:valAx>
        <c:axId val="38569865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Public transport mode share</a:t>
                </a:r>
              </a:p>
            </c:rich>
          </c:tx>
          <c:layout>
            <c:manualLayout>
              <c:xMode val="edge"/>
              <c:yMode val="edge"/>
              <c:x val="0.00961761297798378"/>
              <c:y val="-0.2523459942547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1016569"/>
        <c:crossesAt val="1"/>
        <c:crossBetween val="midCat"/>
      </c:valAx>
      <c:catAx>
        <c:axId val="15082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4086406"/>
        <c:auto val="1"/>
        <c:lblAlgn val="ctr"/>
        <c:lblOffset val="100"/>
        <c:noMultiLvlLbl val="0"/>
      </c:catAx>
      <c:valAx>
        <c:axId val="94086406"/>
        <c:scaling>
          <c:orientation val="minMax"/>
          <c:max val="1.1"/>
          <c:min val="0.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Public transport provision index (2006 = 1)</a:t>
                </a:r>
              </a:p>
            </c:rich>
          </c:tx>
          <c:layout>
            <c:manualLayout>
              <c:xMode val="edge"/>
              <c:yMode val="edge"/>
              <c:x val="0.958478176902279"/>
              <c:y val="-0.6180657516757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50826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303978370027"/>
          <c:y val="0.799616980529844"/>
          <c:w val="0.772614909231363"/>
          <c:h val="0.171145866581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65513168773"/>
          <c:y val="0.00107469102632993"/>
          <c:w val="0.94897838667769"/>
          <c:h val="0.918622007284017"/>
        </c:manualLayout>
      </c:layout>
      <c:lineChart>
        <c:grouping val="standard"/>
        <c:varyColors val="0"/>
        <c:ser>
          <c:idx val="0"/>
          <c:order val="0"/>
          <c:tx>
            <c:strRef>
              <c:f>'Fig 6.3'!$D$36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3'!$C$37:$C$48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6.3'!$D$37:$D$48</c:f>
              <c:numCache>
                <c:formatCode>General</c:formatCode>
                <c:ptCount val="12"/>
                <c:pt idx="0">
                  <c:v>83.697</c:v>
                </c:pt>
                <c:pt idx="1">
                  <c:v>86.312</c:v>
                </c:pt>
                <c:pt idx="2">
                  <c:v>91.015</c:v>
                </c:pt>
                <c:pt idx="3">
                  <c:v>96.108</c:v>
                </c:pt>
                <c:pt idx="4">
                  <c:v>96.181</c:v>
                </c:pt>
                <c:pt idx="5">
                  <c:v>100</c:v>
                </c:pt>
                <c:pt idx="6">
                  <c:v>110.622</c:v>
                </c:pt>
                <c:pt idx="7">
                  <c:v>114.514</c:v>
                </c:pt>
                <c:pt idx="8">
                  <c:v>115.11</c:v>
                </c:pt>
                <c:pt idx="9">
                  <c:v>117.384</c:v>
                </c:pt>
                <c:pt idx="10">
                  <c:v>122.484</c:v>
                </c:pt>
                <c:pt idx="11">
                  <c:v>126.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.3'!$E$36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3'!$C$37:$C$48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6.3'!$E$37:$E$48</c:f>
              <c:numCache>
                <c:formatCode>General</c:formatCode>
                <c:ptCount val="12"/>
                <c:pt idx="0">
                  <c:v>103.872</c:v>
                </c:pt>
                <c:pt idx="1">
                  <c:v>103.637</c:v>
                </c:pt>
                <c:pt idx="2">
                  <c:v>101.553</c:v>
                </c:pt>
                <c:pt idx="3">
                  <c:v>100.3</c:v>
                </c:pt>
                <c:pt idx="4">
                  <c:v>99.167</c:v>
                </c:pt>
                <c:pt idx="5">
                  <c:v>100</c:v>
                </c:pt>
                <c:pt idx="6">
                  <c:v>100.775</c:v>
                </c:pt>
                <c:pt idx="7">
                  <c:v>96.929</c:v>
                </c:pt>
                <c:pt idx="8">
                  <c:v>97.226</c:v>
                </c:pt>
                <c:pt idx="9">
                  <c:v>98.056</c:v>
                </c:pt>
                <c:pt idx="10">
                  <c:v>97.317</c:v>
                </c:pt>
                <c:pt idx="11">
                  <c:v>96.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6.3'!$F$36</c:f>
              <c:strCache>
                <c:ptCount val="1"/>
                <c:pt idx="0">
                  <c:v>Cycl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3'!$C$37:$C$48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6.3'!$F$37:$F$48</c:f>
              <c:numCache>
                <c:formatCode>General</c:formatCode>
                <c:ptCount val="12"/>
                <c:pt idx="0">
                  <c:v>68.631</c:v>
                </c:pt>
                <c:pt idx="1">
                  <c:v>69.396</c:v>
                </c:pt>
                <c:pt idx="2">
                  <c:v>79.368</c:v>
                </c:pt>
                <c:pt idx="3">
                  <c:v>81.688</c:v>
                </c:pt>
                <c:pt idx="4">
                  <c:v>89.1</c:v>
                </c:pt>
                <c:pt idx="5">
                  <c:v>100</c:v>
                </c:pt>
                <c:pt idx="6">
                  <c:v>100.232</c:v>
                </c:pt>
                <c:pt idx="7">
                  <c:v>105.035</c:v>
                </c:pt>
                <c:pt idx="8">
                  <c:v>110.292</c:v>
                </c:pt>
                <c:pt idx="9">
                  <c:v>116.733</c:v>
                </c:pt>
                <c:pt idx="10">
                  <c:v>122.803</c:v>
                </c:pt>
                <c:pt idx="11">
                  <c:v>124.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6.3'!$G$36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3'!$C$37:$C$48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6.3'!$G$37:$G$48</c:f>
              <c:numCache>
                <c:formatCode>General</c:formatCode>
                <c:ptCount val="12"/>
                <c:pt idx="0">
                  <c:v>93.87</c:v>
                </c:pt>
                <c:pt idx="1">
                  <c:v>94.957</c:v>
                </c:pt>
                <c:pt idx="2">
                  <c:v>96.199</c:v>
                </c:pt>
                <c:pt idx="3">
                  <c:v>97.836</c:v>
                </c:pt>
                <c:pt idx="4">
                  <c:v>97.794</c:v>
                </c:pt>
                <c:pt idx="5">
                  <c:v>100</c:v>
                </c:pt>
                <c:pt idx="6">
                  <c:v>104.686</c:v>
                </c:pt>
                <c:pt idx="7">
                  <c:v>105.126</c:v>
                </c:pt>
                <c:pt idx="8">
                  <c:v>105.922</c:v>
                </c:pt>
                <c:pt idx="9">
                  <c:v>107.562</c:v>
                </c:pt>
                <c:pt idx="10">
                  <c:v>109.755</c:v>
                </c:pt>
                <c:pt idx="11">
                  <c:v>111.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98754"/>
        <c:axId val="18318631"/>
      </c:lineChart>
      <c:catAx>
        <c:axId val="3159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8318631"/>
        <c:crossesAt val="0"/>
        <c:auto val="1"/>
        <c:lblAlgn val="ctr"/>
        <c:lblOffset val="100"/>
        <c:noMultiLvlLbl val="0"/>
      </c:catAx>
      <c:valAx>
        <c:axId val="1831863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NJFont Book"/>
                  </a:rPr>
                  <a:t>Index: 2006 = 100</a:t>
                </a:r>
              </a:p>
            </c:rich>
          </c:tx>
          <c:layout>
            <c:manualLayout>
              <c:xMode val="edge"/>
              <c:yMode val="edge"/>
              <c:x val="0.00988150072831778"/>
              <c:y val="-0.0600632873604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1598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79823628991"/>
          <c:y val="0.879336079765956"/>
          <c:w val="0.819416558403213"/>
          <c:h val="0.111648456624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523476046475"/>
          <c:y val="0.00618354137771614"/>
          <c:w val="0.968247652395353"/>
          <c:h val="0.943076745261211"/>
        </c:manualLayout>
      </c:layout>
      <c:lineChart>
        <c:grouping val="standard"/>
        <c:varyColors val="0"/>
        <c:ser>
          <c:idx val="0"/>
          <c:order val="0"/>
          <c:tx>
            <c:strRef>
              <c:f>'Fig 6.4'!$D$36</c:f>
              <c:strCache>
                <c:ptCount val="1"/>
                <c:pt idx="0">
                  <c:v>Night Cent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 6.4'!$C$37:$C$111</c:f>
              <c:strCache>
                <c:ptCount val="75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  <c:pt idx="12">
                  <c:v>Jan 08</c:v>
                </c:pt>
                <c:pt idx="13">
                  <c:v>Feb 08</c:v>
                </c:pt>
                <c:pt idx="14">
                  <c:v>Mar 08</c:v>
                </c:pt>
                <c:pt idx="15">
                  <c:v>Apr 08</c:v>
                </c:pt>
                <c:pt idx="16">
                  <c:v>May 08</c:v>
                </c:pt>
                <c:pt idx="17">
                  <c:v>Jun 08</c:v>
                </c:pt>
                <c:pt idx="18">
                  <c:v>Jul 08</c:v>
                </c:pt>
                <c:pt idx="19">
                  <c:v>Aug 08</c:v>
                </c:pt>
                <c:pt idx="20">
                  <c:v>Sep 08</c:v>
                </c:pt>
                <c:pt idx="21">
                  <c:v>Oct 08</c:v>
                </c:pt>
                <c:pt idx="22">
                  <c:v>Nov 08</c:v>
                </c:pt>
                <c:pt idx="23">
                  <c:v>Dec 08</c:v>
                </c:pt>
                <c:pt idx="24">
                  <c:v>Jan 09</c:v>
                </c:pt>
                <c:pt idx="25">
                  <c:v>Feb 09</c:v>
                </c:pt>
                <c:pt idx="26">
                  <c:v>Mar 09</c:v>
                </c:pt>
                <c:pt idx="27">
                  <c:v>Apr 09</c:v>
                </c:pt>
                <c:pt idx="28">
                  <c:v>May 09</c:v>
                </c:pt>
                <c:pt idx="29">
                  <c:v>Jun 09</c:v>
                </c:pt>
                <c:pt idx="30">
                  <c:v>Jul 09</c:v>
                </c:pt>
                <c:pt idx="31">
                  <c:v>Aug 09</c:v>
                </c:pt>
                <c:pt idx="32">
                  <c:v>Sep 09</c:v>
                </c:pt>
                <c:pt idx="33">
                  <c:v>Oct 09</c:v>
                </c:pt>
                <c:pt idx="34">
                  <c:v>Nov 09</c:v>
                </c:pt>
                <c:pt idx="35">
                  <c:v>Dec 09</c:v>
                </c:pt>
                <c:pt idx="36">
                  <c:v>Jan 10</c:v>
                </c:pt>
                <c:pt idx="37">
                  <c:v>Feb 10</c:v>
                </c:pt>
                <c:pt idx="38">
                  <c:v>Mar 10</c:v>
                </c:pt>
                <c:pt idx="39">
                  <c:v>Apr 10</c:v>
                </c:pt>
                <c:pt idx="40">
                  <c:v>May 10</c:v>
                </c:pt>
                <c:pt idx="41">
                  <c:v>Jun 10</c:v>
                </c:pt>
                <c:pt idx="42">
                  <c:v>Jul 10</c:v>
                </c:pt>
                <c:pt idx="43">
                  <c:v>Aug 10</c:v>
                </c:pt>
                <c:pt idx="44">
                  <c:v>Sep 10</c:v>
                </c:pt>
                <c:pt idx="45">
                  <c:v>Oct 10</c:v>
                </c:pt>
                <c:pt idx="46">
                  <c:v>Nov 10</c:v>
                </c:pt>
                <c:pt idx="47">
                  <c:v>Dec 10</c:v>
                </c:pt>
                <c:pt idx="48">
                  <c:v>Jan 11</c:v>
                </c:pt>
                <c:pt idx="49">
                  <c:v>Feb 11</c:v>
                </c:pt>
                <c:pt idx="50">
                  <c:v>Mar 11</c:v>
                </c:pt>
                <c:pt idx="51">
                  <c:v>Apr 11</c:v>
                </c:pt>
                <c:pt idx="52">
                  <c:v>May 11</c:v>
                </c:pt>
                <c:pt idx="53">
                  <c:v>Jun 11</c:v>
                </c:pt>
                <c:pt idx="54">
                  <c:v>Jul 11</c:v>
                </c:pt>
                <c:pt idx="55">
                  <c:v>Aug 11</c:v>
                </c:pt>
                <c:pt idx="56">
                  <c:v>Sept 11</c:v>
                </c:pt>
                <c:pt idx="57">
                  <c:v>Oct 11</c:v>
                </c:pt>
                <c:pt idx="58">
                  <c:v>Nov 11</c:v>
                </c:pt>
                <c:pt idx="59">
                  <c:v>Dec 11</c:v>
                </c:pt>
                <c:pt idx="60">
                  <c:v>Jan 12</c:v>
                </c:pt>
                <c:pt idx="61">
                  <c:v>Feb 12</c:v>
                </c:pt>
                <c:pt idx="62">
                  <c:v>Mar 12</c:v>
                </c:pt>
                <c:pt idx="63">
                  <c:v>Apr 12</c:v>
                </c:pt>
                <c:pt idx="64">
                  <c:v>May 12</c:v>
                </c:pt>
                <c:pt idx="65">
                  <c:v>Jun 12</c:v>
                </c:pt>
                <c:pt idx="66">
                  <c:v>Jul 12</c:v>
                </c:pt>
                <c:pt idx="67">
                  <c:v>Aug 12</c:v>
                </c:pt>
                <c:pt idx="68">
                  <c:v>Sep 12</c:v>
                </c:pt>
                <c:pt idx="69">
                  <c:v>Oct 12</c:v>
                </c:pt>
                <c:pt idx="70">
                  <c:v>Nov 12</c:v>
                </c:pt>
                <c:pt idx="71">
                  <c:v>Dec 12</c:v>
                </c:pt>
                <c:pt idx="72">
                  <c:v>Jan 13</c:v>
                </c:pt>
                <c:pt idx="73">
                  <c:v>Feb 13</c:v>
                </c:pt>
                <c:pt idx="74">
                  <c:v>Mar 13</c:v>
                </c:pt>
              </c:strCache>
            </c:strRef>
          </c:cat>
          <c:val>
            <c:numRef>
              <c:f>'Fig 6.4'!$D$37:$D$111</c:f>
              <c:numCache>
                <c:formatCode>General</c:formatCode>
                <c:ptCount val="75"/>
                <c:pt idx="0">
                  <c:v>1.04</c:v>
                </c:pt>
                <c:pt idx="1">
                  <c:v>1.03</c:v>
                </c:pt>
                <c:pt idx="2">
                  <c:v>0.998</c:v>
                </c:pt>
                <c:pt idx="3">
                  <c:v>1.011</c:v>
                </c:pt>
                <c:pt idx="4">
                  <c:v>1.003</c:v>
                </c:pt>
                <c:pt idx="5">
                  <c:v>0.971</c:v>
                </c:pt>
                <c:pt idx="6">
                  <c:v>0.986</c:v>
                </c:pt>
                <c:pt idx="7">
                  <c:v>0.997</c:v>
                </c:pt>
                <c:pt idx="8">
                  <c:v>1.002</c:v>
                </c:pt>
                <c:pt idx="9">
                  <c:v>1.005</c:v>
                </c:pt>
                <c:pt idx="10">
                  <c:v>1</c:v>
                </c:pt>
                <c:pt idx="11">
                  <c:v>0.956</c:v>
                </c:pt>
                <c:pt idx="12">
                  <c:v>1.054</c:v>
                </c:pt>
                <c:pt idx="13">
                  <c:v>1.012</c:v>
                </c:pt>
                <c:pt idx="14">
                  <c:v>1.024</c:v>
                </c:pt>
                <c:pt idx="15">
                  <c:v>1.013</c:v>
                </c:pt>
                <c:pt idx="16">
                  <c:v>0.987</c:v>
                </c:pt>
                <c:pt idx="17">
                  <c:v>0.981</c:v>
                </c:pt>
                <c:pt idx="18">
                  <c:v>0.967</c:v>
                </c:pt>
                <c:pt idx="19">
                  <c:v>0.975</c:v>
                </c:pt>
                <c:pt idx="20">
                  <c:v>0.987</c:v>
                </c:pt>
                <c:pt idx="21">
                  <c:v>0.954</c:v>
                </c:pt>
                <c:pt idx="22">
                  <c:v>0.91</c:v>
                </c:pt>
                <c:pt idx="23">
                  <c:v>0.914</c:v>
                </c:pt>
                <c:pt idx="24">
                  <c:v>0.978</c:v>
                </c:pt>
                <c:pt idx="25">
                  <c:v>0.929</c:v>
                </c:pt>
                <c:pt idx="26">
                  <c:v>0.957</c:v>
                </c:pt>
                <c:pt idx="27">
                  <c:v>0.92</c:v>
                </c:pt>
                <c:pt idx="28">
                  <c:v>0.935</c:v>
                </c:pt>
                <c:pt idx="29">
                  <c:v>0.926</c:v>
                </c:pt>
                <c:pt idx="30">
                  <c:v>0.928</c:v>
                </c:pt>
                <c:pt idx="31">
                  <c:v>0.94</c:v>
                </c:pt>
                <c:pt idx="32">
                  <c:v>0.955</c:v>
                </c:pt>
                <c:pt idx="33">
                  <c:v>0.964</c:v>
                </c:pt>
                <c:pt idx="34">
                  <c:v>0.951</c:v>
                </c:pt>
                <c:pt idx="35">
                  <c:v>0.943</c:v>
                </c:pt>
                <c:pt idx="36">
                  <c:v>0.989</c:v>
                </c:pt>
                <c:pt idx="37">
                  <c:v>0.978</c:v>
                </c:pt>
                <c:pt idx="38">
                  <c:v>1.002</c:v>
                </c:pt>
                <c:pt idx="39">
                  <c:v>0.966</c:v>
                </c:pt>
                <c:pt idx="40">
                  <c:v>0.951</c:v>
                </c:pt>
                <c:pt idx="41">
                  <c:v>0.942</c:v>
                </c:pt>
                <c:pt idx="42">
                  <c:v>0.927</c:v>
                </c:pt>
                <c:pt idx="43">
                  <c:v>0.962</c:v>
                </c:pt>
                <c:pt idx="44">
                  <c:v>0.945</c:v>
                </c:pt>
                <c:pt idx="45">
                  <c:v>0.953</c:v>
                </c:pt>
                <c:pt idx="46">
                  <c:v>0.944</c:v>
                </c:pt>
                <c:pt idx="47">
                  <c:v>0.909</c:v>
                </c:pt>
                <c:pt idx="48">
                  <c:v>0.974</c:v>
                </c:pt>
                <c:pt idx="49">
                  <c:v>0.967</c:v>
                </c:pt>
                <c:pt idx="50">
                  <c:v>0.961</c:v>
                </c:pt>
                <c:pt idx="51">
                  <c:v>0.949</c:v>
                </c:pt>
                <c:pt idx="52">
                  <c:v>0.957</c:v>
                </c:pt>
                <c:pt idx="53">
                  <c:v>0.916</c:v>
                </c:pt>
                <c:pt idx="54">
                  <c:v>0.923</c:v>
                </c:pt>
                <c:pt idx="55">
                  <c:v>0.981</c:v>
                </c:pt>
                <c:pt idx="56">
                  <c:v>0.944</c:v>
                </c:pt>
                <c:pt idx="57">
                  <c:v>0.955</c:v>
                </c:pt>
                <c:pt idx="58">
                  <c:v>0.962</c:v>
                </c:pt>
                <c:pt idx="59">
                  <c:v>0.928</c:v>
                </c:pt>
                <c:pt idx="60">
                  <c:v>0.997</c:v>
                </c:pt>
                <c:pt idx="61">
                  <c:v>0.959</c:v>
                </c:pt>
                <c:pt idx="62">
                  <c:v>0.956</c:v>
                </c:pt>
                <c:pt idx="63">
                  <c:v>0.972</c:v>
                </c:pt>
                <c:pt idx="64">
                  <c:v>0.951</c:v>
                </c:pt>
                <c:pt idx="65">
                  <c:v>0.923</c:v>
                </c:pt>
                <c:pt idx="66">
                  <c:v>0.918</c:v>
                </c:pt>
                <c:pt idx="67">
                  <c:v>0.919</c:v>
                </c:pt>
                <c:pt idx="68">
                  <c:v>0.969</c:v>
                </c:pt>
                <c:pt idx="69">
                  <c:v>0.972</c:v>
                </c:pt>
                <c:pt idx="70">
                  <c:v>0.969</c:v>
                </c:pt>
                <c:pt idx="71">
                  <c:v>0.945</c:v>
                </c:pt>
                <c:pt idx="72">
                  <c:v>1.033</c:v>
                </c:pt>
                <c:pt idx="73">
                  <c:v>1.02</c:v>
                </c:pt>
                <c:pt idx="74">
                  <c:v>1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.4'!$E$36</c:f>
              <c:strCache>
                <c:ptCount val="1"/>
                <c:pt idx="0">
                  <c:v>Night Inn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66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 6.4'!$C$37:$C$111</c:f>
              <c:strCache>
                <c:ptCount val="75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  <c:pt idx="12">
                  <c:v>Jan 08</c:v>
                </c:pt>
                <c:pt idx="13">
                  <c:v>Feb 08</c:v>
                </c:pt>
                <c:pt idx="14">
                  <c:v>Mar 08</c:v>
                </c:pt>
                <c:pt idx="15">
                  <c:v>Apr 08</c:v>
                </c:pt>
                <c:pt idx="16">
                  <c:v>May 08</c:v>
                </c:pt>
                <c:pt idx="17">
                  <c:v>Jun 08</c:v>
                </c:pt>
                <c:pt idx="18">
                  <c:v>Jul 08</c:v>
                </c:pt>
                <c:pt idx="19">
                  <c:v>Aug 08</c:v>
                </c:pt>
                <c:pt idx="20">
                  <c:v>Sep 08</c:v>
                </c:pt>
                <c:pt idx="21">
                  <c:v>Oct 08</c:v>
                </c:pt>
                <c:pt idx="22">
                  <c:v>Nov 08</c:v>
                </c:pt>
                <c:pt idx="23">
                  <c:v>Dec 08</c:v>
                </c:pt>
                <c:pt idx="24">
                  <c:v>Jan 09</c:v>
                </c:pt>
                <c:pt idx="25">
                  <c:v>Feb 09</c:v>
                </c:pt>
                <c:pt idx="26">
                  <c:v>Mar 09</c:v>
                </c:pt>
                <c:pt idx="27">
                  <c:v>Apr 09</c:v>
                </c:pt>
                <c:pt idx="28">
                  <c:v>May 09</c:v>
                </c:pt>
                <c:pt idx="29">
                  <c:v>Jun 09</c:v>
                </c:pt>
                <c:pt idx="30">
                  <c:v>Jul 09</c:v>
                </c:pt>
                <c:pt idx="31">
                  <c:v>Aug 09</c:v>
                </c:pt>
                <c:pt idx="32">
                  <c:v>Sep 09</c:v>
                </c:pt>
                <c:pt idx="33">
                  <c:v>Oct 09</c:v>
                </c:pt>
                <c:pt idx="34">
                  <c:v>Nov 09</c:v>
                </c:pt>
                <c:pt idx="35">
                  <c:v>Dec 09</c:v>
                </c:pt>
                <c:pt idx="36">
                  <c:v>Jan 10</c:v>
                </c:pt>
                <c:pt idx="37">
                  <c:v>Feb 10</c:v>
                </c:pt>
                <c:pt idx="38">
                  <c:v>Mar 10</c:v>
                </c:pt>
                <c:pt idx="39">
                  <c:v>Apr 10</c:v>
                </c:pt>
                <c:pt idx="40">
                  <c:v>May 10</c:v>
                </c:pt>
                <c:pt idx="41">
                  <c:v>Jun 10</c:v>
                </c:pt>
                <c:pt idx="42">
                  <c:v>Jul 10</c:v>
                </c:pt>
                <c:pt idx="43">
                  <c:v>Aug 10</c:v>
                </c:pt>
                <c:pt idx="44">
                  <c:v>Sep 10</c:v>
                </c:pt>
                <c:pt idx="45">
                  <c:v>Oct 10</c:v>
                </c:pt>
                <c:pt idx="46">
                  <c:v>Nov 10</c:v>
                </c:pt>
                <c:pt idx="47">
                  <c:v>Dec 10</c:v>
                </c:pt>
                <c:pt idx="48">
                  <c:v>Jan 11</c:v>
                </c:pt>
                <c:pt idx="49">
                  <c:v>Feb 11</c:v>
                </c:pt>
                <c:pt idx="50">
                  <c:v>Mar 11</c:v>
                </c:pt>
                <c:pt idx="51">
                  <c:v>Apr 11</c:v>
                </c:pt>
                <c:pt idx="52">
                  <c:v>May 11</c:v>
                </c:pt>
                <c:pt idx="53">
                  <c:v>Jun 11</c:v>
                </c:pt>
                <c:pt idx="54">
                  <c:v>Jul 11</c:v>
                </c:pt>
                <c:pt idx="55">
                  <c:v>Aug 11</c:v>
                </c:pt>
                <c:pt idx="56">
                  <c:v>Sept 11</c:v>
                </c:pt>
                <c:pt idx="57">
                  <c:v>Oct 11</c:v>
                </c:pt>
                <c:pt idx="58">
                  <c:v>Nov 11</c:v>
                </c:pt>
                <c:pt idx="59">
                  <c:v>Dec 11</c:v>
                </c:pt>
                <c:pt idx="60">
                  <c:v>Jan 12</c:v>
                </c:pt>
                <c:pt idx="61">
                  <c:v>Feb 12</c:v>
                </c:pt>
                <c:pt idx="62">
                  <c:v>Mar 12</c:v>
                </c:pt>
                <c:pt idx="63">
                  <c:v>Apr 12</c:v>
                </c:pt>
                <c:pt idx="64">
                  <c:v>May 12</c:v>
                </c:pt>
                <c:pt idx="65">
                  <c:v>Jun 12</c:v>
                </c:pt>
                <c:pt idx="66">
                  <c:v>Jul 12</c:v>
                </c:pt>
                <c:pt idx="67">
                  <c:v>Aug 12</c:v>
                </c:pt>
                <c:pt idx="68">
                  <c:v>Sep 12</c:v>
                </c:pt>
                <c:pt idx="69">
                  <c:v>Oct 12</c:v>
                </c:pt>
                <c:pt idx="70">
                  <c:v>Nov 12</c:v>
                </c:pt>
                <c:pt idx="71">
                  <c:v>Dec 12</c:v>
                </c:pt>
                <c:pt idx="72">
                  <c:v>Jan 13</c:v>
                </c:pt>
                <c:pt idx="73">
                  <c:v>Feb 13</c:v>
                </c:pt>
                <c:pt idx="74">
                  <c:v>Mar 13</c:v>
                </c:pt>
              </c:strCache>
            </c:strRef>
          </c:cat>
          <c:val>
            <c:numRef>
              <c:f>'Fig 6.4'!$E$37:$E$111</c:f>
              <c:numCache>
                <c:formatCode>General</c:formatCode>
                <c:ptCount val="75"/>
                <c:pt idx="0">
                  <c:v>1.014</c:v>
                </c:pt>
                <c:pt idx="1">
                  <c:v>1.018</c:v>
                </c:pt>
                <c:pt idx="2">
                  <c:v>1.004</c:v>
                </c:pt>
                <c:pt idx="3">
                  <c:v>1.007</c:v>
                </c:pt>
                <c:pt idx="4">
                  <c:v>0.981</c:v>
                </c:pt>
                <c:pt idx="5">
                  <c:v>0.98</c:v>
                </c:pt>
                <c:pt idx="6">
                  <c:v>0.983</c:v>
                </c:pt>
                <c:pt idx="7">
                  <c:v>0.999</c:v>
                </c:pt>
                <c:pt idx="8">
                  <c:v>1.008</c:v>
                </c:pt>
                <c:pt idx="9">
                  <c:v>1.009</c:v>
                </c:pt>
                <c:pt idx="10">
                  <c:v>1.007</c:v>
                </c:pt>
                <c:pt idx="11">
                  <c:v>0.99</c:v>
                </c:pt>
                <c:pt idx="12">
                  <c:v>1.023</c:v>
                </c:pt>
                <c:pt idx="13">
                  <c:v>1</c:v>
                </c:pt>
                <c:pt idx="14">
                  <c:v>1.008</c:v>
                </c:pt>
                <c:pt idx="15">
                  <c:v>0.983</c:v>
                </c:pt>
                <c:pt idx="16">
                  <c:v>0.97</c:v>
                </c:pt>
                <c:pt idx="17">
                  <c:v>0.972</c:v>
                </c:pt>
                <c:pt idx="18">
                  <c:v>0.969</c:v>
                </c:pt>
                <c:pt idx="19">
                  <c:v>0.984</c:v>
                </c:pt>
                <c:pt idx="20">
                  <c:v>0.978</c:v>
                </c:pt>
                <c:pt idx="21">
                  <c:v>0.971</c:v>
                </c:pt>
                <c:pt idx="22">
                  <c:v>0.978</c:v>
                </c:pt>
                <c:pt idx="23">
                  <c:v>0.963</c:v>
                </c:pt>
                <c:pt idx="24">
                  <c:v>0.982</c:v>
                </c:pt>
                <c:pt idx="25">
                  <c:v>0.939</c:v>
                </c:pt>
                <c:pt idx="26">
                  <c:v>0.971</c:v>
                </c:pt>
                <c:pt idx="27">
                  <c:v>0.963</c:v>
                </c:pt>
                <c:pt idx="28">
                  <c:v>0.957</c:v>
                </c:pt>
                <c:pt idx="29">
                  <c:v>0.965</c:v>
                </c:pt>
                <c:pt idx="30">
                  <c:v>0.964</c:v>
                </c:pt>
                <c:pt idx="31">
                  <c:v>0.97</c:v>
                </c:pt>
                <c:pt idx="32">
                  <c:v>0.981</c:v>
                </c:pt>
                <c:pt idx="33">
                  <c:v>0.997</c:v>
                </c:pt>
                <c:pt idx="34">
                  <c:v>0.993</c:v>
                </c:pt>
                <c:pt idx="35">
                  <c:v>0.955</c:v>
                </c:pt>
                <c:pt idx="36">
                  <c:v>0.988</c:v>
                </c:pt>
                <c:pt idx="37">
                  <c:v>0.974</c:v>
                </c:pt>
                <c:pt idx="38">
                  <c:v>0.992</c:v>
                </c:pt>
                <c:pt idx="39">
                  <c:v>0.984</c:v>
                </c:pt>
                <c:pt idx="40">
                  <c:v>0.988</c:v>
                </c:pt>
                <c:pt idx="41">
                  <c:v>0.965</c:v>
                </c:pt>
                <c:pt idx="42">
                  <c:v>0.965</c:v>
                </c:pt>
                <c:pt idx="43">
                  <c:v>0.985</c:v>
                </c:pt>
                <c:pt idx="44">
                  <c:v>0.989</c:v>
                </c:pt>
                <c:pt idx="45">
                  <c:v>0.995</c:v>
                </c:pt>
                <c:pt idx="46">
                  <c:v>0.995</c:v>
                </c:pt>
                <c:pt idx="47">
                  <c:v>0.971</c:v>
                </c:pt>
                <c:pt idx="48">
                  <c:v>1</c:v>
                </c:pt>
                <c:pt idx="49">
                  <c:v>0.986</c:v>
                </c:pt>
                <c:pt idx="50">
                  <c:v>0.986</c:v>
                </c:pt>
                <c:pt idx="51">
                  <c:v>0.987</c:v>
                </c:pt>
                <c:pt idx="52">
                  <c:v>0.983</c:v>
                </c:pt>
                <c:pt idx="53">
                  <c:v>0.979</c:v>
                </c:pt>
                <c:pt idx="54">
                  <c:v>0.976</c:v>
                </c:pt>
                <c:pt idx="55">
                  <c:v>0.994</c:v>
                </c:pt>
                <c:pt idx="56">
                  <c:v>0.984</c:v>
                </c:pt>
                <c:pt idx="57">
                  <c:v>0.987</c:v>
                </c:pt>
                <c:pt idx="58">
                  <c:v>0.983</c:v>
                </c:pt>
                <c:pt idx="59">
                  <c:v>0.962</c:v>
                </c:pt>
                <c:pt idx="60">
                  <c:v>1.011</c:v>
                </c:pt>
                <c:pt idx="61">
                  <c:v>0.998</c:v>
                </c:pt>
                <c:pt idx="62">
                  <c:v>0.996</c:v>
                </c:pt>
                <c:pt idx="63">
                  <c:v>0.986</c:v>
                </c:pt>
                <c:pt idx="64">
                  <c:v>0.983</c:v>
                </c:pt>
                <c:pt idx="65">
                  <c:v>0.966</c:v>
                </c:pt>
                <c:pt idx="66">
                  <c:v>0.961</c:v>
                </c:pt>
                <c:pt idx="67">
                  <c:v>0.961</c:v>
                </c:pt>
                <c:pt idx="68">
                  <c:v>0.986</c:v>
                </c:pt>
                <c:pt idx="69">
                  <c:v>0.998</c:v>
                </c:pt>
                <c:pt idx="70">
                  <c:v>0.997</c:v>
                </c:pt>
                <c:pt idx="71">
                  <c:v>0.983</c:v>
                </c:pt>
                <c:pt idx="72">
                  <c:v>1.009</c:v>
                </c:pt>
                <c:pt idx="73">
                  <c:v>1.006</c:v>
                </c:pt>
                <c:pt idx="74">
                  <c:v>1.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6.4'!$F$36</c:f>
              <c:strCache>
                <c:ptCount val="1"/>
                <c:pt idx="0">
                  <c:v>Night Out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 6.4'!$C$37:$C$111</c:f>
              <c:strCache>
                <c:ptCount val="75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  <c:pt idx="12">
                  <c:v>Jan 08</c:v>
                </c:pt>
                <c:pt idx="13">
                  <c:v>Feb 08</c:v>
                </c:pt>
                <c:pt idx="14">
                  <c:v>Mar 08</c:v>
                </c:pt>
                <c:pt idx="15">
                  <c:v>Apr 08</c:v>
                </c:pt>
                <c:pt idx="16">
                  <c:v>May 08</c:v>
                </c:pt>
                <c:pt idx="17">
                  <c:v>Jun 08</c:v>
                </c:pt>
                <c:pt idx="18">
                  <c:v>Jul 08</c:v>
                </c:pt>
                <c:pt idx="19">
                  <c:v>Aug 08</c:v>
                </c:pt>
                <c:pt idx="20">
                  <c:v>Sep 08</c:v>
                </c:pt>
                <c:pt idx="21">
                  <c:v>Oct 08</c:v>
                </c:pt>
                <c:pt idx="22">
                  <c:v>Nov 08</c:v>
                </c:pt>
                <c:pt idx="23">
                  <c:v>Dec 08</c:v>
                </c:pt>
                <c:pt idx="24">
                  <c:v>Jan 09</c:v>
                </c:pt>
                <c:pt idx="25">
                  <c:v>Feb 09</c:v>
                </c:pt>
                <c:pt idx="26">
                  <c:v>Mar 09</c:v>
                </c:pt>
                <c:pt idx="27">
                  <c:v>Apr 09</c:v>
                </c:pt>
                <c:pt idx="28">
                  <c:v>May 09</c:v>
                </c:pt>
                <c:pt idx="29">
                  <c:v>Jun 09</c:v>
                </c:pt>
                <c:pt idx="30">
                  <c:v>Jul 09</c:v>
                </c:pt>
                <c:pt idx="31">
                  <c:v>Aug 09</c:v>
                </c:pt>
                <c:pt idx="32">
                  <c:v>Sep 09</c:v>
                </c:pt>
                <c:pt idx="33">
                  <c:v>Oct 09</c:v>
                </c:pt>
                <c:pt idx="34">
                  <c:v>Nov 09</c:v>
                </c:pt>
                <c:pt idx="35">
                  <c:v>Dec 09</c:v>
                </c:pt>
                <c:pt idx="36">
                  <c:v>Jan 10</c:v>
                </c:pt>
                <c:pt idx="37">
                  <c:v>Feb 10</c:v>
                </c:pt>
                <c:pt idx="38">
                  <c:v>Mar 10</c:v>
                </c:pt>
                <c:pt idx="39">
                  <c:v>Apr 10</c:v>
                </c:pt>
                <c:pt idx="40">
                  <c:v>May 10</c:v>
                </c:pt>
                <c:pt idx="41">
                  <c:v>Jun 10</c:v>
                </c:pt>
                <c:pt idx="42">
                  <c:v>Jul 10</c:v>
                </c:pt>
                <c:pt idx="43">
                  <c:v>Aug 10</c:v>
                </c:pt>
                <c:pt idx="44">
                  <c:v>Sep 10</c:v>
                </c:pt>
                <c:pt idx="45">
                  <c:v>Oct 10</c:v>
                </c:pt>
                <c:pt idx="46">
                  <c:v>Nov 10</c:v>
                </c:pt>
                <c:pt idx="47">
                  <c:v>Dec 10</c:v>
                </c:pt>
                <c:pt idx="48">
                  <c:v>Jan 11</c:v>
                </c:pt>
                <c:pt idx="49">
                  <c:v>Feb 11</c:v>
                </c:pt>
                <c:pt idx="50">
                  <c:v>Mar 11</c:v>
                </c:pt>
                <c:pt idx="51">
                  <c:v>Apr 11</c:v>
                </c:pt>
                <c:pt idx="52">
                  <c:v>May 11</c:v>
                </c:pt>
                <c:pt idx="53">
                  <c:v>Jun 11</c:v>
                </c:pt>
                <c:pt idx="54">
                  <c:v>Jul 11</c:v>
                </c:pt>
                <c:pt idx="55">
                  <c:v>Aug 11</c:v>
                </c:pt>
                <c:pt idx="56">
                  <c:v>Sept 11</c:v>
                </c:pt>
                <c:pt idx="57">
                  <c:v>Oct 11</c:v>
                </c:pt>
                <c:pt idx="58">
                  <c:v>Nov 11</c:v>
                </c:pt>
                <c:pt idx="59">
                  <c:v>Dec 11</c:v>
                </c:pt>
                <c:pt idx="60">
                  <c:v>Jan 12</c:v>
                </c:pt>
                <c:pt idx="61">
                  <c:v>Feb 12</c:v>
                </c:pt>
                <c:pt idx="62">
                  <c:v>Mar 12</c:v>
                </c:pt>
                <c:pt idx="63">
                  <c:v>Apr 12</c:v>
                </c:pt>
                <c:pt idx="64">
                  <c:v>May 12</c:v>
                </c:pt>
                <c:pt idx="65">
                  <c:v>Jun 12</c:v>
                </c:pt>
                <c:pt idx="66">
                  <c:v>Jul 12</c:v>
                </c:pt>
                <c:pt idx="67">
                  <c:v>Aug 12</c:v>
                </c:pt>
                <c:pt idx="68">
                  <c:v>Sep 12</c:v>
                </c:pt>
                <c:pt idx="69">
                  <c:v>Oct 12</c:v>
                </c:pt>
                <c:pt idx="70">
                  <c:v>Nov 12</c:v>
                </c:pt>
                <c:pt idx="71">
                  <c:v>Dec 12</c:v>
                </c:pt>
                <c:pt idx="72">
                  <c:v>Jan 13</c:v>
                </c:pt>
                <c:pt idx="73">
                  <c:v>Feb 13</c:v>
                </c:pt>
                <c:pt idx="74">
                  <c:v>Mar 13</c:v>
                </c:pt>
              </c:strCache>
            </c:strRef>
          </c:cat>
          <c:val>
            <c:numRef>
              <c:f>'Fig 6.4'!$F$37:$F$111</c:f>
              <c:numCache>
                <c:formatCode>General</c:formatCode>
                <c:ptCount val="75"/>
                <c:pt idx="0">
                  <c:v>1.011</c:v>
                </c:pt>
                <c:pt idx="1">
                  <c:v>1.004</c:v>
                </c:pt>
                <c:pt idx="2">
                  <c:v>1.007</c:v>
                </c:pt>
                <c:pt idx="3">
                  <c:v>1.006</c:v>
                </c:pt>
                <c:pt idx="4">
                  <c:v>0.996</c:v>
                </c:pt>
                <c:pt idx="5">
                  <c:v>0.997</c:v>
                </c:pt>
                <c:pt idx="6">
                  <c:v>0.998</c:v>
                </c:pt>
                <c:pt idx="7">
                  <c:v>0.992</c:v>
                </c:pt>
                <c:pt idx="8">
                  <c:v>0.999</c:v>
                </c:pt>
                <c:pt idx="9">
                  <c:v>1.004</c:v>
                </c:pt>
                <c:pt idx="10">
                  <c:v>1.004</c:v>
                </c:pt>
                <c:pt idx="11">
                  <c:v>0.984</c:v>
                </c:pt>
                <c:pt idx="12">
                  <c:v>1.006</c:v>
                </c:pt>
                <c:pt idx="13">
                  <c:v>0.988</c:v>
                </c:pt>
                <c:pt idx="14">
                  <c:v>0.988</c:v>
                </c:pt>
                <c:pt idx="15">
                  <c:v>0.986</c:v>
                </c:pt>
                <c:pt idx="16">
                  <c:v>0.979</c:v>
                </c:pt>
                <c:pt idx="17">
                  <c:v>0.972</c:v>
                </c:pt>
                <c:pt idx="18">
                  <c:v>0.971</c:v>
                </c:pt>
                <c:pt idx="19">
                  <c:v>0.983</c:v>
                </c:pt>
                <c:pt idx="20">
                  <c:v>0.984</c:v>
                </c:pt>
                <c:pt idx="21">
                  <c:v>0.996</c:v>
                </c:pt>
                <c:pt idx="22">
                  <c:v>0.993</c:v>
                </c:pt>
                <c:pt idx="23">
                  <c:v>0.984</c:v>
                </c:pt>
                <c:pt idx="24">
                  <c:v>0.99</c:v>
                </c:pt>
                <c:pt idx="25">
                  <c:v>0.961</c:v>
                </c:pt>
                <c:pt idx="26">
                  <c:v>0.979</c:v>
                </c:pt>
                <c:pt idx="27">
                  <c:v>0.979</c:v>
                </c:pt>
                <c:pt idx="28">
                  <c:v>0.987</c:v>
                </c:pt>
                <c:pt idx="29">
                  <c:v>0.98</c:v>
                </c:pt>
                <c:pt idx="30">
                  <c:v>0.975</c:v>
                </c:pt>
                <c:pt idx="31">
                  <c:v>0.979</c:v>
                </c:pt>
                <c:pt idx="32">
                  <c:v>1.006</c:v>
                </c:pt>
                <c:pt idx="33">
                  <c:v>1.013</c:v>
                </c:pt>
                <c:pt idx="34">
                  <c:v>1.017</c:v>
                </c:pt>
                <c:pt idx="35">
                  <c:v>0.986</c:v>
                </c:pt>
                <c:pt idx="36">
                  <c:v>0.992</c:v>
                </c:pt>
                <c:pt idx="37">
                  <c:v>1.002</c:v>
                </c:pt>
                <c:pt idx="38">
                  <c:v>1.004</c:v>
                </c:pt>
                <c:pt idx="39">
                  <c:v>0.999</c:v>
                </c:pt>
                <c:pt idx="40">
                  <c:v>1.004</c:v>
                </c:pt>
                <c:pt idx="41">
                  <c:v>0.985</c:v>
                </c:pt>
                <c:pt idx="42">
                  <c:v>0.97</c:v>
                </c:pt>
                <c:pt idx="43">
                  <c:v>0.978</c:v>
                </c:pt>
                <c:pt idx="44">
                  <c:v>0.995</c:v>
                </c:pt>
                <c:pt idx="45">
                  <c:v>0.999</c:v>
                </c:pt>
                <c:pt idx="46">
                  <c:v>0.982</c:v>
                </c:pt>
                <c:pt idx="47">
                  <c:v>0.966</c:v>
                </c:pt>
                <c:pt idx="48">
                  <c:v>1.004</c:v>
                </c:pt>
                <c:pt idx="49">
                  <c:v>1.001</c:v>
                </c:pt>
                <c:pt idx="50">
                  <c:v>1.006</c:v>
                </c:pt>
                <c:pt idx="51">
                  <c:v>1.001</c:v>
                </c:pt>
                <c:pt idx="52">
                  <c:v>1.006</c:v>
                </c:pt>
                <c:pt idx="53">
                  <c:v>0.991</c:v>
                </c:pt>
                <c:pt idx="54">
                  <c:v>0.977</c:v>
                </c:pt>
                <c:pt idx="55">
                  <c:v>1.001</c:v>
                </c:pt>
                <c:pt idx="56">
                  <c:v>0.983</c:v>
                </c:pt>
                <c:pt idx="57">
                  <c:v>0.985</c:v>
                </c:pt>
                <c:pt idx="58">
                  <c:v>0.99</c:v>
                </c:pt>
                <c:pt idx="59">
                  <c:v>0.984</c:v>
                </c:pt>
                <c:pt idx="60">
                  <c:v>1</c:v>
                </c:pt>
                <c:pt idx="61">
                  <c:v>0.989</c:v>
                </c:pt>
                <c:pt idx="62">
                  <c:v>0.989</c:v>
                </c:pt>
                <c:pt idx="63">
                  <c:v>0.985</c:v>
                </c:pt>
                <c:pt idx="64">
                  <c:v>0.993</c:v>
                </c:pt>
                <c:pt idx="65">
                  <c:v>0.978</c:v>
                </c:pt>
                <c:pt idx="66">
                  <c:v>0.972</c:v>
                </c:pt>
                <c:pt idx="67">
                  <c:v>0.98</c:v>
                </c:pt>
                <c:pt idx="68">
                  <c:v>0.99</c:v>
                </c:pt>
                <c:pt idx="69">
                  <c:v>0.992</c:v>
                </c:pt>
                <c:pt idx="70">
                  <c:v>0.991</c:v>
                </c:pt>
                <c:pt idx="71">
                  <c:v>0.982</c:v>
                </c:pt>
                <c:pt idx="72">
                  <c:v>0.997</c:v>
                </c:pt>
                <c:pt idx="73">
                  <c:v>0.985</c:v>
                </c:pt>
                <c:pt idx="74">
                  <c:v>0.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6.4'!$G$36</c:f>
              <c:strCache>
                <c:ptCount val="1"/>
                <c:pt idx="0">
                  <c:v>Day Central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6969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 6.4'!$C$37:$C$111</c:f>
              <c:strCache>
                <c:ptCount val="75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  <c:pt idx="12">
                  <c:v>Jan 08</c:v>
                </c:pt>
                <c:pt idx="13">
                  <c:v>Feb 08</c:v>
                </c:pt>
                <c:pt idx="14">
                  <c:v>Mar 08</c:v>
                </c:pt>
                <c:pt idx="15">
                  <c:v>Apr 08</c:v>
                </c:pt>
                <c:pt idx="16">
                  <c:v>May 08</c:v>
                </c:pt>
                <c:pt idx="17">
                  <c:v>Jun 08</c:v>
                </c:pt>
                <c:pt idx="18">
                  <c:v>Jul 08</c:v>
                </c:pt>
                <c:pt idx="19">
                  <c:v>Aug 08</c:v>
                </c:pt>
                <c:pt idx="20">
                  <c:v>Sep 08</c:v>
                </c:pt>
                <c:pt idx="21">
                  <c:v>Oct 08</c:v>
                </c:pt>
                <c:pt idx="22">
                  <c:v>Nov 08</c:v>
                </c:pt>
                <c:pt idx="23">
                  <c:v>Dec 08</c:v>
                </c:pt>
                <c:pt idx="24">
                  <c:v>Jan 09</c:v>
                </c:pt>
                <c:pt idx="25">
                  <c:v>Feb 09</c:v>
                </c:pt>
                <c:pt idx="26">
                  <c:v>Mar 09</c:v>
                </c:pt>
                <c:pt idx="27">
                  <c:v>Apr 09</c:v>
                </c:pt>
                <c:pt idx="28">
                  <c:v>May 09</c:v>
                </c:pt>
                <c:pt idx="29">
                  <c:v>Jun 09</c:v>
                </c:pt>
                <c:pt idx="30">
                  <c:v>Jul 09</c:v>
                </c:pt>
                <c:pt idx="31">
                  <c:v>Aug 09</c:v>
                </c:pt>
                <c:pt idx="32">
                  <c:v>Sep 09</c:v>
                </c:pt>
                <c:pt idx="33">
                  <c:v>Oct 09</c:v>
                </c:pt>
                <c:pt idx="34">
                  <c:v>Nov 09</c:v>
                </c:pt>
                <c:pt idx="35">
                  <c:v>Dec 09</c:v>
                </c:pt>
                <c:pt idx="36">
                  <c:v>Jan 10</c:v>
                </c:pt>
                <c:pt idx="37">
                  <c:v>Feb 10</c:v>
                </c:pt>
                <c:pt idx="38">
                  <c:v>Mar 10</c:v>
                </c:pt>
                <c:pt idx="39">
                  <c:v>Apr 10</c:v>
                </c:pt>
                <c:pt idx="40">
                  <c:v>May 10</c:v>
                </c:pt>
                <c:pt idx="41">
                  <c:v>Jun 10</c:v>
                </c:pt>
                <c:pt idx="42">
                  <c:v>Jul 10</c:v>
                </c:pt>
                <c:pt idx="43">
                  <c:v>Aug 10</c:v>
                </c:pt>
                <c:pt idx="44">
                  <c:v>Sep 10</c:v>
                </c:pt>
                <c:pt idx="45">
                  <c:v>Oct 10</c:v>
                </c:pt>
                <c:pt idx="46">
                  <c:v>Nov 10</c:v>
                </c:pt>
                <c:pt idx="47">
                  <c:v>Dec 10</c:v>
                </c:pt>
                <c:pt idx="48">
                  <c:v>Jan 11</c:v>
                </c:pt>
                <c:pt idx="49">
                  <c:v>Feb 11</c:v>
                </c:pt>
                <c:pt idx="50">
                  <c:v>Mar 11</c:v>
                </c:pt>
                <c:pt idx="51">
                  <c:v>Apr 11</c:v>
                </c:pt>
                <c:pt idx="52">
                  <c:v>May 11</c:v>
                </c:pt>
                <c:pt idx="53">
                  <c:v>Jun 11</c:v>
                </c:pt>
                <c:pt idx="54">
                  <c:v>Jul 11</c:v>
                </c:pt>
                <c:pt idx="55">
                  <c:v>Aug 11</c:v>
                </c:pt>
                <c:pt idx="56">
                  <c:v>Sept 11</c:v>
                </c:pt>
                <c:pt idx="57">
                  <c:v>Oct 11</c:v>
                </c:pt>
                <c:pt idx="58">
                  <c:v>Nov 11</c:v>
                </c:pt>
                <c:pt idx="59">
                  <c:v>Dec 11</c:v>
                </c:pt>
                <c:pt idx="60">
                  <c:v>Jan 12</c:v>
                </c:pt>
                <c:pt idx="61">
                  <c:v>Feb 12</c:v>
                </c:pt>
                <c:pt idx="62">
                  <c:v>Mar 12</c:v>
                </c:pt>
                <c:pt idx="63">
                  <c:v>Apr 12</c:v>
                </c:pt>
                <c:pt idx="64">
                  <c:v>May 12</c:v>
                </c:pt>
                <c:pt idx="65">
                  <c:v>Jun 12</c:v>
                </c:pt>
                <c:pt idx="66">
                  <c:v>Jul 12</c:v>
                </c:pt>
                <c:pt idx="67">
                  <c:v>Aug 12</c:v>
                </c:pt>
                <c:pt idx="68">
                  <c:v>Sep 12</c:v>
                </c:pt>
                <c:pt idx="69">
                  <c:v>Oct 12</c:v>
                </c:pt>
                <c:pt idx="70">
                  <c:v>Nov 12</c:v>
                </c:pt>
                <c:pt idx="71">
                  <c:v>Dec 12</c:v>
                </c:pt>
                <c:pt idx="72">
                  <c:v>Jan 13</c:v>
                </c:pt>
                <c:pt idx="73">
                  <c:v>Feb 13</c:v>
                </c:pt>
                <c:pt idx="74">
                  <c:v>Mar 13</c:v>
                </c:pt>
              </c:strCache>
            </c:strRef>
          </c:cat>
          <c:val>
            <c:numRef>
              <c:f>'Fig 6.4'!$G$37:$G$111</c:f>
              <c:numCache>
                <c:formatCode>General</c:formatCode>
                <c:ptCount val="75"/>
                <c:pt idx="0">
                  <c:v>1.02</c:v>
                </c:pt>
                <c:pt idx="1">
                  <c:v>1.017</c:v>
                </c:pt>
                <c:pt idx="2">
                  <c:v>1.003</c:v>
                </c:pt>
                <c:pt idx="3">
                  <c:v>1.008</c:v>
                </c:pt>
                <c:pt idx="4">
                  <c:v>0.99</c:v>
                </c:pt>
                <c:pt idx="5">
                  <c:v>0.982</c:v>
                </c:pt>
                <c:pt idx="6">
                  <c:v>0.987</c:v>
                </c:pt>
                <c:pt idx="7">
                  <c:v>0.997</c:v>
                </c:pt>
                <c:pt idx="8">
                  <c:v>1.004</c:v>
                </c:pt>
                <c:pt idx="9">
                  <c:v>1.006</c:v>
                </c:pt>
                <c:pt idx="10">
                  <c:v>1.005</c:v>
                </c:pt>
                <c:pt idx="11">
                  <c:v>0.98</c:v>
                </c:pt>
                <c:pt idx="12">
                  <c:v>1.027</c:v>
                </c:pt>
                <c:pt idx="13">
                  <c:v>1</c:v>
                </c:pt>
                <c:pt idx="14">
                  <c:v>1.007</c:v>
                </c:pt>
                <c:pt idx="15">
                  <c:v>0.991</c:v>
                </c:pt>
                <c:pt idx="16">
                  <c:v>0.976</c:v>
                </c:pt>
                <c:pt idx="17">
                  <c:v>0.974</c:v>
                </c:pt>
                <c:pt idx="18">
                  <c:v>0.969</c:v>
                </c:pt>
                <c:pt idx="19">
                  <c:v>0.981</c:v>
                </c:pt>
                <c:pt idx="20">
                  <c:v>0.982</c:v>
                </c:pt>
                <c:pt idx="21">
                  <c:v>0.973</c:v>
                </c:pt>
                <c:pt idx="22">
                  <c:v>0.965</c:v>
                </c:pt>
                <c:pt idx="23">
                  <c:v>0.956</c:v>
                </c:pt>
                <c:pt idx="24">
                  <c:v>0.983</c:v>
                </c:pt>
                <c:pt idx="25">
                  <c:v>0.942</c:v>
                </c:pt>
                <c:pt idx="26">
                  <c:v>0.969</c:v>
                </c:pt>
                <c:pt idx="27">
                  <c:v>0.956</c:v>
                </c:pt>
                <c:pt idx="28">
                  <c:v>0.959</c:v>
                </c:pt>
                <c:pt idx="29">
                  <c:v>0.959</c:v>
                </c:pt>
                <c:pt idx="30">
                  <c:v>0.958</c:v>
                </c:pt>
                <c:pt idx="31">
                  <c:v>0.965</c:v>
                </c:pt>
                <c:pt idx="32">
                  <c:v>0.981</c:v>
                </c:pt>
                <c:pt idx="33">
                  <c:v>0.993</c:v>
                </c:pt>
                <c:pt idx="34">
                  <c:v>0.989</c:v>
                </c:pt>
                <c:pt idx="35">
                  <c:v>0.96</c:v>
                </c:pt>
                <c:pt idx="36">
                  <c:v>0.989</c:v>
                </c:pt>
                <c:pt idx="37">
                  <c:v>0.982</c:v>
                </c:pt>
                <c:pt idx="38">
                  <c:v>0.998</c:v>
                </c:pt>
                <c:pt idx="39">
                  <c:v>0.983</c:v>
                </c:pt>
                <c:pt idx="40">
                  <c:v>0.983</c:v>
                </c:pt>
                <c:pt idx="41">
                  <c:v>0.964</c:v>
                </c:pt>
                <c:pt idx="42">
                  <c:v>0.957</c:v>
                </c:pt>
                <c:pt idx="43">
                  <c:v>0.977</c:v>
                </c:pt>
                <c:pt idx="44">
                  <c:v>0.98</c:v>
                </c:pt>
                <c:pt idx="45">
                  <c:v>0.985</c:v>
                </c:pt>
                <c:pt idx="46">
                  <c:v>0.979</c:v>
                </c:pt>
                <c:pt idx="47">
                  <c:v>0.954</c:v>
                </c:pt>
                <c:pt idx="48">
                  <c:v>0.995</c:v>
                </c:pt>
                <c:pt idx="49">
                  <c:v>0.985</c:v>
                </c:pt>
                <c:pt idx="50">
                  <c:v>0.985</c:v>
                </c:pt>
                <c:pt idx="51">
                  <c:v>0.981</c:v>
                </c:pt>
                <c:pt idx="52">
                  <c:v>0.982</c:v>
                </c:pt>
                <c:pt idx="53">
                  <c:v>0.966</c:v>
                </c:pt>
                <c:pt idx="54">
                  <c:v>0.963</c:v>
                </c:pt>
                <c:pt idx="55">
                  <c:v>0.992</c:v>
                </c:pt>
                <c:pt idx="56">
                  <c:v>0.974</c:v>
                </c:pt>
                <c:pt idx="57">
                  <c:v>0.979</c:v>
                </c:pt>
                <c:pt idx="58">
                  <c:v>0.98</c:v>
                </c:pt>
                <c:pt idx="59">
                  <c:v>0.959</c:v>
                </c:pt>
                <c:pt idx="60">
                  <c:v>1.005</c:v>
                </c:pt>
                <c:pt idx="61">
                  <c:v>0.986</c:v>
                </c:pt>
                <c:pt idx="62">
                  <c:v>0.984</c:v>
                </c:pt>
                <c:pt idx="63">
                  <c:v>0.982</c:v>
                </c:pt>
                <c:pt idx="64">
                  <c:v>0.978</c:v>
                </c:pt>
                <c:pt idx="65">
                  <c:v>0.958</c:v>
                </c:pt>
                <c:pt idx="66">
                  <c:v>0.953</c:v>
                </c:pt>
                <c:pt idx="67">
                  <c:v>0.955</c:v>
                </c:pt>
                <c:pt idx="68">
                  <c:v>0.983</c:v>
                </c:pt>
                <c:pt idx="69">
                  <c:v>0.99</c:v>
                </c:pt>
                <c:pt idx="70">
                  <c:v>0.989</c:v>
                </c:pt>
                <c:pt idx="71">
                  <c:v>0.974</c:v>
                </c:pt>
                <c:pt idx="72">
                  <c:v>1.012</c:v>
                </c:pt>
                <c:pt idx="73">
                  <c:v>1.004</c:v>
                </c:pt>
                <c:pt idx="74">
                  <c:v>1.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6.4'!$H$36</c:f>
              <c:strCache>
                <c:ptCount val="1"/>
                <c:pt idx="0">
                  <c:v>Day Inn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4'!$C$37:$C$111</c:f>
              <c:strCache>
                <c:ptCount val="75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  <c:pt idx="12">
                  <c:v>Jan 08</c:v>
                </c:pt>
                <c:pt idx="13">
                  <c:v>Feb 08</c:v>
                </c:pt>
                <c:pt idx="14">
                  <c:v>Mar 08</c:v>
                </c:pt>
                <c:pt idx="15">
                  <c:v>Apr 08</c:v>
                </c:pt>
                <c:pt idx="16">
                  <c:v>May 08</c:v>
                </c:pt>
                <c:pt idx="17">
                  <c:v>Jun 08</c:v>
                </c:pt>
                <c:pt idx="18">
                  <c:v>Jul 08</c:v>
                </c:pt>
                <c:pt idx="19">
                  <c:v>Aug 08</c:v>
                </c:pt>
                <c:pt idx="20">
                  <c:v>Sep 08</c:v>
                </c:pt>
                <c:pt idx="21">
                  <c:v>Oct 08</c:v>
                </c:pt>
                <c:pt idx="22">
                  <c:v>Nov 08</c:v>
                </c:pt>
                <c:pt idx="23">
                  <c:v>Dec 08</c:v>
                </c:pt>
                <c:pt idx="24">
                  <c:v>Jan 09</c:v>
                </c:pt>
                <c:pt idx="25">
                  <c:v>Feb 09</c:v>
                </c:pt>
                <c:pt idx="26">
                  <c:v>Mar 09</c:v>
                </c:pt>
                <c:pt idx="27">
                  <c:v>Apr 09</c:v>
                </c:pt>
                <c:pt idx="28">
                  <c:v>May 09</c:v>
                </c:pt>
                <c:pt idx="29">
                  <c:v>Jun 09</c:v>
                </c:pt>
                <c:pt idx="30">
                  <c:v>Jul 09</c:v>
                </c:pt>
                <c:pt idx="31">
                  <c:v>Aug 09</c:v>
                </c:pt>
                <c:pt idx="32">
                  <c:v>Sep 09</c:v>
                </c:pt>
                <c:pt idx="33">
                  <c:v>Oct 09</c:v>
                </c:pt>
                <c:pt idx="34">
                  <c:v>Nov 09</c:v>
                </c:pt>
                <c:pt idx="35">
                  <c:v>Dec 09</c:v>
                </c:pt>
                <c:pt idx="36">
                  <c:v>Jan 10</c:v>
                </c:pt>
                <c:pt idx="37">
                  <c:v>Feb 10</c:v>
                </c:pt>
                <c:pt idx="38">
                  <c:v>Mar 10</c:v>
                </c:pt>
                <c:pt idx="39">
                  <c:v>Apr 10</c:v>
                </c:pt>
                <c:pt idx="40">
                  <c:v>May 10</c:v>
                </c:pt>
                <c:pt idx="41">
                  <c:v>Jun 10</c:v>
                </c:pt>
                <c:pt idx="42">
                  <c:v>Jul 10</c:v>
                </c:pt>
                <c:pt idx="43">
                  <c:v>Aug 10</c:v>
                </c:pt>
                <c:pt idx="44">
                  <c:v>Sep 10</c:v>
                </c:pt>
                <c:pt idx="45">
                  <c:v>Oct 10</c:v>
                </c:pt>
                <c:pt idx="46">
                  <c:v>Nov 10</c:v>
                </c:pt>
                <c:pt idx="47">
                  <c:v>Dec 10</c:v>
                </c:pt>
                <c:pt idx="48">
                  <c:v>Jan 11</c:v>
                </c:pt>
                <c:pt idx="49">
                  <c:v>Feb 11</c:v>
                </c:pt>
                <c:pt idx="50">
                  <c:v>Mar 11</c:v>
                </c:pt>
                <c:pt idx="51">
                  <c:v>Apr 11</c:v>
                </c:pt>
                <c:pt idx="52">
                  <c:v>May 11</c:v>
                </c:pt>
                <c:pt idx="53">
                  <c:v>Jun 11</c:v>
                </c:pt>
                <c:pt idx="54">
                  <c:v>Jul 11</c:v>
                </c:pt>
                <c:pt idx="55">
                  <c:v>Aug 11</c:v>
                </c:pt>
                <c:pt idx="56">
                  <c:v>Sept 11</c:v>
                </c:pt>
                <c:pt idx="57">
                  <c:v>Oct 11</c:v>
                </c:pt>
                <c:pt idx="58">
                  <c:v>Nov 11</c:v>
                </c:pt>
                <c:pt idx="59">
                  <c:v>Dec 11</c:v>
                </c:pt>
                <c:pt idx="60">
                  <c:v>Jan 12</c:v>
                </c:pt>
                <c:pt idx="61">
                  <c:v>Feb 12</c:v>
                </c:pt>
                <c:pt idx="62">
                  <c:v>Mar 12</c:v>
                </c:pt>
                <c:pt idx="63">
                  <c:v>Apr 12</c:v>
                </c:pt>
                <c:pt idx="64">
                  <c:v>May 12</c:v>
                </c:pt>
                <c:pt idx="65">
                  <c:v>Jun 12</c:v>
                </c:pt>
                <c:pt idx="66">
                  <c:v>Jul 12</c:v>
                </c:pt>
                <c:pt idx="67">
                  <c:v>Aug 12</c:v>
                </c:pt>
                <c:pt idx="68">
                  <c:v>Sep 12</c:v>
                </c:pt>
                <c:pt idx="69">
                  <c:v>Oct 12</c:v>
                </c:pt>
                <c:pt idx="70">
                  <c:v>Nov 12</c:v>
                </c:pt>
                <c:pt idx="71">
                  <c:v>Dec 12</c:v>
                </c:pt>
                <c:pt idx="72">
                  <c:v>Jan 13</c:v>
                </c:pt>
                <c:pt idx="73">
                  <c:v>Feb 13</c:v>
                </c:pt>
                <c:pt idx="74">
                  <c:v>Mar 13</c:v>
                </c:pt>
              </c:strCache>
            </c:strRef>
          </c:cat>
          <c:val>
            <c:numRef>
              <c:f>'Fig 6.4'!$H$37:$H$111</c:f>
              <c:numCache>
                <c:formatCode>General</c:formatCode>
                <c:ptCount val="75"/>
                <c:pt idx="0">
                  <c:v>1.014</c:v>
                </c:pt>
                <c:pt idx="1">
                  <c:v>1.011</c:v>
                </c:pt>
                <c:pt idx="2">
                  <c:v>1.005</c:v>
                </c:pt>
                <c:pt idx="3">
                  <c:v>1.006</c:v>
                </c:pt>
                <c:pt idx="4">
                  <c:v>0.991</c:v>
                </c:pt>
                <c:pt idx="5">
                  <c:v>0.989</c:v>
                </c:pt>
                <c:pt idx="6">
                  <c:v>0.991</c:v>
                </c:pt>
                <c:pt idx="7">
                  <c:v>0.995</c:v>
                </c:pt>
                <c:pt idx="8">
                  <c:v>1.002</c:v>
                </c:pt>
                <c:pt idx="9">
                  <c:v>1.006</c:v>
                </c:pt>
                <c:pt idx="10">
                  <c:v>1.005</c:v>
                </c:pt>
                <c:pt idx="11">
                  <c:v>0.984</c:v>
                </c:pt>
                <c:pt idx="12">
                  <c:v>1.016</c:v>
                </c:pt>
                <c:pt idx="13">
                  <c:v>0.994</c:v>
                </c:pt>
                <c:pt idx="14">
                  <c:v>0.998</c:v>
                </c:pt>
                <c:pt idx="15">
                  <c:v>0.987</c:v>
                </c:pt>
                <c:pt idx="16">
                  <c:v>0.976</c:v>
                </c:pt>
                <c:pt idx="17">
                  <c:v>0.973</c:v>
                </c:pt>
                <c:pt idx="18">
                  <c:v>0.97</c:v>
                </c:pt>
                <c:pt idx="19">
                  <c:v>0.983</c:v>
                </c:pt>
                <c:pt idx="20">
                  <c:v>0.982</c:v>
                </c:pt>
                <c:pt idx="21">
                  <c:v>0.984</c:v>
                </c:pt>
                <c:pt idx="22">
                  <c:v>0.982</c:v>
                </c:pt>
                <c:pt idx="23">
                  <c:v>0.972</c:v>
                </c:pt>
                <c:pt idx="24">
                  <c:v>0.986</c:v>
                </c:pt>
                <c:pt idx="25">
                  <c:v>0.951</c:v>
                </c:pt>
                <c:pt idx="26">
                  <c:v>0.974</c:v>
                </c:pt>
                <c:pt idx="27">
                  <c:v>0.969</c:v>
                </c:pt>
                <c:pt idx="28">
                  <c:v>0.973</c:v>
                </c:pt>
                <c:pt idx="29">
                  <c:v>0.971</c:v>
                </c:pt>
                <c:pt idx="30">
                  <c:v>0.968</c:v>
                </c:pt>
                <c:pt idx="31">
                  <c:v>0.973</c:v>
                </c:pt>
                <c:pt idx="32">
                  <c:v>0.993</c:v>
                </c:pt>
                <c:pt idx="33">
                  <c:v>1.004</c:v>
                </c:pt>
                <c:pt idx="34">
                  <c:v>1.004</c:v>
                </c:pt>
                <c:pt idx="35">
                  <c:v>0.972</c:v>
                </c:pt>
                <c:pt idx="36">
                  <c:v>0.99</c:v>
                </c:pt>
                <c:pt idx="37">
                  <c:v>0.99</c:v>
                </c:pt>
                <c:pt idx="38">
                  <c:v>1</c:v>
                </c:pt>
                <c:pt idx="39">
                  <c:v>0.991</c:v>
                </c:pt>
                <c:pt idx="40">
                  <c:v>0.995</c:v>
                </c:pt>
                <c:pt idx="41">
                  <c:v>0.975</c:v>
                </c:pt>
                <c:pt idx="42">
                  <c:v>0.966</c:v>
                </c:pt>
                <c:pt idx="43">
                  <c:v>0.979</c:v>
                </c:pt>
                <c:pt idx="44">
                  <c:v>0.99</c:v>
                </c:pt>
                <c:pt idx="45">
                  <c:v>0.994</c:v>
                </c:pt>
                <c:pt idx="46">
                  <c:v>0.985</c:v>
                </c:pt>
                <c:pt idx="47">
                  <c:v>0.964</c:v>
                </c:pt>
                <c:pt idx="48">
                  <c:v>1.001</c:v>
                </c:pt>
                <c:pt idx="49">
                  <c:v>0.993</c:v>
                </c:pt>
                <c:pt idx="50">
                  <c:v>0.996</c:v>
                </c:pt>
                <c:pt idx="51">
                  <c:v>0.993</c:v>
                </c:pt>
                <c:pt idx="52">
                  <c:v>0.994</c:v>
                </c:pt>
                <c:pt idx="53">
                  <c:v>0.982</c:v>
                </c:pt>
                <c:pt idx="54">
                  <c:v>0.973</c:v>
                </c:pt>
                <c:pt idx="55">
                  <c:v>0.997</c:v>
                </c:pt>
                <c:pt idx="56">
                  <c:v>0.981</c:v>
                </c:pt>
                <c:pt idx="57">
                  <c:v>0.984</c:v>
                </c:pt>
                <c:pt idx="58">
                  <c:v>0.986</c:v>
                </c:pt>
                <c:pt idx="59">
                  <c:v>0.972</c:v>
                </c:pt>
                <c:pt idx="60">
                  <c:v>1.004</c:v>
                </c:pt>
                <c:pt idx="61">
                  <c:v>0.99</c:v>
                </c:pt>
                <c:pt idx="62">
                  <c:v>0.989</c:v>
                </c:pt>
                <c:pt idx="63">
                  <c:v>0.985</c:v>
                </c:pt>
                <c:pt idx="64">
                  <c:v>0.987</c:v>
                </c:pt>
                <c:pt idx="65">
                  <c:v>0.97</c:v>
                </c:pt>
                <c:pt idx="66">
                  <c:v>0.965</c:v>
                </c:pt>
                <c:pt idx="67">
                  <c:v>0.969</c:v>
                </c:pt>
                <c:pt idx="68">
                  <c:v>0.987</c:v>
                </c:pt>
                <c:pt idx="69">
                  <c:v>0.993</c:v>
                </c:pt>
                <c:pt idx="70">
                  <c:v>0.992</c:v>
                </c:pt>
                <c:pt idx="71">
                  <c:v>0.98</c:v>
                </c:pt>
                <c:pt idx="72">
                  <c:v>1.004</c:v>
                </c:pt>
                <c:pt idx="73">
                  <c:v>0.995</c:v>
                </c:pt>
                <c:pt idx="74">
                  <c:v>0.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 6.4'!$I$36</c:f>
              <c:strCache>
                <c:ptCount val="1"/>
                <c:pt idx="0">
                  <c:v>Day Out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4'!$C$37:$C$111</c:f>
              <c:strCache>
                <c:ptCount val="75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  <c:pt idx="12">
                  <c:v>Jan 08</c:v>
                </c:pt>
                <c:pt idx="13">
                  <c:v>Feb 08</c:v>
                </c:pt>
                <c:pt idx="14">
                  <c:v>Mar 08</c:v>
                </c:pt>
                <c:pt idx="15">
                  <c:v>Apr 08</c:v>
                </c:pt>
                <c:pt idx="16">
                  <c:v>May 08</c:v>
                </c:pt>
                <c:pt idx="17">
                  <c:v>Jun 08</c:v>
                </c:pt>
                <c:pt idx="18">
                  <c:v>Jul 08</c:v>
                </c:pt>
                <c:pt idx="19">
                  <c:v>Aug 08</c:v>
                </c:pt>
                <c:pt idx="20">
                  <c:v>Sep 08</c:v>
                </c:pt>
                <c:pt idx="21">
                  <c:v>Oct 08</c:v>
                </c:pt>
                <c:pt idx="22">
                  <c:v>Nov 08</c:v>
                </c:pt>
                <c:pt idx="23">
                  <c:v>Dec 08</c:v>
                </c:pt>
                <c:pt idx="24">
                  <c:v>Jan 09</c:v>
                </c:pt>
                <c:pt idx="25">
                  <c:v>Feb 09</c:v>
                </c:pt>
                <c:pt idx="26">
                  <c:v>Mar 09</c:v>
                </c:pt>
                <c:pt idx="27">
                  <c:v>Apr 09</c:v>
                </c:pt>
                <c:pt idx="28">
                  <c:v>May 09</c:v>
                </c:pt>
                <c:pt idx="29">
                  <c:v>Jun 09</c:v>
                </c:pt>
                <c:pt idx="30">
                  <c:v>Jul 09</c:v>
                </c:pt>
                <c:pt idx="31">
                  <c:v>Aug 09</c:v>
                </c:pt>
                <c:pt idx="32">
                  <c:v>Sep 09</c:v>
                </c:pt>
                <c:pt idx="33">
                  <c:v>Oct 09</c:v>
                </c:pt>
                <c:pt idx="34">
                  <c:v>Nov 09</c:v>
                </c:pt>
                <c:pt idx="35">
                  <c:v>Dec 09</c:v>
                </c:pt>
                <c:pt idx="36">
                  <c:v>Jan 10</c:v>
                </c:pt>
                <c:pt idx="37">
                  <c:v>Feb 10</c:v>
                </c:pt>
                <c:pt idx="38">
                  <c:v>Mar 10</c:v>
                </c:pt>
                <c:pt idx="39">
                  <c:v>Apr 10</c:v>
                </c:pt>
                <c:pt idx="40">
                  <c:v>May 10</c:v>
                </c:pt>
                <c:pt idx="41">
                  <c:v>Jun 10</c:v>
                </c:pt>
                <c:pt idx="42">
                  <c:v>Jul 10</c:v>
                </c:pt>
                <c:pt idx="43">
                  <c:v>Aug 10</c:v>
                </c:pt>
                <c:pt idx="44">
                  <c:v>Sep 10</c:v>
                </c:pt>
                <c:pt idx="45">
                  <c:v>Oct 10</c:v>
                </c:pt>
                <c:pt idx="46">
                  <c:v>Nov 10</c:v>
                </c:pt>
                <c:pt idx="47">
                  <c:v>Dec 10</c:v>
                </c:pt>
                <c:pt idx="48">
                  <c:v>Jan 11</c:v>
                </c:pt>
                <c:pt idx="49">
                  <c:v>Feb 11</c:v>
                </c:pt>
                <c:pt idx="50">
                  <c:v>Mar 11</c:v>
                </c:pt>
                <c:pt idx="51">
                  <c:v>Apr 11</c:v>
                </c:pt>
                <c:pt idx="52">
                  <c:v>May 11</c:v>
                </c:pt>
                <c:pt idx="53">
                  <c:v>Jun 11</c:v>
                </c:pt>
                <c:pt idx="54">
                  <c:v>Jul 11</c:v>
                </c:pt>
                <c:pt idx="55">
                  <c:v>Aug 11</c:v>
                </c:pt>
                <c:pt idx="56">
                  <c:v>Sept 11</c:v>
                </c:pt>
                <c:pt idx="57">
                  <c:v>Oct 11</c:v>
                </c:pt>
                <c:pt idx="58">
                  <c:v>Nov 11</c:v>
                </c:pt>
                <c:pt idx="59">
                  <c:v>Dec 11</c:v>
                </c:pt>
                <c:pt idx="60">
                  <c:v>Jan 12</c:v>
                </c:pt>
                <c:pt idx="61">
                  <c:v>Feb 12</c:v>
                </c:pt>
                <c:pt idx="62">
                  <c:v>Mar 12</c:v>
                </c:pt>
                <c:pt idx="63">
                  <c:v>Apr 12</c:v>
                </c:pt>
                <c:pt idx="64">
                  <c:v>May 12</c:v>
                </c:pt>
                <c:pt idx="65">
                  <c:v>Jun 12</c:v>
                </c:pt>
                <c:pt idx="66">
                  <c:v>Jul 12</c:v>
                </c:pt>
                <c:pt idx="67">
                  <c:v>Aug 12</c:v>
                </c:pt>
                <c:pt idx="68">
                  <c:v>Sep 12</c:v>
                </c:pt>
                <c:pt idx="69">
                  <c:v>Oct 12</c:v>
                </c:pt>
                <c:pt idx="70">
                  <c:v>Nov 12</c:v>
                </c:pt>
                <c:pt idx="71">
                  <c:v>Dec 12</c:v>
                </c:pt>
                <c:pt idx="72">
                  <c:v>Jan 13</c:v>
                </c:pt>
                <c:pt idx="73">
                  <c:v>Feb 13</c:v>
                </c:pt>
                <c:pt idx="74">
                  <c:v>Mar 13</c:v>
                </c:pt>
              </c:strCache>
            </c:strRef>
          </c:cat>
          <c:val>
            <c:numRef>
              <c:f>'Fig 6.4'!$I$37:$I$111</c:f>
              <c:numCache>
                <c:formatCode>General</c:formatCode>
                <c:ptCount val="75"/>
                <c:pt idx="0">
                  <c:v>1.016</c:v>
                </c:pt>
                <c:pt idx="1">
                  <c:v>1.013</c:v>
                </c:pt>
                <c:pt idx="2">
                  <c:v>1.005</c:v>
                </c:pt>
                <c:pt idx="3">
                  <c:v>1.007</c:v>
                </c:pt>
                <c:pt idx="4">
                  <c:v>0.992</c:v>
                </c:pt>
                <c:pt idx="5">
                  <c:v>0.987</c:v>
                </c:pt>
                <c:pt idx="6">
                  <c:v>0.991</c:v>
                </c:pt>
                <c:pt idx="7">
                  <c:v>0.995</c:v>
                </c:pt>
                <c:pt idx="8">
                  <c:v>1.002</c:v>
                </c:pt>
                <c:pt idx="9">
                  <c:v>1.006</c:v>
                </c:pt>
                <c:pt idx="10">
                  <c:v>1.004</c:v>
                </c:pt>
                <c:pt idx="11">
                  <c:v>0.982</c:v>
                </c:pt>
                <c:pt idx="12">
                  <c:v>1.019</c:v>
                </c:pt>
                <c:pt idx="13">
                  <c:v>0.996</c:v>
                </c:pt>
                <c:pt idx="14">
                  <c:v>1</c:v>
                </c:pt>
                <c:pt idx="15">
                  <c:v>0.989</c:v>
                </c:pt>
                <c:pt idx="16">
                  <c:v>0.977</c:v>
                </c:pt>
                <c:pt idx="17">
                  <c:v>0.973</c:v>
                </c:pt>
                <c:pt idx="18">
                  <c:v>0.969</c:v>
                </c:pt>
                <c:pt idx="19">
                  <c:v>0.982</c:v>
                </c:pt>
                <c:pt idx="20">
                  <c:v>0.983</c:v>
                </c:pt>
                <c:pt idx="21">
                  <c:v>0.982</c:v>
                </c:pt>
                <c:pt idx="22">
                  <c:v>0.976</c:v>
                </c:pt>
                <c:pt idx="23">
                  <c:v>0.967</c:v>
                </c:pt>
                <c:pt idx="24">
                  <c:v>0.985</c:v>
                </c:pt>
                <c:pt idx="25">
                  <c:v>0.949</c:v>
                </c:pt>
                <c:pt idx="26">
                  <c:v>0.973</c:v>
                </c:pt>
                <c:pt idx="27">
                  <c:v>0.965</c:v>
                </c:pt>
                <c:pt idx="28">
                  <c:v>0.969</c:v>
                </c:pt>
                <c:pt idx="29">
                  <c:v>0.968</c:v>
                </c:pt>
                <c:pt idx="30">
                  <c:v>0.965</c:v>
                </c:pt>
                <c:pt idx="31">
                  <c:v>0.97</c:v>
                </c:pt>
                <c:pt idx="32">
                  <c:v>0.99</c:v>
                </c:pt>
                <c:pt idx="33">
                  <c:v>1.001</c:v>
                </c:pt>
                <c:pt idx="34">
                  <c:v>0.999</c:v>
                </c:pt>
                <c:pt idx="35">
                  <c:v>0.969</c:v>
                </c:pt>
                <c:pt idx="36">
                  <c:v>0.99</c:v>
                </c:pt>
                <c:pt idx="37">
                  <c:v>0.989</c:v>
                </c:pt>
                <c:pt idx="38">
                  <c:v>1</c:v>
                </c:pt>
                <c:pt idx="39">
                  <c:v>0.989</c:v>
                </c:pt>
                <c:pt idx="40">
                  <c:v>0.991</c:v>
                </c:pt>
                <c:pt idx="41">
                  <c:v>0.972</c:v>
                </c:pt>
                <c:pt idx="42">
                  <c:v>0.962</c:v>
                </c:pt>
                <c:pt idx="43">
                  <c:v>0.978</c:v>
                </c:pt>
                <c:pt idx="44">
                  <c:v>0.986</c:v>
                </c:pt>
                <c:pt idx="45">
                  <c:v>0.991</c:v>
                </c:pt>
                <c:pt idx="46">
                  <c:v>0.981</c:v>
                </c:pt>
                <c:pt idx="47">
                  <c:v>0.96</c:v>
                </c:pt>
                <c:pt idx="48">
                  <c:v>0.999</c:v>
                </c:pt>
                <c:pt idx="49">
                  <c:v>0.991</c:v>
                </c:pt>
                <c:pt idx="50">
                  <c:v>0.993</c:v>
                </c:pt>
                <c:pt idx="51">
                  <c:v>0.989</c:v>
                </c:pt>
                <c:pt idx="52">
                  <c:v>0.991</c:v>
                </c:pt>
                <c:pt idx="53">
                  <c:v>0.976</c:v>
                </c:pt>
                <c:pt idx="54">
                  <c:v>0.969</c:v>
                </c:pt>
                <c:pt idx="55">
                  <c:v>0.995</c:v>
                </c:pt>
                <c:pt idx="56">
                  <c:v>0.978</c:v>
                </c:pt>
                <c:pt idx="57">
                  <c:v>0.981</c:v>
                </c:pt>
                <c:pt idx="58">
                  <c:v>0.984</c:v>
                </c:pt>
                <c:pt idx="59">
                  <c:v>0.969</c:v>
                </c:pt>
                <c:pt idx="60">
                  <c:v>1.003</c:v>
                </c:pt>
                <c:pt idx="61">
                  <c:v>0.988</c:v>
                </c:pt>
                <c:pt idx="62">
                  <c:v>0.987</c:v>
                </c:pt>
                <c:pt idx="63">
                  <c:v>0.984</c:v>
                </c:pt>
                <c:pt idx="64">
                  <c:v>0.984</c:v>
                </c:pt>
                <c:pt idx="65">
                  <c:v>0.966</c:v>
                </c:pt>
                <c:pt idx="66">
                  <c:v>0.961</c:v>
                </c:pt>
                <c:pt idx="67">
                  <c:v>0.965</c:v>
                </c:pt>
                <c:pt idx="68">
                  <c:v>0.986</c:v>
                </c:pt>
                <c:pt idx="69">
                  <c:v>0.991</c:v>
                </c:pt>
                <c:pt idx="70">
                  <c:v>0.99</c:v>
                </c:pt>
                <c:pt idx="71">
                  <c:v>0.977</c:v>
                </c:pt>
                <c:pt idx="72">
                  <c:v>1.006</c:v>
                </c:pt>
                <c:pt idx="73">
                  <c:v>0.997</c:v>
                </c:pt>
                <c:pt idx="74">
                  <c:v>0.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35936"/>
        <c:axId val="26076106"/>
      </c:lineChart>
      <c:catAx>
        <c:axId val="46135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26076106"/>
        <c:crossesAt val="0"/>
        <c:auto val="1"/>
        <c:lblAlgn val="ctr"/>
        <c:lblOffset val="100"/>
        <c:noMultiLvlLbl val="0"/>
      </c:catAx>
      <c:valAx>
        <c:axId val="26076106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Index based on average of 2007</a:t>
                </a:r>
              </a:p>
            </c:rich>
          </c:tx>
          <c:layout>
            <c:manualLayout>
              <c:xMode val="edge"/>
              <c:yMode val="edge"/>
              <c:x val="0.00994747731975171"/>
              <c:y val="-0.2529472954230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6135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0843546076715"/>
          <c:y val="0.0518377253814147"/>
          <c:w val="0.880113003342352"/>
          <c:h val="0.0896902450300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578330317098"/>
          <c:y val="0"/>
          <c:w val="0.90266740105437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6.5'!$D$39</c:f>
              <c:strCache>
                <c:ptCount val="1"/>
                <c:pt idx="0">
                  <c:v>Excess Journey Time (LUL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5'!$C$40:$C$4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5'!$D$40:$D$46</c:f>
              <c:numCache>
                <c:formatCode>General</c:formatCode>
                <c:ptCount val="7"/>
                <c:pt idx="0">
                  <c:v>8.1</c:v>
                </c:pt>
                <c:pt idx="1">
                  <c:v>7.8</c:v>
                </c:pt>
                <c:pt idx="2">
                  <c:v>6.6</c:v>
                </c:pt>
                <c:pt idx="3">
                  <c:v>6.4</c:v>
                </c:pt>
                <c:pt idx="4">
                  <c:v>6.5</c:v>
                </c:pt>
                <c:pt idx="5">
                  <c:v>5.8</c:v>
                </c:pt>
                <c:pt idx="6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.5'!$E$39</c:f>
              <c:strCache>
                <c:ptCount val="1"/>
                <c:pt idx="0">
                  <c:v>Excess Wait Time (Bus - High Frequency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5'!$C$40:$C$4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5'!$E$40:$E$46</c:f>
              <c:numCache>
                <c:formatCode>General</c:formatCode>
                <c:ptCount val="7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10979"/>
        <c:axId val="91405142"/>
      </c:lineChart>
      <c:lineChart>
        <c:grouping val="standard"/>
        <c:varyColors val="0"/>
        <c:ser>
          <c:idx val="2"/>
          <c:order val="2"/>
          <c:tx>
            <c:strRef>
              <c:f>'Fig 6.5'!$F$39</c:f>
              <c:strCache>
                <c:ptCount val="1"/>
                <c:pt idx="0">
                  <c:v>Percentage on-time (Bus - Low Frequency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5'!$C$40:$C$4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5'!$F$40:$F$46</c:f>
              <c:numCache>
                <c:formatCode>General</c:formatCode>
                <c:ptCount val="7"/>
                <c:pt idx="0">
                  <c:v>78.1</c:v>
                </c:pt>
                <c:pt idx="1">
                  <c:v>79.1</c:v>
                </c:pt>
                <c:pt idx="2">
                  <c:v>80.8</c:v>
                </c:pt>
                <c:pt idx="3">
                  <c:v>80.5</c:v>
                </c:pt>
                <c:pt idx="4">
                  <c:v>81.4</c:v>
                </c:pt>
                <c:pt idx="5">
                  <c:v>83.2</c:v>
                </c:pt>
                <c:pt idx="6">
                  <c:v>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63318"/>
        <c:axId val="56016849"/>
      </c:lineChart>
      <c:catAx>
        <c:axId val="65010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1405142"/>
        <c:crossesAt val="0"/>
        <c:auto val="1"/>
        <c:lblAlgn val="ctr"/>
        <c:lblOffset val="100"/>
        <c:noMultiLvlLbl val="0"/>
      </c:catAx>
      <c:valAx>
        <c:axId val="91405142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Minutes</a:t>
                </a:r>
              </a:p>
            </c:rich>
          </c:tx>
          <c:layout>
            <c:manualLayout>
              <c:xMode val="edge"/>
              <c:yMode val="edge"/>
              <c:x val="0.0483515618852782"/>
              <c:y val="0.2764646644156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65010979"/>
        <c:crossesAt val="1"/>
        <c:crossBetween val="midCat"/>
      </c:valAx>
      <c:catAx>
        <c:axId val="63363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6849"/>
        <c:auto val="1"/>
        <c:lblAlgn val="ctr"/>
        <c:lblOffset val="100"/>
        <c:noMultiLvlLbl val="0"/>
      </c:catAx>
      <c:valAx>
        <c:axId val="56016849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2710677472657"/>
              <c:y val="0.19720395711154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633633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72122118184"/>
          <c:y val="0.421894437533322"/>
          <c:w val="0.190140845070423"/>
          <c:h val="0.388721047331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756003098373"/>
          <c:y val="0"/>
          <c:w val="0.95352439969016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2.5'!$E$34</c:f>
              <c:strCache>
                <c:ptCount val="1"/>
                <c:pt idx="0">
                  <c:v>Pre-Census (2011) mid year estimat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5'!$C$35:$C$86</c:f>
              <c:strCache>
                <c:ptCount val="5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</c:strCache>
            </c:strRef>
          </c:cat>
          <c:val>
            <c:numRef>
              <c:f>'Fig 2.5'!$E$35:$E$86</c:f>
              <c:numCache>
                <c:formatCode>General</c:formatCode>
                <c:ptCount val="52"/>
                <c:pt idx="39">
                  <c:v>7.237</c:v>
                </c:pt>
                <c:pt idx="40">
                  <c:v>7.322</c:v>
                </c:pt>
                <c:pt idx="41">
                  <c:v>7.369</c:v>
                </c:pt>
                <c:pt idx="42">
                  <c:v>7.38</c:v>
                </c:pt>
                <c:pt idx="43">
                  <c:v>7.413</c:v>
                </c:pt>
                <c:pt idx="44">
                  <c:v>7.485</c:v>
                </c:pt>
                <c:pt idx="45">
                  <c:v>7.547</c:v>
                </c:pt>
                <c:pt idx="46">
                  <c:v>7.602</c:v>
                </c:pt>
                <c:pt idx="47">
                  <c:v>7.668</c:v>
                </c:pt>
                <c:pt idx="48">
                  <c:v>7.754</c:v>
                </c:pt>
                <c:pt idx="49">
                  <c:v>7.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2.5'!$D$34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5'!$C$35:$C$86</c:f>
              <c:strCache>
                <c:ptCount val="5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</c:strCache>
            </c:strRef>
          </c:cat>
          <c:val>
            <c:numRef>
              <c:f>'Fig 2.5'!$D$35:$D$86</c:f>
              <c:numCache>
                <c:formatCode>General</c:formatCode>
                <c:ptCount val="52"/>
                <c:pt idx="0">
                  <c:v>7.977</c:v>
                </c:pt>
                <c:pt idx="1">
                  <c:v>7.97</c:v>
                </c:pt>
                <c:pt idx="2">
                  <c:v>7.926</c:v>
                </c:pt>
                <c:pt idx="3">
                  <c:v>7.894</c:v>
                </c:pt>
                <c:pt idx="4">
                  <c:v>7.857</c:v>
                </c:pt>
                <c:pt idx="5">
                  <c:v>7.81</c:v>
                </c:pt>
                <c:pt idx="6">
                  <c:v>7.761</c:v>
                </c:pt>
                <c:pt idx="7">
                  <c:v>7.693</c:v>
                </c:pt>
                <c:pt idx="8">
                  <c:v>7.619</c:v>
                </c:pt>
                <c:pt idx="9">
                  <c:v>7.53</c:v>
                </c:pt>
                <c:pt idx="10">
                  <c:v>7.529</c:v>
                </c:pt>
                <c:pt idx="11">
                  <c:v>7.443</c:v>
                </c:pt>
                <c:pt idx="12">
                  <c:v>7.362</c:v>
                </c:pt>
                <c:pt idx="13">
                  <c:v>7.264</c:v>
                </c:pt>
                <c:pt idx="14">
                  <c:v>7.179</c:v>
                </c:pt>
                <c:pt idx="15">
                  <c:v>7.089</c:v>
                </c:pt>
                <c:pt idx="16">
                  <c:v>7.012</c:v>
                </c:pt>
                <c:pt idx="17">
                  <c:v>6.947</c:v>
                </c:pt>
                <c:pt idx="18">
                  <c:v>6.888</c:v>
                </c:pt>
                <c:pt idx="19">
                  <c:v>6.851</c:v>
                </c:pt>
                <c:pt idx="20">
                  <c:v>6.806</c:v>
                </c:pt>
                <c:pt idx="21">
                  <c:v>6.765</c:v>
                </c:pt>
                <c:pt idx="22">
                  <c:v>6.753</c:v>
                </c:pt>
                <c:pt idx="23">
                  <c:v>6.755</c:v>
                </c:pt>
                <c:pt idx="24">
                  <c:v>6.767</c:v>
                </c:pt>
                <c:pt idx="25">
                  <c:v>6.774</c:v>
                </c:pt>
                <c:pt idx="26">
                  <c:v>6.766</c:v>
                </c:pt>
                <c:pt idx="27">
                  <c:v>6.729</c:v>
                </c:pt>
                <c:pt idx="28">
                  <c:v>6.752</c:v>
                </c:pt>
                <c:pt idx="29">
                  <c:v>6.799</c:v>
                </c:pt>
                <c:pt idx="30">
                  <c:v>6.829</c:v>
                </c:pt>
                <c:pt idx="31">
                  <c:v>6.829</c:v>
                </c:pt>
                <c:pt idx="32">
                  <c:v>6.844</c:v>
                </c:pt>
                <c:pt idx="33">
                  <c:v>6.874</c:v>
                </c:pt>
                <c:pt idx="34">
                  <c:v>6.913</c:v>
                </c:pt>
                <c:pt idx="35">
                  <c:v>6.974</c:v>
                </c:pt>
                <c:pt idx="36">
                  <c:v>7.015</c:v>
                </c:pt>
                <c:pt idx="37">
                  <c:v>7.065</c:v>
                </c:pt>
                <c:pt idx="38">
                  <c:v>7.154</c:v>
                </c:pt>
                <c:pt idx="39">
                  <c:v>7.237</c:v>
                </c:pt>
                <c:pt idx="40">
                  <c:v>7.337</c:v>
                </c:pt>
                <c:pt idx="41">
                  <c:v>7.382</c:v>
                </c:pt>
                <c:pt idx="42">
                  <c:v>7.448</c:v>
                </c:pt>
                <c:pt idx="43">
                  <c:v>7.543</c:v>
                </c:pt>
                <c:pt idx="44">
                  <c:v>7.643</c:v>
                </c:pt>
                <c:pt idx="45">
                  <c:v>7.702</c:v>
                </c:pt>
                <c:pt idx="46">
                  <c:v>7.774</c:v>
                </c:pt>
                <c:pt idx="47">
                  <c:v>7.87</c:v>
                </c:pt>
                <c:pt idx="48">
                  <c:v>7.991</c:v>
                </c:pt>
                <c:pt idx="49">
                  <c:v>8.107</c:v>
                </c:pt>
                <c:pt idx="50">
                  <c:v>8.204</c:v>
                </c:pt>
                <c:pt idx="51">
                  <c:v>8.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02657"/>
        <c:axId val="56285148"/>
      </c:lineChart>
      <c:catAx>
        <c:axId val="76102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6285148"/>
        <c:crossesAt val="0"/>
        <c:auto val="1"/>
        <c:lblAlgn val="ctr"/>
        <c:lblOffset val="100"/>
        <c:noMultiLvlLbl val="0"/>
      </c:catAx>
      <c:valAx>
        <c:axId val="56285148"/>
        <c:scaling>
          <c:orientation val="minMax"/>
          <c:max val="8.5"/>
          <c:min val="6.5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Index: 2006 = 100</a:t>
                </a:r>
              </a:p>
            </c:rich>
          </c:tx>
          <c:layout>
            <c:manualLayout>
              <c:xMode val="edge"/>
              <c:yMode val="edge"/>
              <c:x val="0.0108012737757122"/>
              <c:y val="-0.03300984144341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6102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61519924262"/>
          <c:y val="0.799617277200656"/>
          <c:w val="0.75148463723212"/>
          <c:h val="0.0554264625478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474782471751"/>
          <c:y val="0"/>
          <c:w val="0.85952202842631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 6.6'!$D$40</c:f>
              <c:strCache>
                <c:ptCount val="1"/>
                <c:pt idx="0">
                  <c:v>DLR % operated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6'!$C$41:$C$47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6'!$D$41:$D$47</c:f>
              <c:numCache>
                <c:formatCode>General</c:formatCode>
                <c:ptCount val="7"/>
                <c:pt idx="0">
                  <c:v>99.2</c:v>
                </c:pt>
                <c:pt idx="1">
                  <c:v>99.1</c:v>
                </c:pt>
                <c:pt idx="2">
                  <c:v>98.4</c:v>
                </c:pt>
                <c:pt idx="3">
                  <c:v>97.2</c:v>
                </c:pt>
                <c:pt idx="4">
                  <c:v>97.5</c:v>
                </c:pt>
                <c:pt idx="5">
                  <c:v>97.7</c:v>
                </c:pt>
                <c:pt idx="6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.6'!$E$40</c:f>
              <c:strCache>
                <c:ptCount val="1"/>
                <c:pt idx="0">
                  <c:v>Tramlink % operat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6'!$C$41:$C$47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6'!$E$41:$E$47</c:f>
              <c:numCache>
                <c:formatCode>General</c:formatCode>
                <c:ptCount val="7"/>
                <c:pt idx="0">
                  <c:v>98.7</c:v>
                </c:pt>
                <c:pt idx="1">
                  <c:v>99</c:v>
                </c:pt>
                <c:pt idx="2">
                  <c:v>98.5</c:v>
                </c:pt>
                <c:pt idx="3">
                  <c:v>99.2</c:v>
                </c:pt>
                <c:pt idx="4">
                  <c:v>99.2</c:v>
                </c:pt>
                <c:pt idx="5">
                  <c:v>98.9</c:v>
                </c:pt>
                <c:pt idx="6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6.6'!$F$40</c:f>
              <c:strCache>
                <c:ptCount val="1"/>
                <c:pt idx="0">
                  <c:v>National Rail (All LSE) PPM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6'!$C$41:$C$47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6'!$F$41:$F$47</c:f>
              <c:numCache>
                <c:formatCode>General</c:formatCode>
                <c:ptCount val="7"/>
                <c:pt idx="0">
                  <c:v>88.81</c:v>
                </c:pt>
                <c:pt idx="1">
                  <c:v>90.632</c:v>
                </c:pt>
                <c:pt idx="2">
                  <c:v>91.003</c:v>
                </c:pt>
                <c:pt idx="3">
                  <c:v>91.421</c:v>
                </c:pt>
                <c:pt idx="4">
                  <c:v>91.045</c:v>
                </c:pt>
                <c:pt idx="5">
                  <c:v>91.667</c:v>
                </c:pt>
                <c:pt idx="6">
                  <c:v>90.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6.6'!$G$40</c:f>
              <c:strCache>
                <c:ptCount val="1"/>
                <c:pt idx="0">
                  <c:v>London Overground PP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6'!$C$41:$C$47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6.6'!$G$41:$G$47</c:f>
              <c:numCache>
                <c:formatCode>General</c:formatCode>
                <c:ptCount val="7"/>
                <c:pt idx="0">
                  <c:v>91.222</c:v>
                </c:pt>
                <c:pt idx="1">
                  <c:v>91.333</c:v>
                </c:pt>
                <c:pt idx="2">
                  <c:v>92.261</c:v>
                </c:pt>
                <c:pt idx="3">
                  <c:v>93.172</c:v>
                </c:pt>
                <c:pt idx="4">
                  <c:v>94.833</c:v>
                </c:pt>
                <c:pt idx="5">
                  <c:v>96.581</c:v>
                </c:pt>
                <c:pt idx="6">
                  <c:v>96.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37864"/>
        <c:axId val="70429779"/>
      </c:lineChart>
      <c:catAx>
        <c:axId val="50437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0429779"/>
        <c:crossesAt val="0"/>
        <c:auto val="1"/>
        <c:lblAlgn val="ctr"/>
        <c:lblOffset val="100"/>
        <c:noMultiLvlLbl val="0"/>
      </c:catAx>
      <c:valAx>
        <c:axId val="70429779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0988227882987519"/>
              <c:y val="0.1990625370831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0437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325209653923"/>
          <c:y val="0.668624658834698"/>
          <c:w val="0.563919839363754"/>
          <c:h val="0.161148688738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698159315755"/>
          <c:y val="0.00924061130197844"/>
          <c:w val="0.960230184068425"/>
          <c:h val="0.986909133988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6.7'!$D$39</c:f>
              <c:strCache>
                <c:ptCount val="1"/>
                <c:pt idx="0">
                  <c:v>Gross expenditure per passenger kilometre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7'!$C$40:$C$4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Fig 6.7'!$D$40:$D$43</c:f>
              <c:numCache>
                <c:formatCode>General</c:formatCode>
                <c:ptCount val="4"/>
                <c:pt idx="0">
                  <c:v>0.24</c:v>
                </c:pt>
                <c:pt idx="1">
                  <c:v>0.21</c:v>
                </c:pt>
                <c:pt idx="2">
                  <c:v>0.24</c:v>
                </c:pt>
                <c:pt idx="3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'Fig 6.7'!$E$39</c:f>
              <c:strCache>
                <c:ptCount val="1"/>
                <c:pt idx="0">
                  <c:v>Net expenditure per passenger kilometre</c:v>
                </c:pt>
              </c:strCache>
            </c:strRef>
          </c:tx>
          <c:spPr>
            <a:solidFill>
              <a:srgbClr val="ff35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7'!$C$40:$C$4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Fig 6.7'!$E$40:$E$43</c:f>
              <c:numCache>
                <c:formatCode>General</c:formatCode>
                <c:ptCount val="4"/>
                <c:pt idx="0">
                  <c:v>0.08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</c:numCache>
            </c:numRef>
          </c:val>
        </c:ser>
        <c:gapWidth val="50"/>
        <c:overlap val="0"/>
        <c:axId val="86179659"/>
        <c:axId val="58692448"/>
      </c:barChart>
      <c:catAx>
        <c:axId val="8617965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8692448"/>
        <c:crossesAt val="0"/>
        <c:auto val="1"/>
        <c:lblAlgn val="ctr"/>
        <c:lblOffset val="100"/>
        <c:noMultiLvlLbl val="0"/>
      </c:catAx>
      <c:valAx>
        <c:axId val="58692448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£</a:t>
                </a:r>
              </a:p>
            </c:rich>
          </c:tx>
          <c:layout>
            <c:manualLayout>
              <c:xMode val="edge"/>
              <c:yMode val="edge"/>
              <c:x val="0.00985377005242206"/>
              <c:y val="0.3657741973699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861796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260454850026"/>
          <c:y val="0.0572799431346997"/>
          <c:w val="0.378227109692168"/>
          <c:h val="0.106563203411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696192542908"/>
          <c:y val="0.00682330604010917"/>
          <c:w val="0.837206549615309"/>
          <c:h val="0.887385783790198"/>
        </c:manualLayout>
      </c:layout>
      <c:lineChart>
        <c:grouping val="standard"/>
        <c:varyColors val="0"/>
        <c:ser>
          <c:idx val="0"/>
          <c:order val="0"/>
          <c:tx>
            <c:strRef>
              <c:f>'Fig 6.9'!$D$39</c:f>
              <c:strCache>
                <c:ptCount val="1"/>
                <c:pt idx="0">
                  <c:v>Perception of journey experienc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9'!$C$40:$C$4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Fig 6.9'!$D$40:$D$43</c:f>
              <c:numCache>
                <c:formatCode>General</c:formatCode>
                <c:ptCount val="4"/>
                <c:pt idx="0">
                  <c:v>64</c:v>
                </c:pt>
                <c:pt idx="1">
                  <c:v>66</c:v>
                </c:pt>
                <c:pt idx="2">
                  <c:v>66</c:v>
                </c:pt>
                <c:pt idx="3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.9'!$E$39</c:f>
              <c:strCache>
                <c:ptCount val="1"/>
                <c:pt idx="0">
                  <c:v>Public transport customer satisfa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9'!$C$40:$C$4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Fig 6.9'!$E$40:$E$43</c:f>
              <c:numCache>
                <c:formatCode>General</c:formatCode>
                <c:ptCount val="4"/>
                <c:pt idx="0">
                  <c:v>79</c:v>
                </c:pt>
                <c:pt idx="1">
                  <c:v>80</c:v>
                </c:pt>
                <c:pt idx="2">
                  <c:v>80</c:v>
                </c:pt>
                <c:pt idx="3">
                  <c:v>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6.9'!$F$39</c:f>
              <c:strCache>
                <c:ptCount val="1"/>
                <c:pt idx="0">
                  <c:v>Satisfaction with public transport crowding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9'!$C$40:$C$4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Fig 6.9'!$F$40:$F$43</c:f>
              <c:numCache>
                <c:formatCode>General</c:formatCode>
                <c:ptCount val="4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6.9'!$G$39</c:f>
              <c:strCache>
                <c:ptCount val="1"/>
                <c:pt idx="0">
                  <c:v>TLRN road user customer satisfac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9'!$C$40:$C$4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Fig 6.9'!$G$40:$G$43</c:f>
              <c:numCache>
                <c:formatCode>General</c:formatCode>
                <c:ptCount val="4"/>
                <c:pt idx="1">
                  <c:v>72</c:v>
                </c:pt>
                <c:pt idx="2">
                  <c:v>75</c:v>
                </c:pt>
                <c:pt idx="3">
                  <c:v>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6.9'!$H$39</c:f>
              <c:strCache>
                <c:ptCount val="1"/>
                <c:pt idx="0">
                  <c:v>Perception of the urban real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9'!$C$40:$C$4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Fig 6.9'!$H$40:$H$43</c:f>
              <c:numCache>
                <c:formatCode>General</c:formatCode>
                <c:ptCount val="4"/>
                <c:pt idx="0">
                  <c:v>63</c:v>
                </c:pt>
                <c:pt idx="1">
                  <c:v>64</c:v>
                </c:pt>
                <c:pt idx="2">
                  <c:v>66</c:v>
                </c:pt>
                <c:pt idx="3">
                  <c:v>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 6.9'!$I$39</c:f>
              <c:strCache>
                <c:ptCount val="1"/>
                <c:pt idx="0">
                  <c:v>Perception of transport-related nois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9'!$C$40:$C$4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Fig 6.9'!$I$40:$I$43</c:f>
              <c:numCache>
                <c:formatCode>General</c:formatCode>
                <c:ptCount val="4"/>
                <c:pt idx="0">
                  <c:v>70</c:v>
                </c:pt>
                <c:pt idx="1">
                  <c:v>71</c:v>
                </c:pt>
                <c:pt idx="2">
                  <c:v>74</c:v>
                </c:pt>
                <c:pt idx="3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4043"/>
        <c:axId val="47086689"/>
      </c:lineChart>
      <c:catAx>
        <c:axId val="10664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7086689"/>
        <c:crossesAt val="0"/>
        <c:auto val="1"/>
        <c:lblAlgn val="ctr"/>
        <c:lblOffset val="100"/>
        <c:noMultiLvlLbl val="0"/>
      </c:catAx>
      <c:valAx>
        <c:axId val="4708668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Mean score (max 100)</a:t>
                </a:r>
              </a:p>
            </c:rich>
          </c:tx>
          <c:layout>
            <c:manualLayout>
              <c:xMode val="edge"/>
              <c:yMode val="edge"/>
              <c:x val="0.00990333399092523"/>
              <c:y val="-0.126676159962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0664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224896429276"/>
          <c:y val="0.844487955381512"/>
          <c:w val="0.787808246202407"/>
          <c:h val="0.136050789130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607072691552"/>
          <c:y val="0.0107738095238095"/>
          <c:w val="0.935284872298625"/>
          <c:h val="0.9841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Fig 6.10'!$E$35</c:f>
              <c:strCache>
                <c:ptCount val="1"/>
                <c:pt idx="0">
                  <c:v>LU overall eval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10'!$C$36:$C$48</c:f>
              <c:strCache>
                <c:ptCount val="13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</c:strCache>
            </c:strRef>
          </c:cat>
          <c:val>
            <c:numRef>
              <c:f>'Fig 6.10'!$E$36:$E$48</c:f>
              <c:numCache>
                <c:formatCode>General</c:formatCode>
                <c:ptCount val="13"/>
                <c:pt idx="0">
                  <c:v>75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8</c:v>
                </c:pt>
                <c:pt idx="5">
                  <c:v>78</c:v>
                </c:pt>
                <c:pt idx="6">
                  <c:v>76</c:v>
                </c:pt>
                <c:pt idx="7">
                  <c:v>77</c:v>
                </c:pt>
                <c:pt idx="8">
                  <c:v>79</c:v>
                </c:pt>
                <c:pt idx="9">
                  <c:v>79</c:v>
                </c:pt>
                <c:pt idx="10">
                  <c:v>79</c:v>
                </c:pt>
                <c:pt idx="11">
                  <c:v>80</c:v>
                </c:pt>
                <c:pt idx="12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.10'!$D$35</c:f>
              <c:strCache>
                <c:ptCount val="1"/>
                <c:pt idx="0">
                  <c:v>Bus service overall evaluation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10'!$C$36:$C$48</c:f>
              <c:strCache>
                <c:ptCount val="13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</c:strCache>
            </c:strRef>
          </c:cat>
          <c:val>
            <c:numRef>
              <c:f>'Fig 6.10'!$D$36:$D$48</c:f>
              <c:numCache>
                <c:formatCode>General</c:formatCode>
                <c:ptCount val="13"/>
                <c:pt idx="0">
                  <c:v>74</c:v>
                </c:pt>
                <c:pt idx="1">
                  <c:v>75</c:v>
                </c:pt>
                <c:pt idx="2">
                  <c:v>76</c:v>
                </c:pt>
                <c:pt idx="3">
                  <c:v>77</c:v>
                </c:pt>
                <c:pt idx="4">
                  <c:v>78</c:v>
                </c:pt>
                <c:pt idx="5">
                  <c:v>78</c:v>
                </c:pt>
                <c:pt idx="6">
                  <c:v>77</c:v>
                </c:pt>
                <c:pt idx="7">
                  <c:v>79</c:v>
                </c:pt>
                <c:pt idx="8">
                  <c:v>80</c:v>
                </c:pt>
                <c:pt idx="9">
                  <c:v>79</c:v>
                </c:pt>
                <c:pt idx="10">
                  <c:v>80</c:v>
                </c:pt>
                <c:pt idx="11">
                  <c:v>80</c:v>
                </c:pt>
                <c:pt idx="12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6.10'!$G$35</c:f>
              <c:strCache>
                <c:ptCount val="1"/>
                <c:pt idx="0">
                  <c:v>London Overground overall evalu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10'!$C$36:$C$48</c:f>
              <c:strCache>
                <c:ptCount val="13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</c:strCache>
            </c:strRef>
          </c:cat>
          <c:val>
            <c:numRef>
              <c:f>'Fig 6.10'!$G$36:$G$48</c:f>
              <c:numCache>
                <c:formatCode>General</c:formatCode>
                <c:ptCount val="13"/>
                <c:pt idx="6">
                  <c:v>71</c:v>
                </c:pt>
                <c:pt idx="7">
                  <c:v>71</c:v>
                </c:pt>
                <c:pt idx="8">
                  <c:v>74</c:v>
                </c:pt>
                <c:pt idx="9">
                  <c:v>73</c:v>
                </c:pt>
                <c:pt idx="10">
                  <c:v>80</c:v>
                </c:pt>
                <c:pt idx="11">
                  <c:v>80</c:v>
                </c:pt>
                <c:pt idx="12">
                  <c:v>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6.10'!$F$35</c:f>
              <c:strCache>
                <c:ptCount val="1"/>
                <c:pt idx="0">
                  <c:v>London Tramlink overall evalua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10'!$C$36:$C$48</c:f>
              <c:strCache>
                <c:ptCount val="13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</c:strCache>
            </c:strRef>
          </c:cat>
          <c:val>
            <c:numRef>
              <c:f>'Fig 6.10'!$F$36:$F$48</c:f>
              <c:numCache>
                <c:formatCode>General</c:formatCode>
                <c:ptCount val="13"/>
                <c:pt idx="0">
                  <c:v>89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6</c:v>
                </c:pt>
                <c:pt idx="5">
                  <c:v>85</c:v>
                </c:pt>
                <c:pt idx="6">
                  <c:v>84</c:v>
                </c:pt>
                <c:pt idx="7">
                  <c:v>85</c:v>
                </c:pt>
                <c:pt idx="8">
                  <c:v>86</c:v>
                </c:pt>
                <c:pt idx="9">
                  <c:v>86</c:v>
                </c:pt>
                <c:pt idx="10">
                  <c:v>86</c:v>
                </c:pt>
                <c:pt idx="11">
                  <c:v>86</c:v>
                </c:pt>
                <c:pt idx="1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70783"/>
        <c:axId val="74336490"/>
      </c:lineChart>
      <c:catAx>
        <c:axId val="24870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4336490"/>
        <c:crossesAt val="0"/>
        <c:auto val="1"/>
        <c:lblAlgn val="ctr"/>
        <c:lblOffset val="100"/>
        <c:noMultiLvlLbl val="0"/>
      </c:catAx>
      <c:valAx>
        <c:axId val="74336490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2487078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11394891945"/>
          <c:y val="0.603333333333333"/>
          <c:w val="0.530884086444008"/>
          <c:h val="0.243571428571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404391751626"/>
          <c:y val="0.0146603900470746"/>
          <c:w val="0.934723439590349"/>
          <c:h val="0.985339609952925"/>
        </c:manualLayout>
      </c:layout>
      <c:lineChart>
        <c:grouping val="standard"/>
        <c:varyColors val="0"/>
        <c:ser>
          <c:idx val="0"/>
          <c:order val="0"/>
          <c:tx>
            <c:strRef>
              <c:f>'Fig 2.6'!$D$36</c:f>
              <c:strCache>
                <c:ptCount val="1"/>
                <c:pt idx="0">
                  <c:v>London GV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6'!$C$37:$C$89</c:f>
              <c:strCache>
                <c:ptCount val="53"/>
                <c:pt idx="0">
                  <c:v>2000 Q1</c:v>
                </c:pt>
                <c:pt idx="1">
                  <c:v>2000 Q2</c:v>
                </c:pt>
                <c:pt idx="2">
                  <c:v>2000 Q3</c:v>
                </c:pt>
                <c:pt idx="3">
                  <c:v>2000 Q4</c:v>
                </c:pt>
                <c:pt idx="4">
                  <c:v>2001 Q1</c:v>
                </c:pt>
                <c:pt idx="5">
                  <c:v>2001 Q2</c:v>
                </c:pt>
                <c:pt idx="6">
                  <c:v>2001 Q3</c:v>
                </c:pt>
                <c:pt idx="7">
                  <c:v>2001 Q4</c:v>
                </c:pt>
                <c:pt idx="8">
                  <c:v>2002 Q1</c:v>
                </c:pt>
                <c:pt idx="9">
                  <c:v>2002 Q2</c:v>
                </c:pt>
                <c:pt idx="10">
                  <c:v>2002 Q3</c:v>
                </c:pt>
                <c:pt idx="11">
                  <c:v>2002 Q4</c:v>
                </c:pt>
                <c:pt idx="12">
                  <c:v>2003 Q1</c:v>
                </c:pt>
                <c:pt idx="13">
                  <c:v>2003 Q2</c:v>
                </c:pt>
                <c:pt idx="14">
                  <c:v>2003 Q3</c:v>
                </c:pt>
                <c:pt idx="15">
                  <c:v>2003 Q4</c:v>
                </c:pt>
                <c:pt idx="16">
                  <c:v>2004 Q1</c:v>
                </c:pt>
                <c:pt idx="17">
                  <c:v>2004 Q2</c:v>
                </c:pt>
                <c:pt idx="18">
                  <c:v>2004 Q3</c:v>
                </c:pt>
                <c:pt idx="19">
                  <c:v>2004 Q4</c:v>
                </c:pt>
                <c:pt idx="20">
                  <c:v>2005 Q1</c:v>
                </c:pt>
                <c:pt idx="21">
                  <c:v>2005 Q2</c:v>
                </c:pt>
                <c:pt idx="22">
                  <c:v>2005 Q3</c:v>
                </c:pt>
                <c:pt idx="23">
                  <c:v>2005 Q4</c:v>
                </c:pt>
                <c:pt idx="24">
                  <c:v>2006 Q1</c:v>
                </c:pt>
                <c:pt idx="25">
                  <c:v>2006 Q2</c:v>
                </c:pt>
                <c:pt idx="26">
                  <c:v>2006 Q3</c:v>
                </c:pt>
                <c:pt idx="27">
                  <c:v>2006 Q4</c:v>
                </c:pt>
                <c:pt idx="28">
                  <c:v>2007 Q1</c:v>
                </c:pt>
                <c:pt idx="29">
                  <c:v>2007 Q2</c:v>
                </c:pt>
                <c:pt idx="30">
                  <c:v>2007 Q3</c:v>
                </c:pt>
                <c:pt idx="31">
                  <c:v>2007 Q4</c:v>
                </c:pt>
                <c:pt idx="32">
                  <c:v>2008 Q1</c:v>
                </c:pt>
                <c:pt idx="33">
                  <c:v>2008 Q2</c:v>
                </c:pt>
                <c:pt idx="34">
                  <c:v>2008 Q3</c:v>
                </c:pt>
                <c:pt idx="35">
                  <c:v>2008 Q4</c:v>
                </c:pt>
                <c:pt idx="36">
                  <c:v>2009 Q1</c:v>
                </c:pt>
                <c:pt idx="37">
                  <c:v>2009 Q2</c:v>
                </c:pt>
                <c:pt idx="38">
                  <c:v>2009 Q3</c:v>
                </c:pt>
                <c:pt idx="39">
                  <c:v>2009 Q4</c:v>
                </c:pt>
                <c:pt idx="40">
                  <c:v>2010 Q1</c:v>
                </c:pt>
                <c:pt idx="41">
                  <c:v>2010 Q2</c:v>
                </c:pt>
                <c:pt idx="42">
                  <c:v>2010 Q3</c:v>
                </c:pt>
                <c:pt idx="43">
                  <c:v>2010 Q4</c:v>
                </c:pt>
                <c:pt idx="44">
                  <c:v>2011 Q1</c:v>
                </c:pt>
                <c:pt idx="45">
                  <c:v>2011 Q2</c:v>
                </c:pt>
                <c:pt idx="46">
                  <c:v>2011 Q3</c:v>
                </c:pt>
                <c:pt idx="47">
                  <c:v>2011 Q4</c:v>
                </c:pt>
                <c:pt idx="48">
                  <c:v>2012 Q1</c:v>
                </c:pt>
                <c:pt idx="49">
                  <c:v>2012 Q2</c:v>
                </c:pt>
                <c:pt idx="50">
                  <c:v>2012 Q3</c:v>
                </c:pt>
                <c:pt idx="51">
                  <c:v>2012 Q4</c:v>
                </c:pt>
                <c:pt idx="52">
                  <c:v>2013 Q1</c:v>
                </c:pt>
              </c:strCache>
            </c:strRef>
          </c:cat>
          <c:val>
            <c:numRef>
              <c:f>'Fig 2.6'!$D$37:$D$89</c:f>
              <c:numCache>
                <c:formatCode>General</c:formatCode>
                <c:ptCount val="53"/>
                <c:pt idx="0">
                  <c:v>0.083</c:v>
                </c:pt>
                <c:pt idx="1">
                  <c:v>0.093</c:v>
                </c:pt>
                <c:pt idx="2">
                  <c:v>0.09</c:v>
                </c:pt>
                <c:pt idx="3">
                  <c:v>0.079</c:v>
                </c:pt>
                <c:pt idx="4">
                  <c:v>0.068</c:v>
                </c:pt>
                <c:pt idx="5">
                  <c:v>0.048</c:v>
                </c:pt>
                <c:pt idx="6">
                  <c:v>0.021</c:v>
                </c:pt>
                <c:pt idx="7">
                  <c:v>-0.016</c:v>
                </c:pt>
                <c:pt idx="8">
                  <c:v>-0.02</c:v>
                </c:pt>
                <c:pt idx="9">
                  <c:v>-0.025</c:v>
                </c:pt>
                <c:pt idx="10">
                  <c:v>-0.021</c:v>
                </c:pt>
                <c:pt idx="11">
                  <c:v>0.009</c:v>
                </c:pt>
                <c:pt idx="12">
                  <c:v>0.051</c:v>
                </c:pt>
                <c:pt idx="13">
                  <c:v>0.07</c:v>
                </c:pt>
                <c:pt idx="14">
                  <c:v>0.083</c:v>
                </c:pt>
                <c:pt idx="15">
                  <c:v>0.075</c:v>
                </c:pt>
                <c:pt idx="16">
                  <c:v>0.049</c:v>
                </c:pt>
                <c:pt idx="17">
                  <c:v>0.039</c:v>
                </c:pt>
                <c:pt idx="18">
                  <c:v>0.025</c:v>
                </c:pt>
                <c:pt idx="19">
                  <c:v>0.028</c:v>
                </c:pt>
                <c:pt idx="20">
                  <c:v>0.065</c:v>
                </c:pt>
                <c:pt idx="21">
                  <c:v>0.083</c:v>
                </c:pt>
                <c:pt idx="22">
                  <c:v>0.101</c:v>
                </c:pt>
                <c:pt idx="23">
                  <c:v>0.114</c:v>
                </c:pt>
                <c:pt idx="24">
                  <c:v>0.062</c:v>
                </c:pt>
                <c:pt idx="25">
                  <c:v>0.04</c:v>
                </c:pt>
                <c:pt idx="26">
                  <c:v>0.015</c:v>
                </c:pt>
                <c:pt idx="27">
                  <c:v>0.004</c:v>
                </c:pt>
                <c:pt idx="28">
                  <c:v>0.021</c:v>
                </c:pt>
                <c:pt idx="29">
                  <c:v>0.039</c:v>
                </c:pt>
                <c:pt idx="30">
                  <c:v>0.07</c:v>
                </c:pt>
                <c:pt idx="31">
                  <c:v>0.076</c:v>
                </c:pt>
                <c:pt idx="32">
                  <c:v>0.068</c:v>
                </c:pt>
                <c:pt idx="33">
                  <c:v>0.058</c:v>
                </c:pt>
                <c:pt idx="34">
                  <c:v>0.024</c:v>
                </c:pt>
                <c:pt idx="35">
                  <c:v>-0.025</c:v>
                </c:pt>
                <c:pt idx="36">
                  <c:v>-0.054</c:v>
                </c:pt>
                <c:pt idx="37">
                  <c:v>-0.064</c:v>
                </c:pt>
                <c:pt idx="38">
                  <c:v>-0.065</c:v>
                </c:pt>
                <c:pt idx="39">
                  <c:v>-0.019</c:v>
                </c:pt>
                <c:pt idx="40">
                  <c:v>-0.008</c:v>
                </c:pt>
                <c:pt idx="41">
                  <c:v>0.014</c:v>
                </c:pt>
                <c:pt idx="42">
                  <c:v>0.03</c:v>
                </c:pt>
                <c:pt idx="43">
                  <c:v>0.034</c:v>
                </c:pt>
                <c:pt idx="44">
                  <c:v>0.044</c:v>
                </c:pt>
                <c:pt idx="45">
                  <c:v>0.039</c:v>
                </c:pt>
                <c:pt idx="46">
                  <c:v>0.053</c:v>
                </c:pt>
                <c:pt idx="47">
                  <c:v>0.038</c:v>
                </c:pt>
                <c:pt idx="48">
                  <c:v>0.031</c:v>
                </c:pt>
                <c:pt idx="49">
                  <c:v>0.015</c:v>
                </c:pt>
                <c:pt idx="50">
                  <c:v>0.007</c:v>
                </c:pt>
                <c:pt idx="51">
                  <c:v>0.01</c:v>
                </c:pt>
                <c:pt idx="52">
                  <c:v>0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2.6'!$E$36</c:f>
              <c:strCache>
                <c:ptCount val="1"/>
                <c:pt idx="0">
                  <c:v>UK GV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6'!$C$37:$C$89</c:f>
              <c:strCache>
                <c:ptCount val="53"/>
                <c:pt idx="0">
                  <c:v>2000 Q1</c:v>
                </c:pt>
                <c:pt idx="1">
                  <c:v>2000 Q2</c:v>
                </c:pt>
                <c:pt idx="2">
                  <c:v>2000 Q3</c:v>
                </c:pt>
                <c:pt idx="3">
                  <c:v>2000 Q4</c:v>
                </c:pt>
                <c:pt idx="4">
                  <c:v>2001 Q1</c:v>
                </c:pt>
                <c:pt idx="5">
                  <c:v>2001 Q2</c:v>
                </c:pt>
                <c:pt idx="6">
                  <c:v>2001 Q3</c:v>
                </c:pt>
                <c:pt idx="7">
                  <c:v>2001 Q4</c:v>
                </c:pt>
                <c:pt idx="8">
                  <c:v>2002 Q1</c:v>
                </c:pt>
                <c:pt idx="9">
                  <c:v>2002 Q2</c:v>
                </c:pt>
                <c:pt idx="10">
                  <c:v>2002 Q3</c:v>
                </c:pt>
                <c:pt idx="11">
                  <c:v>2002 Q4</c:v>
                </c:pt>
                <c:pt idx="12">
                  <c:v>2003 Q1</c:v>
                </c:pt>
                <c:pt idx="13">
                  <c:v>2003 Q2</c:v>
                </c:pt>
                <c:pt idx="14">
                  <c:v>2003 Q3</c:v>
                </c:pt>
                <c:pt idx="15">
                  <c:v>2003 Q4</c:v>
                </c:pt>
                <c:pt idx="16">
                  <c:v>2004 Q1</c:v>
                </c:pt>
                <c:pt idx="17">
                  <c:v>2004 Q2</c:v>
                </c:pt>
                <c:pt idx="18">
                  <c:v>2004 Q3</c:v>
                </c:pt>
                <c:pt idx="19">
                  <c:v>2004 Q4</c:v>
                </c:pt>
                <c:pt idx="20">
                  <c:v>2005 Q1</c:v>
                </c:pt>
                <c:pt idx="21">
                  <c:v>2005 Q2</c:v>
                </c:pt>
                <c:pt idx="22">
                  <c:v>2005 Q3</c:v>
                </c:pt>
                <c:pt idx="23">
                  <c:v>2005 Q4</c:v>
                </c:pt>
                <c:pt idx="24">
                  <c:v>2006 Q1</c:v>
                </c:pt>
                <c:pt idx="25">
                  <c:v>2006 Q2</c:v>
                </c:pt>
                <c:pt idx="26">
                  <c:v>2006 Q3</c:v>
                </c:pt>
                <c:pt idx="27">
                  <c:v>2006 Q4</c:v>
                </c:pt>
                <c:pt idx="28">
                  <c:v>2007 Q1</c:v>
                </c:pt>
                <c:pt idx="29">
                  <c:v>2007 Q2</c:v>
                </c:pt>
                <c:pt idx="30">
                  <c:v>2007 Q3</c:v>
                </c:pt>
                <c:pt idx="31">
                  <c:v>2007 Q4</c:v>
                </c:pt>
                <c:pt idx="32">
                  <c:v>2008 Q1</c:v>
                </c:pt>
                <c:pt idx="33">
                  <c:v>2008 Q2</c:v>
                </c:pt>
                <c:pt idx="34">
                  <c:v>2008 Q3</c:v>
                </c:pt>
                <c:pt idx="35">
                  <c:v>2008 Q4</c:v>
                </c:pt>
                <c:pt idx="36">
                  <c:v>2009 Q1</c:v>
                </c:pt>
                <c:pt idx="37">
                  <c:v>2009 Q2</c:v>
                </c:pt>
                <c:pt idx="38">
                  <c:v>2009 Q3</c:v>
                </c:pt>
                <c:pt idx="39">
                  <c:v>2009 Q4</c:v>
                </c:pt>
                <c:pt idx="40">
                  <c:v>2010 Q1</c:v>
                </c:pt>
                <c:pt idx="41">
                  <c:v>2010 Q2</c:v>
                </c:pt>
                <c:pt idx="42">
                  <c:v>2010 Q3</c:v>
                </c:pt>
                <c:pt idx="43">
                  <c:v>2010 Q4</c:v>
                </c:pt>
                <c:pt idx="44">
                  <c:v>2011 Q1</c:v>
                </c:pt>
                <c:pt idx="45">
                  <c:v>2011 Q2</c:v>
                </c:pt>
                <c:pt idx="46">
                  <c:v>2011 Q3</c:v>
                </c:pt>
                <c:pt idx="47">
                  <c:v>2011 Q4</c:v>
                </c:pt>
                <c:pt idx="48">
                  <c:v>2012 Q1</c:v>
                </c:pt>
                <c:pt idx="49">
                  <c:v>2012 Q2</c:v>
                </c:pt>
                <c:pt idx="50">
                  <c:v>2012 Q3</c:v>
                </c:pt>
                <c:pt idx="51">
                  <c:v>2012 Q4</c:v>
                </c:pt>
                <c:pt idx="52">
                  <c:v>2013 Q1</c:v>
                </c:pt>
              </c:strCache>
            </c:strRef>
          </c:cat>
          <c:val>
            <c:numRef>
              <c:f>'Fig 2.6'!$E$37:$E$89</c:f>
              <c:numCache>
                <c:formatCode>General</c:formatCode>
                <c:ptCount val="53"/>
                <c:pt idx="0">
                  <c:v>0.046</c:v>
                </c:pt>
                <c:pt idx="1">
                  <c:v>0.058</c:v>
                </c:pt>
                <c:pt idx="2">
                  <c:v>0.043</c:v>
                </c:pt>
                <c:pt idx="3">
                  <c:v>0.033</c:v>
                </c:pt>
                <c:pt idx="4">
                  <c:v>0.028</c:v>
                </c:pt>
                <c:pt idx="5">
                  <c:v>0.015</c:v>
                </c:pt>
                <c:pt idx="6">
                  <c:v>0.016</c:v>
                </c:pt>
                <c:pt idx="7">
                  <c:v>0.014</c:v>
                </c:pt>
                <c:pt idx="8">
                  <c:v>0.012</c:v>
                </c:pt>
                <c:pt idx="9">
                  <c:v>0.016</c:v>
                </c:pt>
                <c:pt idx="10">
                  <c:v>0.021</c:v>
                </c:pt>
                <c:pt idx="11">
                  <c:v>0.03</c:v>
                </c:pt>
                <c:pt idx="12">
                  <c:v>0.032</c:v>
                </c:pt>
                <c:pt idx="13">
                  <c:v>0.039</c:v>
                </c:pt>
                <c:pt idx="14">
                  <c:v>0.044</c:v>
                </c:pt>
                <c:pt idx="15">
                  <c:v>0.048</c:v>
                </c:pt>
                <c:pt idx="16">
                  <c:v>0.045</c:v>
                </c:pt>
                <c:pt idx="17">
                  <c:v>0.036</c:v>
                </c:pt>
                <c:pt idx="18">
                  <c:v>0.023</c:v>
                </c:pt>
                <c:pt idx="19">
                  <c:v>0.017</c:v>
                </c:pt>
                <c:pt idx="20">
                  <c:v>0.022</c:v>
                </c:pt>
                <c:pt idx="21">
                  <c:v>0.032</c:v>
                </c:pt>
                <c:pt idx="22">
                  <c:v>0.041</c:v>
                </c:pt>
                <c:pt idx="23">
                  <c:v>0.048</c:v>
                </c:pt>
                <c:pt idx="24">
                  <c:v>0.042</c:v>
                </c:pt>
                <c:pt idx="25">
                  <c:v>0.029</c:v>
                </c:pt>
                <c:pt idx="26">
                  <c:v>0.022</c:v>
                </c:pt>
                <c:pt idx="27">
                  <c:v>0.016</c:v>
                </c:pt>
                <c:pt idx="28">
                  <c:v>0.023</c:v>
                </c:pt>
                <c:pt idx="29">
                  <c:v>0.035</c:v>
                </c:pt>
                <c:pt idx="30">
                  <c:v>0.044</c:v>
                </c:pt>
                <c:pt idx="31">
                  <c:v>0.038</c:v>
                </c:pt>
                <c:pt idx="32">
                  <c:v>0.029</c:v>
                </c:pt>
                <c:pt idx="33">
                  <c:v>0.009</c:v>
                </c:pt>
                <c:pt idx="34">
                  <c:v>-0.018</c:v>
                </c:pt>
                <c:pt idx="35">
                  <c:v>-0.042</c:v>
                </c:pt>
                <c:pt idx="36">
                  <c:v>-0.067</c:v>
                </c:pt>
                <c:pt idx="37">
                  <c:v>-0.067</c:v>
                </c:pt>
                <c:pt idx="38">
                  <c:v>-0.054</c:v>
                </c:pt>
                <c:pt idx="39">
                  <c:v>-0.028</c:v>
                </c:pt>
                <c:pt idx="40">
                  <c:v>0.002</c:v>
                </c:pt>
                <c:pt idx="41">
                  <c:v>0.019</c:v>
                </c:pt>
                <c:pt idx="42">
                  <c:v>0.025</c:v>
                </c:pt>
                <c:pt idx="43">
                  <c:v>0.019</c:v>
                </c:pt>
                <c:pt idx="44">
                  <c:v>0.016</c:v>
                </c:pt>
                <c:pt idx="45">
                  <c:v>0.009</c:v>
                </c:pt>
                <c:pt idx="46">
                  <c:v>0.01</c:v>
                </c:pt>
                <c:pt idx="47">
                  <c:v>0.012</c:v>
                </c:pt>
                <c:pt idx="48">
                  <c:v>0.008</c:v>
                </c:pt>
                <c:pt idx="49">
                  <c:v>0.001</c:v>
                </c:pt>
                <c:pt idx="50">
                  <c:v>0.002</c:v>
                </c:pt>
                <c:pt idx="51">
                  <c:v>0</c:v>
                </c:pt>
                <c:pt idx="52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90410"/>
        <c:axId val="45816753"/>
      </c:lineChart>
      <c:catAx>
        <c:axId val="35790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5816753"/>
        <c:crossesAt val="0"/>
        <c:auto val="1"/>
        <c:lblAlgn val="ctr"/>
        <c:lblOffset val="100"/>
        <c:noMultiLvlLbl val="0"/>
      </c:catAx>
      <c:valAx>
        <c:axId val="45816753"/>
        <c:scaling>
          <c:orientation val="minMax"/>
          <c:max val="0.12"/>
          <c:min val="-0.07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Year on year change</a:t>
                </a:r>
              </a:p>
            </c:rich>
          </c:tx>
          <c:layout>
            <c:manualLayout>
              <c:xMode val="edge"/>
              <c:yMode val="edge"/>
              <c:x val="0.011579093047931"/>
              <c:y val="-0.1384667114996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5790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015869354615"/>
          <c:y val="0.683120376597176"/>
          <c:w val="0.305946394796328"/>
          <c:h val="0.0972427706792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94583940355"/>
          <c:y val="0"/>
          <c:w val="0.92690033421887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.7'!$E$37</c:f>
              <c:strCache>
                <c:ptCount val="1"/>
                <c:pt idx="0">
                  <c:v>Worforce job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7'!$C$38:$C$87</c:f>
              <c:strCache>
                <c:ptCount val="50"/>
                <c:pt idx="0">
                  <c:v>2001 Q1</c:v>
                </c:pt>
                <c:pt idx="1">
                  <c:v>2001 Q2</c:v>
                </c:pt>
                <c:pt idx="2">
                  <c:v>2001 Q3</c:v>
                </c:pt>
                <c:pt idx="3">
                  <c:v>2001 Q4</c:v>
                </c:pt>
                <c:pt idx="4">
                  <c:v>2002 Q1</c:v>
                </c:pt>
                <c:pt idx="5">
                  <c:v>2002 Q2</c:v>
                </c:pt>
                <c:pt idx="6">
                  <c:v>2002 Q3</c:v>
                </c:pt>
                <c:pt idx="7">
                  <c:v>2002 Q4</c:v>
                </c:pt>
                <c:pt idx="8">
                  <c:v>2003 Q1</c:v>
                </c:pt>
                <c:pt idx="9">
                  <c:v>2003 Q2</c:v>
                </c:pt>
                <c:pt idx="10">
                  <c:v>2003 Q3</c:v>
                </c:pt>
                <c:pt idx="11">
                  <c:v>2003 Q4</c:v>
                </c:pt>
                <c:pt idx="12">
                  <c:v>2004 Q1</c:v>
                </c:pt>
                <c:pt idx="13">
                  <c:v>2004 Q2</c:v>
                </c:pt>
                <c:pt idx="14">
                  <c:v>2004 Q3</c:v>
                </c:pt>
                <c:pt idx="15">
                  <c:v>2004 Q4</c:v>
                </c:pt>
                <c:pt idx="16">
                  <c:v>2005 Q1</c:v>
                </c:pt>
                <c:pt idx="17">
                  <c:v>2005 Q2</c:v>
                </c:pt>
                <c:pt idx="18">
                  <c:v>2005 Q3</c:v>
                </c:pt>
                <c:pt idx="19">
                  <c:v>2005 Q4</c:v>
                </c:pt>
                <c:pt idx="20">
                  <c:v>2006 Q1</c:v>
                </c:pt>
                <c:pt idx="21">
                  <c:v>2006 Q2</c:v>
                </c:pt>
                <c:pt idx="22">
                  <c:v>2006 Q3</c:v>
                </c:pt>
                <c:pt idx="23">
                  <c:v>2006 Q4</c:v>
                </c:pt>
                <c:pt idx="24">
                  <c:v>2007 Q1</c:v>
                </c:pt>
                <c:pt idx="25">
                  <c:v>2007 Q2</c:v>
                </c:pt>
                <c:pt idx="26">
                  <c:v>2007 Q3</c:v>
                </c:pt>
                <c:pt idx="27">
                  <c:v>2007 Q4</c:v>
                </c:pt>
                <c:pt idx="28">
                  <c:v>2008 Q1</c:v>
                </c:pt>
                <c:pt idx="29">
                  <c:v>2008 Q2</c:v>
                </c:pt>
                <c:pt idx="30">
                  <c:v>2008 Q3</c:v>
                </c:pt>
                <c:pt idx="31">
                  <c:v>2008 Q4</c:v>
                </c:pt>
                <c:pt idx="32">
                  <c:v>2009 Q1</c:v>
                </c:pt>
                <c:pt idx="33">
                  <c:v>2009 Q2</c:v>
                </c:pt>
                <c:pt idx="34">
                  <c:v>2009 Q3</c:v>
                </c:pt>
                <c:pt idx="35">
                  <c:v>2009 Q4</c:v>
                </c:pt>
                <c:pt idx="36">
                  <c:v>2010 Q1</c:v>
                </c:pt>
                <c:pt idx="37">
                  <c:v>2010 Q2</c:v>
                </c:pt>
                <c:pt idx="38">
                  <c:v>2010 Q3</c:v>
                </c:pt>
                <c:pt idx="39">
                  <c:v>2010 Q4</c:v>
                </c:pt>
                <c:pt idx="40">
                  <c:v>2011 Q1</c:v>
                </c:pt>
                <c:pt idx="41">
                  <c:v>2011 Q2</c:v>
                </c:pt>
                <c:pt idx="42">
                  <c:v>2011 Q3</c:v>
                </c:pt>
                <c:pt idx="43">
                  <c:v>2011 Q4</c:v>
                </c:pt>
                <c:pt idx="44">
                  <c:v>2012 Q1</c:v>
                </c:pt>
                <c:pt idx="45">
                  <c:v>2012 Q2</c:v>
                </c:pt>
                <c:pt idx="46">
                  <c:v>2012 Q3</c:v>
                </c:pt>
                <c:pt idx="47">
                  <c:v>2012 Q4</c:v>
                </c:pt>
                <c:pt idx="48">
                  <c:v>2013 Q1</c:v>
                </c:pt>
                <c:pt idx="49">
                  <c:v>2013 Q2</c:v>
                </c:pt>
              </c:strCache>
            </c:strRef>
          </c:cat>
          <c:val>
            <c:numRef>
              <c:f>'Fig 2.7'!$E$38:$E$87</c:f>
              <c:numCache>
                <c:formatCode>General</c:formatCode>
                <c:ptCount val="50"/>
                <c:pt idx="0">
                  <c:v>4.679</c:v>
                </c:pt>
                <c:pt idx="1">
                  <c:v>4.669</c:v>
                </c:pt>
                <c:pt idx="2">
                  <c:v>4.679</c:v>
                </c:pt>
                <c:pt idx="3">
                  <c:v>4.63</c:v>
                </c:pt>
                <c:pt idx="4">
                  <c:v>4.629</c:v>
                </c:pt>
                <c:pt idx="5">
                  <c:v>4.602</c:v>
                </c:pt>
                <c:pt idx="6">
                  <c:v>4.582</c:v>
                </c:pt>
                <c:pt idx="7">
                  <c:v>4.588</c:v>
                </c:pt>
                <c:pt idx="8">
                  <c:v>4.601</c:v>
                </c:pt>
                <c:pt idx="9">
                  <c:v>4.634</c:v>
                </c:pt>
                <c:pt idx="10">
                  <c:v>4.654</c:v>
                </c:pt>
                <c:pt idx="11">
                  <c:v>4.62</c:v>
                </c:pt>
                <c:pt idx="12">
                  <c:v>4.619</c:v>
                </c:pt>
                <c:pt idx="13">
                  <c:v>4.624</c:v>
                </c:pt>
                <c:pt idx="14">
                  <c:v>4.601</c:v>
                </c:pt>
                <c:pt idx="15">
                  <c:v>4.595</c:v>
                </c:pt>
                <c:pt idx="16">
                  <c:v>4.666</c:v>
                </c:pt>
                <c:pt idx="17">
                  <c:v>4.683</c:v>
                </c:pt>
                <c:pt idx="18">
                  <c:v>4.72</c:v>
                </c:pt>
                <c:pt idx="19">
                  <c:v>4.75</c:v>
                </c:pt>
                <c:pt idx="20">
                  <c:v>4.753</c:v>
                </c:pt>
                <c:pt idx="21">
                  <c:v>4.756</c:v>
                </c:pt>
                <c:pt idx="22">
                  <c:v>4.745</c:v>
                </c:pt>
                <c:pt idx="23">
                  <c:v>4.769</c:v>
                </c:pt>
                <c:pt idx="24">
                  <c:v>4.764</c:v>
                </c:pt>
                <c:pt idx="25">
                  <c:v>4.772</c:v>
                </c:pt>
                <c:pt idx="26">
                  <c:v>4.828</c:v>
                </c:pt>
                <c:pt idx="27">
                  <c:v>4.868</c:v>
                </c:pt>
                <c:pt idx="28">
                  <c:v>4.888</c:v>
                </c:pt>
                <c:pt idx="29">
                  <c:v>4.939</c:v>
                </c:pt>
                <c:pt idx="30">
                  <c:v>4.973</c:v>
                </c:pt>
                <c:pt idx="31">
                  <c:v>5.004</c:v>
                </c:pt>
                <c:pt idx="32">
                  <c:v>4.893</c:v>
                </c:pt>
                <c:pt idx="33">
                  <c:v>4.881</c:v>
                </c:pt>
                <c:pt idx="34">
                  <c:v>4.811</c:v>
                </c:pt>
                <c:pt idx="35">
                  <c:v>4.799</c:v>
                </c:pt>
                <c:pt idx="36">
                  <c:v>4.815</c:v>
                </c:pt>
                <c:pt idx="37">
                  <c:v>4.849</c:v>
                </c:pt>
                <c:pt idx="38">
                  <c:v>4.811</c:v>
                </c:pt>
                <c:pt idx="39">
                  <c:v>4.865</c:v>
                </c:pt>
                <c:pt idx="40">
                  <c:v>4.849</c:v>
                </c:pt>
                <c:pt idx="41">
                  <c:v>4.862</c:v>
                </c:pt>
                <c:pt idx="42">
                  <c:v>4.93</c:v>
                </c:pt>
                <c:pt idx="43">
                  <c:v>4.932</c:v>
                </c:pt>
                <c:pt idx="44">
                  <c:v>5.032</c:v>
                </c:pt>
                <c:pt idx="45">
                  <c:v>5.024</c:v>
                </c:pt>
                <c:pt idx="46">
                  <c:v>5.025</c:v>
                </c:pt>
                <c:pt idx="47">
                  <c:v>5.038</c:v>
                </c:pt>
                <c:pt idx="48">
                  <c:v>5.151</c:v>
                </c:pt>
                <c:pt idx="49">
                  <c:v>5.221</c:v>
                </c:pt>
              </c:numCache>
            </c:numRef>
          </c:val>
        </c:ser>
        <c:gapWidth val="150"/>
        <c:overlap val="0"/>
        <c:axId val="31560424"/>
        <c:axId val="72896479"/>
      </c:barChart>
      <c:lineChart>
        <c:grouping val="standard"/>
        <c:varyColors val="0"/>
        <c:ser>
          <c:idx val="1"/>
          <c:order val="1"/>
          <c:tx>
            <c:strRef>
              <c:f>'Fig 2.7'!$D$37</c:f>
              <c:strCache>
                <c:ptCount val="1"/>
                <c:pt idx="0">
                  <c:v>Year-on-year percentage chan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7'!$C$38:$C$87</c:f>
              <c:strCache>
                <c:ptCount val="50"/>
                <c:pt idx="0">
                  <c:v>2001 Q1</c:v>
                </c:pt>
                <c:pt idx="1">
                  <c:v>2001 Q2</c:v>
                </c:pt>
                <c:pt idx="2">
                  <c:v>2001 Q3</c:v>
                </c:pt>
                <c:pt idx="3">
                  <c:v>2001 Q4</c:v>
                </c:pt>
                <c:pt idx="4">
                  <c:v>2002 Q1</c:v>
                </c:pt>
                <c:pt idx="5">
                  <c:v>2002 Q2</c:v>
                </c:pt>
                <c:pt idx="6">
                  <c:v>2002 Q3</c:v>
                </c:pt>
                <c:pt idx="7">
                  <c:v>2002 Q4</c:v>
                </c:pt>
                <c:pt idx="8">
                  <c:v>2003 Q1</c:v>
                </c:pt>
                <c:pt idx="9">
                  <c:v>2003 Q2</c:v>
                </c:pt>
                <c:pt idx="10">
                  <c:v>2003 Q3</c:v>
                </c:pt>
                <c:pt idx="11">
                  <c:v>2003 Q4</c:v>
                </c:pt>
                <c:pt idx="12">
                  <c:v>2004 Q1</c:v>
                </c:pt>
                <c:pt idx="13">
                  <c:v>2004 Q2</c:v>
                </c:pt>
                <c:pt idx="14">
                  <c:v>2004 Q3</c:v>
                </c:pt>
                <c:pt idx="15">
                  <c:v>2004 Q4</c:v>
                </c:pt>
                <c:pt idx="16">
                  <c:v>2005 Q1</c:v>
                </c:pt>
                <c:pt idx="17">
                  <c:v>2005 Q2</c:v>
                </c:pt>
                <c:pt idx="18">
                  <c:v>2005 Q3</c:v>
                </c:pt>
                <c:pt idx="19">
                  <c:v>2005 Q4</c:v>
                </c:pt>
                <c:pt idx="20">
                  <c:v>2006 Q1</c:v>
                </c:pt>
                <c:pt idx="21">
                  <c:v>2006 Q2</c:v>
                </c:pt>
                <c:pt idx="22">
                  <c:v>2006 Q3</c:v>
                </c:pt>
                <c:pt idx="23">
                  <c:v>2006 Q4</c:v>
                </c:pt>
                <c:pt idx="24">
                  <c:v>2007 Q1</c:v>
                </c:pt>
                <c:pt idx="25">
                  <c:v>2007 Q2</c:v>
                </c:pt>
                <c:pt idx="26">
                  <c:v>2007 Q3</c:v>
                </c:pt>
                <c:pt idx="27">
                  <c:v>2007 Q4</c:v>
                </c:pt>
                <c:pt idx="28">
                  <c:v>2008 Q1</c:v>
                </c:pt>
                <c:pt idx="29">
                  <c:v>2008 Q2</c:v>
                </c:pt>
                <c:pt idx="30">
                  <c:v>2008 Q3</c:v>
                </c:pt>
                <c:pt idx="31">
                  <c:v>2008 Q4</c:v>
                </c:pt>
                <c:pt idx="32">
                  <c:v>2009 Q1</c:v>
                </c:pt>
                <c:pt idx="33">
                  <c:v>2009 Q2</c:v>
                </c:pt>
                <c:pt idx="34">
                  <c:v>2009 Q3</c:v>
                </c:pt>
                <c:pt idx="35">
                  <c:v>2009 Q4</c:v>
                </c:pt>
                <c:pt idx="36">
                  <c:v>2010 Q1</c:v>
                </c:pt>
                <c:pt idx="37">
                  <c:v>2010 Q2</c:v>
                </c:pt>
                <c:pt idx="38">
                  <c:v>2010 Q3</c:v>
                </c:pt>
                <c:pt idx="39">
                  <c:v>2010 Q4</c:v>
                </c:pt>
                <c:pt idx="40">
                  <c:v>2011 Q1</c:v>
                </c:pt>
                <c:pt idx="41">
                  <c:v>2011 Q2</c:v>
                </c:pt>
                <c:pt idx="42">
                  <c:v>2011 Q3</c:v>
                </c:pt>
                <c:pt idx="43">
                  <c:v>2011 Q4</c:v>
                </c:pt>
                <c:pt idx="44">
                  <c:v>2012 Q1</c:v>
                </c:pt>
                <c:pt idx="45">
                  <c:v>2012 Q2</c:v>
                </c:pt>
                <c:pt idx="46">
                  <c:v>2012 Q3</c:v>
                </c:pt>
                <c:pt idx="47">
                  <c:v>2012 Q4</c:v>
                </c:pt>
                <c:pt idx="48">
                  <c:v>2013 Q1</c:v>
                </c:pt>
                <c:pt idx="49">
                  <c:v>2013 Q2</c:v>
                </c:pt>
              </c:strCache>
            </c:strRef>
          </c:cat>
          <c:val>
            <c:numRef>
              <c:f>'Fig 2.7'!$D$38:$D$87</c:f>
              <c:numCache>
                <c:formatCode>General</c:formatCode>
                <c:ptCount val="50"/>
                <c:pt idx="0">
                  <c:v>0.024</c:v>
                </c:pt>
                <c:pt idx="1">
                  <c:v>0.019</c:v>
                </c:pt>
                <c:pt idx="2">
                  <c:v>0.001</c:v>
                </c:pt>
                <c:pt idx="3">
                  <c:v>-0.022</c:v>
                </c:pt>
                <c:pt idx="4">
                  <c:v>-0.011</c:v>
                </c:pt>
                <c:pt idx="5">
                  <c:v>-0.014</c:v>
                </c:pt>
                <c:pt idx="6">
                  <c:v>-0.021</c:v>
                </c:pt>
                <c:pt idx="7">
                  <c:v>-0.009</c:v>
                </c:pt>
                <c:pt idx="8">
                  <c:v>-0.006</c:v>
                </c:pt>
                <c:pt idx="9">
                  <c:v>0.007</c:v>
                </c:pt>
                <c:pt idx="10">
                  <c:v>0.016</c:v>
                </c:pt>
                <c:pt idx="11">
                  <c:v>0.007</c:v>
                </c:pt>
                <c:pt idx="12">
                  <c:v>0.004</c:v>
                </c:pt>
                <c:pt idx="13">
                  <c:v>-0.002</c:v>
                </c:pt>
                <c:pt idx="14">
                  <c:v>-0.011</c:v>
                </c:pt>
                <c:pt idx="15">
                  <c:v>-0.005</c:v>
                </c:pt>
                <c:pt idx="16">
                  <c:v>0.01</c:v>
                </c:pt>
                <c:pt idx="17">
                  <c:v>0.013</c:v>
                </c:pt>
                <c:pt idx="18">
                  <c:v>0.026</c:v>
                </c:pt>
                <c:pt idx="19">
                  <c:v>0.034</c:v>
                </c:pt>
                <c:pt idx="20">
                  <c:v>0.019</c:v>
                </c:pt>
                <c:pt idx="21">
                  <c:v>0.016</c:v>
                </c:pt>
                <c:pt idx="22">
                  <c:v>0.005</c:v>
                </c:pt>
                <c:pt idx="23">
                  <c:v>0.004</c:v>
                </c:pt>
                <c:pt idx="24">
                  <c:v>0.002</c:v>
                </c:pt>
                <c:pt idx="25">
                  <c:v>0.003</c:v>
                </c:pt>
                <c:pt idx="26">
                  <c:v>0.017</c:v>
                </c:pt>
                <c:pt idx="27">
                  <c:v>0.021</c:v>
                </c:pt>
                <c:pt idx="28">
                  <c:v>0.026</c:v>
                </c:pt>
                <c:pt idx="29">
                  <c:v>0.035</c:v>
                </c:pt>
                <c:pt idx="30">
                  <c:v>0.03</c:v>
                </c:pt>
                <c:pt idx="31">
                  <c:v>0.028</c:v>
                </c:pt>
                <c:pt idx="32">
                  <c:v>0.001</c:v>
                </c:pt>
                <c:pt idx="33">
                  <c:v>-0.012</c:v>
                </c:pt>
                <c:pt idx="34">
                  <c:v>-0.033</c:v>
                </c:pt>
                <c:pt idx="35">
                  <c:v>-0.041</c:v>
                </c:pt>
                <c:pt idx="36">
                  <c:v>-0.016</c:v>
                </c:pt>
                <c:pt idx="37">
                  <c:v>-0.007</c:v>
                </c:pt>
                <c:pt idx="38">
                  <c:v>0</c:v>
                </c:pt>
                <c:pt idx="39">
                  <c:v>0.014</c:v>
                </c:pt>
                <c:pt idx="40">
                  <c:v>0.007</c:v>
                </c:pt>
                <c:pt idx="41">
                  <c:v>0.003</c:v>
                </c:pt>
                <c:pt idx="42">
                  <c:v>0.025</c:v>
                </c:pt>
                <c:pt idx="43">
                  <c:v>0.014</c:v>
                </c:pt>
                <c:pt idx="44">
                  <c:v>0.038</c:v>
                </c:pt>
                <c:pt idx="45">
                  <c:v>0.033</c:v>
                </c:pt>
                <c:pt idx="46">
                  <c:v>0.019</c:v>
                </c:pt>
                <c:pt idx="47">
                  <c:v>0.021</c:v>
                </c:pt>
                <c:pt idx="48">
                  <c:v>0.024</c:v>
                </c:pt>
                <c:pt idx="49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61948"/>
        <c:axId val="3949389"/>
      </c:lineChart>
      <c:catAx>
        <c:axId val="3156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2896479"/>
        <c:crossesAt val="0"/>
        <c:auto val="1"/>
        <c:lblAlgn val="ctr"/>
        <c:lblOffset val="100"/>
        <c:noMultiLvlLbl val="0"/>
      </c:catAx>
      <c:valAx>
        <c:axId val="72896479"/>
        <c:scaling>
          <c:orientation val="minMax"/>
          <c:max val="5.4"/>
          <c:min val="4.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Workforce jobs (millions)</a:t>
                </a:r>
              </a:p>
            </c:rich>
          </c:tx>
          <c:layout>
            <c:manualLayout>
              <c:xMode val="edge"/>
              <c:yMode val="edge"/>
              <c:x val="0.0107549918587711"/>
              <c:y val="-0.18284012882056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31560424"/>
        <c:crossesAt val="1"/>
        <c:crossBetween val="midCat"/>
      </c:valAx>
      <c:catAx>
        <c:axId val="18261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389"/>
        <c:auto val="1"/>
        <c:lblAlgn val="ctr"/>
        <c:lblOffset val="100"/>
        <c:noMultiLvlLbl val="0"/>
      </c:catAx>
      <c:valAx>
        <c:axId val="3949389"/>
        <c:scaling>
          <c:orientation val="minMax"/>
          <c:max val="0.05"/>
          <c:min val="-0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Year on year percentage change</a:t>
                </a:r>
              </a:p>
            </c:rich>
          </c:tx>
          <c:layout>
            <c:manualLayout>
              <c:xMode val="edge"/>
              <c:yMode val="edge"/>
              <c:x val="0.948496015082698"/>
              <c:y val="-0.3698730023698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182619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25620115528"/>
          <c:y val="0"/>
          <c:w val="0.928686714237173"/>
          <c:h val="0.993747394747812"/>
        </c:manualLayout>
      </c:layout>
      <c:lineChart>
        <c:grouping val="standard"/>
        <c:varyColors val="0"/>
        <c:ser>
          <c:idx val="0"/>
          <c:order val="0"/>
          <c:tx>
            <c:strRef>
              <c:f>'Fig 3.1'!$D$34</c:f>
              <c:strCache>
                <c:ptCount val="1"/>
                <c:pt idx="0">
                  <c:v>Passenger kilometr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'!$C$35:$C$76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/85</c:v>
                </c:pt>
                <c:pt idx="14">
                  <c:v>1985/86</c:v>
                </c:pt>
                <c:pt idx="15">
                  <c:v>1986/87</c:v>
                </c:pt>
                <c:pt idx="16">
                  <c:v>1987/88</c:v>
                </c:pt>
                <c:pt idx="17">
                  <c:v>1988/89</c:v>
                </c:pt>
                <c:pt idx="18">
                  <c:v>1989/90</c:v>
                </c:pt>
                <c:pt idx="19">
                  <c:v>1990/91</c:v>
                </c:pt>
                <c:pt idx="20">
                  <c:v>1991/92</c:v>
                </c:pt>
                <c:pt idx="21">
                  <c:v>1992/93</c:v>
                </c:pt>
                <c:pt idx="22">
                  <c:v>1993/94</c:v>
                </c:pt>
                <c:pt idx="23">
                  <c:v>1994/95</c:v>
                </c:pt>
                <c:pt idx="24">
                  <c:v>1995/96</c:v>
                </c:pt>
                <c:pt idx="25">
                  <c:v>1996/97</c:v>
                </c:pt>
                <c:pt idx="26">
                  <c:v>1997/98</c:v>
                </c:pt>
                <c:pt idx="27">
                  <c:v>1998/99</c:v>
                </c:pt>
                <c:pt idx="28">
                  <c:v>1999/00</c:v>
                </c:pt>
                <c:pt idx="29">
                  <c:v>2000/01</c:v>
                </c:pt>
                <c:pt idx="30">
                  <c:v>2001/02</c:v>
                </c:pt>
                <c:pt idx="31">
                  <c:v>2002/03</c:v>
                </c:pt>
                <c:pt idx="32">
                  <c:v>2003/04</c:v>
                </c:pt>
                <c:pt idx="33">
                  <c:v>2004/05</c:v>
                </c:pt>
                <c:pt idx="34">
                  <c:v>2005/06</c:v>
                </c:pt>
                <c:pt idx="35">
                  <c:v>2006/07</c:v>
                </c:pt>
                <c:pt idx="36">
                  <c:v>2007/08</c:v>
                </c:pt>
                <c:pt idx="37">
                  <c:v>2008/09</c:v>
                </c:pt>
                <c:pt idx="38">
                  <c:v>2009/10</c:v>
                </c:pt>
                <c:pt idx="39">
                  <c:v>2010/11</c:v>
                </c:pt>
                <c:pt idx="40">
                  <c:v>2011/12</c:v>
                </c:pt>
                <c:pt idx="41">
                  <c:v>2012/13</c:v>
                </c:pt>
              </c:strCache>
            </c:strRef>
          </c:cat>
          <c:val>
            <c:numRef>
              <c:f>'Fig 3.1'!$D$35:$D$76</c:f>
              <c:numCache>
                <c:formatCode>General</c:formatCode>
                <c:ptCount val="42"/>
                <c:pt idx="0">
                  <c:v>4678</c:v>
                </c:pt>
                <c:pt idx="1">
                  <c:v>4596</c:v>
                </c:pt>
                <c:pt idx="2">
                  <c:v>4760</c:v>
                </c:pt>
                <c:pt idx="3">
                  <c:v>4926</c:v>
                </c:pt>
                <c:pt idx="4">
                  <c:v>4891</c:v>
                </c:pt>
                <c:pt idx="5">
                  <c:v>4796</c:v>
                </c:pt>
                <c:pt idx="6">
                  <c:v>4698</c:v>
                </c:pt>
                <c:pt idx="7">
                  <c:v>4537</c:v>
                </c:pt>
                <c:pt idx="8">
                  <c:v>4297</c:v>
                </c:pt>
                <c:pt idx="9">
                  <c:v>4152</c:v>
                </c:pt>
                <c:pt idx="10">
                  <c:v>4039</c:v>
                </c:pt>
                <c:pt idx="11">
                  <c:v>3750</c:v>
                </c:pt>
                <c:pt idx="12">
                  <c:v>3927</c:v>
                </c:pt>
                <c:pt idx="13">
                  <c:v>4163</c:v>
                </c:pt>
                <c:pt idx="14">
                  <c:v>4123</c:v>
                </c:pt>
                <c:pt idx="15">
                  <c:v>4342</c:v>
                </c:pt>
                <c:pt idx="16">
                  <c:v>4258</c:v>
                </c:pt>
                <c:pt idx="17">
                  <c:v>4231</c:v>
                </c:pt>
                <c:pt idx="18">
                  <c:v>4165</c:v>
                </c:pt>
                <c:pt idx="19">
                  <c:v>4141</c:v>
                </c:pt>
                <c:pt idx="20">
                  <c:v>3996</c:v>
                </c:pt>
                <c:pt idx="21">
                  <c:v>3922</c:v>
                </c:pt>
                <c:pt idx="22">
                  <c:v>3819</c:v>
                </c:pt>
                <c:pt idx="23">
                  <c:v>3912</c:v>
                </c:pt>
                <c:pt idx="24">
                  <c:v>4018</c:v>
                </c:pt>
                <c:pt idx="25">
                  <c:v>4159</c:v>
                </c:pt>
                <c:pt idx="26">
                  <c:v>4350</c:v>
                </c:pt>
                <c:pt idx="27">
                  <c:v>4314.705</c:v>
                </c:pt>
                <c:pt idx="28">
                  <c:v>4429.327</c:v>
                </c:pt>
                <c:pt idx="29">
                  <c:v>4708.807</c:v>
                </c:pt>
                <c:pt idx="30">
                  <c:v>5128</c:v>
                </c:pt>
                <c:pt idx="31">
                  <c:v>5733.614</c:v>
                </c:pt>
                <c:pt idx="32">
                  <c:v>6431.07</c:v>
                </c:pt>
                <c:pt idx="33">
                  <c:v>6754.91</c:v>
                </c:pt>
                <c:pt idx="34">
                  <c:v>6652.646</c:v>
                </c:pt>
                <c:pt idx="35">
                  <c:v>7014</c:v>
                </c:pt>
                <c:pt idx="36">
                  <c:v>7714.246</c:v>
                </c:pt>
                <c:pt idx="37">
                  <c:v>7941.64</c:v>
                </c:pt>
                <c:pt idx="38">
                  <c:v>8013.414</c:v>
                </c:pt>
                <c:pt idx="39">
                  <c:v>8082.359</c:v>
                </c:pt>
                <c:pt idx="40">
                  <c:v>8219.211</c:v>
                </c:pt>
                <c:pt idx="41">
                  <c:v>8258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16763"/>
        <c:axId val="42692642"/>
      </c:lineChart>
      <c:lineChart>
        <c:grouping val="standard"/>
        <c:varyColors val="0"/>
        <c:ser>
          <c:idx val="1"/>
          <c:order val="1"/>
          <c:tx>
            <c:strRef>
              <c:f>'Fig 3.1'!$E$34</c:f>
              <c:strCache>
                <c:ptCount val="1"/>
                <c:pt idx="0">
                  <c:v>Journey stage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1'!$C$35:$C$76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/85</c:v>
                </c:pt>
                <c:pt idx="14">
                  <c:v>1985/86</c:v>
                </c:pt>
                <c:pt idx="15">
                  <c:v>1986/87</c:v>
                </c:pt>
                <c:pt idx="16">
                  <c:v>1987/88</c:v>
                </c:pt>
                <c:pt idx="17">
                  <c:v>1988/89</c:v>
                </c:pt>
                <c:pt idx="18">
                  <c:v>1989/90</c:v>
                </c:pt>
                <c:pt idx="19">
                  <c:v>1990/91</c:v>
                </c:pt>
                <c:pt idx="20">
                  <c:v>1991/92</c:v>
                </c:pt>
                <c:pt idx="21">
                  <c:v>1992/93</c:v>
                </c:pt>
                <c:pt idx="22">
                  <c:v>1993/94</c:v>
                </c:pt>
                <c:pt idx="23">
                  <c:v>1994/95</c:v>
                </c:pt>
                <c:pt idx="24">
                  <c:v>1995/96</c:v>
                </c:pt>
                <c:pt idx="25">
                  <c:v>1996/97</c:v>
                </c:pt>
                <c:pt idx="26">
                  <c:v>1997/98</c:v>
                </c:pt>
                <c:pt idx="27">
                  <c:v>1998/99</c:v>
                </c:pt>
                <c:pt idx="28">
                  <c:v>1999/00</c:v>
                </c:pt>
                <c:pt idx="29">
                  <c:v>2000/01</c:v>
                </c:pt>
                <c:pt idx="30">
                  <c:v>2001/02</c:v>
                </c:pt>
                <c:pt idx="31">
                  <c:v>2002/03</c:v>
                </c:pt>
                <c:pt idx="32">
                  <c:v>2003/04</c:v>
                </c:pt>
                <c:pt idx="33">
                  <c:v>2004/05</c:v>
                </c:pt>
                <c:pt idx="34">
                  <c:v>2005/06</c:v>
                </c:pt>
                <c:pt idx="35">
                  <c:v>2006/07</c:v>
                </c:pt>
                <c:pt idx="36">
                  <c:v>2007/08</c:v>
                </c:pt>
                <c:pt idx="37">
                  <c:v>2008/09</c:v>
                </c:pt>
                <c:pt idx="38">
                  <c:v>2009/10</c:v>
                </c:pt>
                <c:pt idx="39">
                  <c:v>2010/11</c:v>
                </c:pt>
                <c:pt idx="40">
                  <c:v>2011/12</c:v>
                </c:pt>
                <c:pt idx="41">
                  <c:v>2012/13</c:v>
                </c:pt>
              </c:strCache>
            </c:strRef>
          </c:cat>
          <c:val>
            <c:numRef>
              <c:f>'Fig 3.1'!$E$35:$E$76</c:f>
              <c:numCache>
                <c:formatCode>General</c:formatCode>
                <c:ptCount val="42"/>
                <c:pt idx="0">
                  <c:v>1480</c:v>
                </c:pt>
                <c:pt idx="1">
                  <c:v>1413</c:v>
                </c:pt>
                <c:pt idx="2">
                  <c:v>1439</c:v>
                </c:pt>
                <c:pt idx="3">
                  <c:v>1473</c:v>
                </c:pt>
                <c:pt idx="4">
                  <c:v>1455</c:v>
                </c:pt>
                <c:pt idx="5">
                  <c:v>1423</c:v>
                </c:pt>
                <c:pt idx="6">
                  <c:v>1373</c:v>
                </c:pt>
                <c:pt idx="7">
                  <c:v>1301</c:v>
                </c:pt>
                <c:pt idx="8">
                  <c:v>1234</c:v>
                </c:pt>
                <c:pt idx="9">
                  <c:v>1183</c:v>
                </c:pt>
                <c:pt idx="10">
                  <c:v>1080</c:v>
                </c:pt>
                <c:pt idx="11">
                  <c:v>1040</c:v>
                </c:pt>
                <c:pt idx="12">
                  <c:v>1090</c:v>
                </c:pt>
                <c:pt idx="13">
                  <c:v>1153</c:v>
                </c:pt>
                <c:pt idx="14">
                  <c:v>1146</c:v>
                </c:pt>
                <c:pt idx="15">
                  <c:v>1158</c:v>
                </c:pt>
                <c:pt idx="16">
                  <c:v>1211</c:v>
                </c:pt>
                <c:pt idx="17">
                  <c:v>1206</c:v>
                </c:pt>
                <c:pt idx="18">
                  <c:v>1183</c:v>
                </c:pt>
                <c:pt idx="19">
                  <c:v>1180</c:v>
                </c:pt>
                <c:pt idx="20">
                  <c:v>1149</c:v>
                </c:pt>
                <c:pt idx="21">
                  <c:v>1127</c:v>
                </c:pt>
                <c:pt idx="22">
                  <c:v>1112</c:v>
                </c:pt>
                <c:pt idx="23">
                  <c:v>1159</c:v>
                </c:pt>
                <c:pt idx="24">
                  <c:v>1198</c:v>
                </c:pt>
                <c:pt idx="25">
                  <c:v>1234</c:v>
                </c:pt>
                <c:pt idx="26">
                  <c:v>1277</c:v>
                </c:pt>
                <c:pt idx="27">
                  <c:v>1267</c:v>
                </c:pt>
                <c:pt idx="28">
                  <c:v>1296</c:v>
                </c:pt>
                <c:pt idx="29">
                  <c:v>1354</c:v>
                </c:pt>
                <c:pt idx="30">
                  <c:v>1430</c:v>
                </c:pt>
                <c:pt idx="31">
                  <c:v>1535.6</c:v>
                </c:pt>
                <c:pt idx="32">
                  <c:v>1702.166</c:v>
                </c:pt>
                <c:pt idx="33">
                  <c:v>1792.713</c:v>
                </c:pt>
                <c:pt idx="34">
                  <c:v>1815.632</c:v>
                </c:pt>
                <c:pt idx="35">
                  <c:v>1880.327</c:v>
                </c:pt>
                <c:pt idx="36">
                  <c:v>2176.089</c:v>
                </c:pt>
                <c:pt idx="37">
                  <c:v>2246.554</c:v>
                </c:pt>
                <c:pt idx="38">
                  <c:v>2257.438</c:v>
                </c:pt>
                <c:pt idx="39">
                  <c:v>2288.986</c:v>
                </c:pt>
                <c:pt idx="40">
                  <c:v>2344.473</c:v>
                </c:pt>
                <c:pt idx="41">
                  <c:v>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85611"/>
        <c:axId val="52405988"/>
      </c:lineChart>
      <c:catAx>
        <c:axId val="9701676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2692642"/>
        <c:crossesAt val="0"/>
        <c:auto val="1"/>
        <c:lblAlgn val="ctr"/>
        <c:lblOffset val="100"/>
        <c:noMultiLvlLbl val="0"/>
      </c:catAx>
      <c:valAx>
        <c:axId val="42692642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assenger kilometres (millions)</a:t>
                </a:r>
              </a:p>
            </c:rich>
          </c:tx>
          <c:layout>
            <c:manualLayout>
              <c:xMode val="edge"/>
              <c:yMode val="edge"/>
              <c:x val="0.0106608902480462"/>
              <c:y val="-0.4662359316381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7016763"/>
        <c:crossesAt val="1"/>
        <c:crossBetween val="midCat"/>
      </c:valAx>
      <c:catAx>
        <c:axId val="79385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52405988"/>
        <c:auto val="1"/>
        <c:lblAlgn val="ctr"/>
        <c:lblOffset val="100"/>
        <c:noMultiLvlLbl val="0"/>
      </c:catAx>
      <c:valAx>
        <c:axId val="524059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NJFont Book"/>
                  </a:rPr>
                  <a:t>Passenger journey stages (millions)</a:t>
                </a:r>
              </a:p>
            </c:rich>
          </c:tx>
          <c:layout>
            <c:manualLayout>
              <c:xMode val="edge"/>
              <c:yMode val="edge"/>
              <c:x val="0.949031600407747"/>
              <c:y val="-0.61574267055717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793856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774379884472"/>
          <c:y val="0.035500903154092"/>
          <c:w val="0.575390757730207"/>
          <c:h val="0.0662081422815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37874366457"/>
          <c:y val="0.0073466146005692"/>
          <c:w val="0.915604361849178"/>
          <c:h val="0.96386259845125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3.2'!$E$35:$E$86</c:f>
              <c:numCache>
                <c:formatCode>General</c:formatCode>
                <c:ptCount val="52"/>
                <c:pt idx="0">
                  <c:v>37451772.6396791</c:v>
                </c:pt>
                <c:pt idx="1">
                  <c:v>43831795.9681814</c:v>
                </c:pt>
                <c:pt idx="2">
                  <c:v>45037030.6995671</c:v>
                </c:pt>
                <c:pt idx="3">
                  <c:v>44907824.2453602</c:v>
                </c:pt>
                <c:pt idx="4">
                  <c:v>45503548.7406566</c:v>
                </c:pt>
                <c:pt idx="5">
                  <c:v>46096247.706658</c:v>
                </c:pt>
                <c:pt idx="6">
                  <c:v>45658918.9439135</c:v>
                </c:pt>
                <c:pt idx="7">
                  <c:v>41317300.4324821</c:v>
                </c:pt>
                <c:pt idx="8">
                  <c:v>46107565.7327589</c:v>
                </c:pt>
                <c:pt idx="9">
                  <c:v>46891968.5941482</c:v>
                </c:pt>
                <c:pt idx="10">
                  <c:v>47000001.6087673</c:v>
                </c:pt>
                <c:pt idx="11">
                  <c:v>47204253.4349301</c:v>
                </c:pt>
                <c:pt idx="12">
                  <c:v>47197947.6626701</c:v>
                </c:pt>
                <c:pt idx="13">
                  <c:v>48251096.4740869</c:v>
                </c:pt>
                <c:pt idx="14">
                  <c:v>43225942.4899894</c:v>
                </c:pt>
                <c:pt idx="15">
                  <c:v>40435595.6497237</c:v>
                </c:pt>
                <c:pt idx="16">
                  <c:v>38537611.8330796</c:v>
                </c:pt>
                <c:pt idx="17">
                  <c:v>44182961.1753112</c:v>
                </c:pt>
                <c:pt idx="18">
                  <c:v>47705617.0985813</c:v>
                </c:pt>
                <c:pt idx="19">
                  <c:v>47848824.9227261</c:v>
                </c:pt>
                <c:pt idx="20">
                  <c:v>47130180.7973449</c:v>
                </c:pt>
                <c:pt idx="21">
                  <c:v>40920761.5037492</c:v>
                </c:pt>
                <c:pt idx="22">
                  <c:v>46813860.0150595</c:v>
                </c:pt>
                <c:pt idx="23">
                  <c:v>46889721.6916549</c:v>
                </c:pt>
                <c:pt idx="24">
                  <c:v>47857983.2847236</c:v>
                </c:pt>
                <c:pt idx="25">
                  <c:v>47672225.2457987</c:v>
                </c:pt>
                <c:pt idx="26">
                  <c:v>47418149.855715</c:v>
                </c:pt>
                <c:pt idx="27">
                  <c:v>46341868.5677437</c:v>
                </c:pt>
                <c:pt idx="28">
                  <c:v>45483210.4969064</c:v>
                </c:pt>
                <c:pt idx="29">
                  <c:v>42659907.4801137</c:v>
                </c:pt>
                <c:pt idx="30">
                  <c:v>41000987.3071499</c:v>
                </c:pt>
                <c:pt idx="31">
                  <c:v>37660557.8393885</c:v>
                </c:pt>
                <c:pt idx="32">
                  <c:v>39868603.9444207</c:v>
                </c:pt>
                <c:pt idx="33">
                  <c:v>39918213.087395</c:v>
                </c:pt>
                <c:pt idx="34">
                  <c:v>39915677.4913797</c:v>
                </c:pt>
                <c:pt idx="35">
                  <c:v>45800893.6545734</c:v>
                </c:pt>
                <c:pt idx="36">
                  <c:v>48387569.4544394</c:v>
                </c:pt>
                <c:pt idx="37">
                  <c:v>48889867.5443322</c:v>
                </c:pt>
                <c:pt idx="38">
                  <c:v>49108619.8800953</c:v>
                </c:pt>
                <c:pt idx="39">
                  <c:v>47345181.4976595</c:v>
                </c:pt>
                <c:pt idx="40">
                  <c:v>47897087.6829942</c:v>
                </c:pt>
                <c:pt idx="41">
                  <c:v>47445337.1409432</c:v>
                </c:pt>
                <c:pt idx="42">
                  <c:v>42735300.9834251</c:v>
                </c:pt>
                <c:pt idx="43">
                  <c:v>47620108.4052651</c:v>
                </c:pt>
                <c:pt idx="44">
                  <c:v>47304080.4794932</c:v>
                </c:pt>
                <c:pt idx="45">
                  <c:v>47876976.8647419</c:v>
                </c:pt>
                <c:pt idx="46">
                  <c:v>47644480.12252</c:v>
                </c:pt>
                <c:pt idx="47">
                  <c:v>46823205.2359671</c:v>
                </c:pt>
                <c:pt idx="48">
                  <c:v>47088843.0500496</c:v>
                </c:pt>
                <c:pt idx="49">
                  <c:v>46880932.5010909</c:v>
                </c:pt>
                <c:pt idx="50">
                  <c:v>39582752.1833153</c:v>
                </c:pt>
                <c:pt idx="51">
                  <c:v>27319900.1750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3.2'!$E$87:$E$138</c:f>
              <c:numCache>
                <c:formatCode>General</c:formatCode>
                <c:ptCount val="52"/>
                <c:pt idx="0">
                  <c:v>37116142.7614194</c:v>
                </c:pt>
                <c:pt idx="1">
                  <c:v>45072941.2566772</c:v>
                </c:pt>
                <c:pt idx="2">
                  <c:v>45524186.8327008</c:v>
                </c:pt>
                <c:pt idx="3">
                  <c:v>45960547.8566713</c:v>
                </c:pt>
                <c:pt idx="4">
                  <c:v>45228735.0548169</c:v>
                </c:pt>
                <c:pt idx="5">
                  <c:v>44100331.460343</c:v>
                </c:pt>
                <c:pt idx="6">
                  <c:v>40973692.355236</c:v>
                </c:pt>
                <c:pt idx="7">
                  <c:v>46717128.6239912</c:v>
                </c:pt>
                <c:pt idx="8">
                  <c:v>47645016.8574051</c:v>
                </c:pt>
                <c:pt idx="9">
                  <c:v>47151375.5521407</c:v>
                </c:pt>
                <c:pt idx="10">
                  <c:v>47938705.0449188</c:v>
                </c:pt>
                <c:pt idx="11">
                  <c:v>48159353.151116</c:v>
                </c:pt>
                <c:pt idx="12">
                  <c:v>47402307.5894146</c:v>
                </c:pt>
                <c:pt idx="13">
                  <c:v>40594327.0808179</c:v>
                </c:pt>
                <c:pt idx="14">
                  <c:v>38129481.5122419</c:v>
                </c:pt>
                <c:pt idx="15">
                  <c:v>46258859.6709309</c:v>
                </c:pt>
                <c:pt idx="16">
                  <c:v>47076528.421344</c:v>
                </c:pt>
                <c:pt idx="17">
                  <c:v>47576562.5415261</c:v>
                </c:pt>
                <c:pt idx="18">
                  <c:v>44912673.3846841</c:v>
                </c:pt>
                <c:pt idx="19">
                  <c:v>48069928.3333081</c:v>
                </c:pt>
                <c:pt idx="20">
                  <c:v>48747065.0761166</c:v>
                </c:pt>
                <c:pt idx="21">
                  <c:v>48226292.4708582</c:v>
                </c:pt>
                <c:pt idx="22">
                  <c:v>37634168.2832181</c:v>
                </c:pt>
                <c:pt idx="23">
                  <c:v>47271218.2084239</c:v>
                </c:pt>
                <c:pt idx="24">
                  <c:v>43462246.3225655</c:v>
                </c:pt>
                <c:pt idx="25">
                  <c:v>48109697.6193416</c:v>
                </c:pt>
                <c:pt idx="26">
                  <c:v>48266543.4334203</c:v>
                </c:pt>
                <c:pt idx="27">
                  <c:v>46972075.5387819</c:v>
                </c:pt>
                <c:pt idx="28">
                  <c:v>46484187.8791562</c:v>
                </c:pt>
                <c:pt idx="29">
                  <c:v>42430876.8472078</c:v>
                </c:pt>
                <c:pt idx="30">
                  <c:v>41247690.0906162</c:v>
                </c:pt>
                <c:pt idx="31">
                  <c:v>41183713.9143678</c:v>
                </c:pt>
                <c:pt idx="32">
                  <c:v>41200556.1532123</c:v>
                </c:pt>
                <c:pt idx="33">
                  <c:v>41170423.4572681</c:v>
                </c:pt>
                <c:pt idx="34">
                  <c:v>40104458.7154826</c:v>
                </c:pt>
                <c:pt idx="35">
                  <c:v>46330698.8560372</c:v>
                </c:pt>
                <c:pt idx="36">
                  <c:v>49409559.0111929</c:v>
                </c:pt>
                <c:pt idx="37">
                  <c:v>49550694.9501066</c:v>
                </c:pt>
                <c:pt idx="38">
                  <c:v>49225945.6019769</c:v>
                </c:pt>
                <c:pt idx="39">
                  <c:v>47522615.3596082</c:v>
                </c:pt>
                <c:pt idx="40">
                  <c:v>48030672.5311792</c:v>
                </c:pt>
                <c:pt idx="41">
                  <c:v>48139669.2118332</c:v>
                </c:pt>
                <c:pt idx="42">
                  <c:v>47137044.19291</c:v>
                </c:pt>
                <c:pt idx="43">
                  <c:v>42599553.481803</c:v>
                </c:pt>
                <c:pt idx="44">
                  <c:v>46912918.7765243</c:v>
                </c:pt>
                <c:pt idx="45">
                  <c:v>47550388.4686686</c:v>
                </c:pt>
                <c:pt idx="46">
                  <c:v>46411464.3905593</c:v>
                </c:pt>
                <c:pt idx="47">
                  <c:v>46492636.6374585</c:v>
                </c:pt>
                <c:pt idx="48">
                  <c:v>47282445.0965962</c:v>
                </c:pt>
                <c:pt idx="49">
                  <c:v>46577852.725339</c:v>
                </c:pt>
                <c:pt idx="50">
                  <c:v>45315948.287174</c:v>
                </c:pt>
                <c:pt idx="51">
                  <c:v>26867123.2445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3.2'!$E$139:$E$179</c:f>
              <c:numCache>
                <c:formatCode>General</c:formatCode>
                <c:ptCount val="41"/>
                <c:pt idx="0">
                  <c:v>33192346.5496658</c:v>
                </c:pt>
                <c:pt idx="1">
                  <c:v>43983849.0731146</c:v>
                </c:pt>
                <c:pt idx="2">
                  <c:v>43374134.8978975</c:v>
                </c:pt>
                <c:pt idx="3">
                  <c:v>44314194.9688181</c:v>
                </c:pt>
                <c:pt idx="4">
                  <c:v>46566542.752638</c:v>
                </c:pt>
                <c:pt idx="5">
                  <c:v>46521702.8546578</c:v>
                </c:pt>
                <c:pt idx="6">
                  <c:v>46260930.3017436</c:v>
                </c:pt>
                <c:pt idx="7">
                  <c:v>41069142.825506</c:v>
                </c:pt>
                <c:pt idx="8">
                  <c:v>46454276.523766</c:v>
                </c:pt>
                <c:pt idx="9">
                  <c:v>47658846.3932446</c:v>
                </c:pt>
                <c:pt idx="10">
                  <c:v>46406915.3274076</c:v>
                </c:pt>
                <c:pt idx="11">
                  <c:v>46408083.1993303</c:v>
                </c:pt>
                <c:pt idx="12">
                  <c:v>43125421.8968897</c:v>
                </c:pt>
                <c:pt idx="13">
                  <c:v>37321074.2337709</c:v>
                </c:pt>
                <c:pt idx="14">
                  <c:v>41432360.7732475</c:v>
                </c:pt>
                <c:pt idx="15">
                  <c:v>48063589.8656285</c:v>
                </c:pt>
                <c:pt idx="16">
                  <c:v>48750544.9738472</c:v>
                </c:pt>
                <c:pt idx="17">
                  <c:v>49552960</c:v>
                </c:pt>
                <c:pt idx="18">
                  <c:v>45619180.8243011</c:v>
                </c:pt>
                <c:pt idx="19">
                  <c:v>48317705.2108397</c:v>
                </c:pt>
                <c:pt idx="20">
                  <c:v>47501767.3331583</c:v>
                </c:pt>
                <c:pt idx="21">
                  <c:v>40983161.486653</c:v>
                </c:pt>
                <c:pt idx="22">
                  <c:v>48289896.1093043</c:v>
                </c:pt>
                <c:pt idx="23">
                  <c:v>47956173.6214477</c:v>
                </c:pt>
                <c:pt idx="24">
                  <c:v>48393600.2362545</c:v>
                </c:pt>
                <c:pt idx="25">
                  <c:v>48278416.9415015</c:v>
                </c:pt>
                <c:pt idx="26">
                  <c:v>48730457.2303727</c:v>
                </c:pt>
                <c:pt idx="27">
                  <c:v>47502755.1317407</c:v>
                </c:pt>
                <c:pt idx="28">
                  <c:v>46727043.3492912</c:v>
                </c:pt>
                <c:pt idx="29">
                  <c:v>43003365.4837766</c:v>
                </c:pt>
                <c:pt idx="30">
                  <c:v>40508406.7902322</c:v>
                </c:pt>
                <c:pt idx="31">
                  <c:v>40617029.3698752</c:v>
                </c:pt>
                <c:pt idx="32">
                  <c:v>41167543.583744</c:v>
                </c:pt>
                <c:pt idx="33">
                  <c:v>40993313.4992825</c:v>
                </c:pt>
                <c:pt idx="34">
                  <c:v>40665972.0522472</c:v>
                </c:pt>
                <c:pt idx="35">
                  <c:v>45638083.4602983</c:v>
                </c:pt>
                <c:pt idx="36">
                  <c:v>48214331.4680768</c:v>
                </c:pt>
                <c:pt idx="37">
                  <c:v>49362295.1988891</c:v>
                </c:pt>
                <c:pt idx="38">
                  <c:v>49829720.593317</c:v>
                </c:pt>
                <c:pt idx="39">
                  <c:v>47732857.8326866</c:v>
                </c:pt>
                <c:pt idx="40">
                  <c:v>48346878.5633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27089"/>
        <c:axId val="92952706"/>
      </c:lineChart>
      <c:catAx>
        <c:axId val="4462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Week of Year</a:t>
                </a:r>
              </a:p>
            </c:rich>
          </c:tx>
          <c:layout>
            <c:manualLayout>
              <c:xMode val="edge"/>
              <c:yMode val="edge"/>
              <c:x val="0.503417293810475"/>
              <c:y val="0.92832086835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92952706"/>
        <c:crossesAt val="0"/>
        <c:auto val="1"/>
        <c:lblAlgn val="ctr"/>
        <c:lblOffset val="100"/>
        <c:noMultiLvlLbl val="0"/>
      </c:catAx>
      <c:valAx>
        <c:axId val="92952706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NJFont Boo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NJFont Book"/>
                  </a:rPr>
                  <a:t>Bus Journeys</a:t>
                </a:r>
              </a:p>
            </c:rich>
          </c:tx>
          <c:layout>
            <c:manualLayout>
              <c:xMode val="edge"/>
              <c:yMode val="edge"/>
              <c:x val="0.00959913991706343"/>
              <c:y val="0.09901383281487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NJFont Book"/>
              </a:defRPr>
            </a:pPr>
          </a:p>
        </c:txPr>
        <c:crossAx val="44627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745200430041"/>
          <c:y val="0.551459395062546"/>
          <c:w val="0.522845953002611"/>
          <c:h val="0.0863723608445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NJFont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1</xdr:row>
      <xdr:rowOff>190080</xdr:rowOff>
    </xdr:from>
    <xdr:to>
      <xdr:col>11</xdr:col>
      <xdr:colOff>34776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36720" y="418680"/>
        <a:ext cx="957312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7</xdr:col>
      <xdr:colOff>385200</xdr:colOff>
      <xdr:row>29</xdr:row>
      <xdr:rowOff>37800</xdr:rowOff>
    </xdr:to>
    <xdr:graphicFrame>
      <xdr:nvGraphicFramePr>
        <xdr:cNvPr id="13" name="Chart 1"/>
        <xdr:cNvGraphicFramePr/>
      </xdr:nvGraphicFramePr>
      <xdr:xfrm>
        <a:off x="0" y="285840"/>
        <a:ext cx="78033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9</xdr:col>
      <xdr:colOff>432000</xdr:colOff>
      <xdr:row>32</xdr:row>
      <xdr:rowOff>47520</xdr:rowOff>
    </xdr:to>
    <xdr:graphicFrame>
      <xdr:nvGraphicFramePr>
        <xdr:cNvPr id="14" name="Chart 1"/>
        <xdr:cNvGraphicFramePr/>
      </xdr:nvGraphicFramePr>
      <xdr:xfrm>
        <a:off x="0" y="295560"/>
        <a:ext cx="840132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85680</xdr:rowOff>
    </xdr:from>
    <xdr:to>
      <xdr:col>9</xdr:col>
      <xdr:colOff>647640</xdr:colOff>
      <xdr:row>28</xdr:row>
      <xdr:rowOff>85680</xdr:rowOff>
    </xdr:to>
    <xdr:graphicFrame>
      <xdr:nvGraphicFramePr>
        <xdr:cNvPr id="15" name="Chart 1"/>
        <xdr:cNvGraphicFramePr/>
      </xdr:nvGraphicFramePr>
      <xdr:xfrm>
        <a:off x="37800" y="314280"/>
        <a:ext cx="84754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7247706422018</cdr:x>
      <cdr:y>0.740030568292344</cdr:y>
    </cdr:from>
    <cdr:to>
      <cdr:x>0.990231056744818</cdr:x>
      <cdr:y>0.911977212727525</cdr:y>
    </cdr:to>
    <cdr:sp>
      <cdr:nvSpPr>
        <cdr:cNvPr id="16" name="Text Box 1"/>
        <cdr:cNvSpPr/>
      </cdr:nvSpPr>
      <cdr:spPr>
        <a:xfrm>
          <a:off x="8028720" y="3834720"/>
          <a:ext cx="36432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499490316004</cdr:x>
      <cdr:y>0.267264137835209</cdr:y>
    </cdr:from>
    <cdr:to>
      <cdr:x>0.859242269792729</cdr:x>
      <cdr:y>0.511741003195776</cdr:y>
    </cdr:to>
    <cdr:sp>
      <cdr:nvSpPr>
        <cdr:cNvPr id="17" name="TextBox 4"/>
        <cdr:cNvSpPr/>
      </cdr:nvSpPr>
      <cdr:spPr>
        <a:xfrm>
          <a:off x="6022080" y="1384920"/>
          <a:ext cx="1260720" cy="12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NJFont Book"/>
            </a:rPr>
            <a:t>New estimation  method  for bus introduced in 2007/08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85680</xdr:rowOff>
    </xdr:from>
    <xdr:to>
      <xdr:col>11</xdr:col>
      <xdr:colOff>47520</xdr:colOff>
      <xdr:row>29</xdr:row>
      <xdr:rowOff>152280</xdr:rowOff>
    </xdr:to>
    <xdr:graphicFrame>
      <xdr:nvGraphicFramePr>
        <xdr:cNvPr id="18" name="Chart 1"/>
        <xdr:cNvGraphicFramePr/>
      </xdr:nvGraphicFramePr>
      <xdr:xfrm>
        <a:off x="37800" y="314280"/>
        <a:ext cx="93754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506834587621</cdr:x>
      <cdr:y>0.779998676285658</cdr:y>
    </cdr:from>
    <cdr:to>
      <cdr:x>0.990016894486254</cdr:x>
      <cdr:y>0.936726454431134</cdr:y>
    </cdr:to>
    <cdr:sp>
      <cdr:nvSpPr>
        <cdr:cNvPr id="19" name="Text Box 1"/>
        <cdr:cNvSpPr/>
      </cdr:nvSpPr>
      <cdr:spPr>
        <a:xfrm>
          <a:off x="8911800" y="4242600"/>
          <a:ext cx="370440" cy="8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733374289664</cdr:x>
      <cdr:y>0.389238202395923</cdr:y>
    </cdr:from>
    <cdr:to>
      <cdr:x>0.878014129933958</cdr:x>
      <cdr:y>0.524521808193792</cdr:y>
    </cdr:to>
    <cdr:sp>
      <cdr:nvSpPr>
        <cdr:cNvPr id="20" name="TextBox 4"/>
        <cdr:cNvSpPr/>
      </cdr:nvSpPr>
      <cdr:spPr>
        <a:xfrm>
          <a:off x="6804360" y="2117160"/>
          <a:ext cx="1427760" cy="73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NJFont Book"/>
            </a:rPr>
            <a:t>New estimation  method  for bus introduced in 2007/08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95400</xdr:rowOff>
    </xdr:from>
    <xdr:to>
      <xdr:col>10</xdr:col>
      <xdr:colOff>740880</xdr:colOff>
      <xdr:row>27</xdr:row>
      <xdr:rowOff>190440</xdr:rowOff>
    </xdr:to>
    <xdr:graphicFrame>
      <xdr:nvGraphicFramePr>
        <xdr:cNvPr id="21" name="Chart 1"/>
        <xdr:cNvGraphicFramePr/>
      </xdr:nvGraphicFramePr>
      <xdr:xfrm>
        <a:off x="47160" y="324000"/>
        <a:ext cx="93006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250503173866</cdr:x>
      <cdr:y>0.741029089107509</cdr:y>
    </cdr:from>
    <cdr:to>
      <cdr:x>0.989742994271559</cdr:x>
      <cdr:y>0.912732677471866</cdr:y>
    </cdr:to>
    <cdr:sp>
      <cdr:nvSpPr>
        <cdr:cNvPr id="22" name="Text Box 1"/>
        <cdr:cNvSpPr/>
      </cdr:nvSpPr>
      <cdr:spPr>
        <a:xfrm>
          <a:off x="8819640" y="3769200"/>
          <a:ext cx="385920" cy="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85680</xdr:rowOff>
    </xdr:from>
    <xdr:to>
      <xdr:col>10</xdr:col>
      <xdr:colOff>563040</xdr:colOff>
      <xdr:row>30</xdr:row>
      <xdr:rowOff>162000</xdr:rowOff>
    </xdr:to>
    <xdr:graphicFrame>
      <xdr:nvGraphicFramePr>
        <xdr:cNvPr id="23" name="Chart 1"/>
        <xdr:cNvGraphicFramePr/>
      </xdr:nvGraphicFramePr>
      <xdr:xfrm>
        <a:off x="37800" y="314280"/>
        <a:ext cx="931932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985475896168</cdr:x>
      <cdr:y>0.780976699648899</cdr:y>
    </cdr:from>
    <cdr:to>
      <cdr:x>0.990497527812114</cdr:x>
      <cdr:y>0.937503989786148</cdr:y>
    </cdr:to>
    <cdr:sp>
      <cdr:nvSpPr>
        <cdr:cNvPr id="24" name="Text Box 1"/>
        <cdr:cNvSpPr/>
      </cdr:nvSpPr>
      <cdr:spPr>
        <a:xfrm>
          <a:off x="8872200" y="4404240"/>
          <a:ext cx="358920" cy="88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9122701462791</cdr:x>
      <cdr:y>0.606058744008849</cdr:y>
    </cdr:from>
    <cdr:to>
      <cdr:x>10.5381491369909</cdr:x>
      <cdr:y>0.607287698168858</cdr:y>
    </cdr:to>
    <cdr:sp>
      <cdr:nvSpPr>
        <cdr:cNvPr id="1" name="Straight Connector 2"/>
        <cdr:cNvSpPr/>
      </cdr:nvSpPr>
      <cdr:spPr>
        <a:xfrm flipH="1" flipV="1">
          <a:off x="8477280" y="5520240"/>
          <a:ext cx="7200" cy="904399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0642274282706</cdr:x>
      <cdr:y>0.441501781983532</cdr:y>
    </cdr:from>
    <cdr:to>
      <cdr:x>0.973338848569172</cdr:x>
      <cdr:y>0.450473147351604</cdr:y>
    </cdr:to>
    <cdr:sp>
      <cdr:nvSpPr>
        <cdr:cNvPr id="2" name="Straight Connector 3"/>
        <cdr:cNvSpPr/>
      </cdr:nvSpPr>
      <cdr:spPr>
        <a:xfrm flipH="1" flipV="1">
          <a:off x="6742080" y="63000"/>
          <a:ext cx="52560" cy="5099760"/>
        </a:xfrm>
        <a:prstGeom prst="line">
          <a:avLst/>
        </a:prstGeom>
        <a:ln w="19080">
          <a:solidFill>
            <a:srgbClr val="376092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498364231189</cdr:x>
      <cdr:y>0.0337347916922699</cdr:y>
    </cdr:from>
    <cdr:to>
      <cdr:x>0.698755311548152</cdr:x>
      <cdr:y>0.0825242718446602</cdr:y>
    </cdr:to>
    <cdr:sp>
      <cdr:nvSpPr>
        <cdr:cNvPr id="3" name="TextBox 4"/>
        <cdr:cNvSpPr/>
      </cdr:nvSpPr>
      <cdr:spPr>
        <a:xfrm>
          <a:off x="3633120" y="197640"/>
          <a:ext cx="3056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solidFill>
                <a:srgbClr val="000000"/>
              </a:solidFill>
              <a:latin typeface="NJFont Book"/>
            </a:rPr>
            <a:t>Series break due to improved bus estimat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7800</xdr:rowOff>
    </xdr:from>
    <xdr:to>
      <xdr:col>10</xdr:col>
      <xdr:colOff>450360</xdr:colOff>
      <xdr:row>31</xdr:row>
      <xdr:rowOff>162000</xdr:rowOff>
    </xdr:to>
    <xdr:graphicFrame>
      <xdr:nvGraphicFramePr>
        <xdr:cNvPr id="25" name="Chart 1"/>
        <xdr:cNvGraphicFramePr/>
      </xdr:nvGraphicFramePr>
      <xdr:xfrm>
        <a:off x="9720" y="266400"/>
        <a:ext cx="923472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518574825557</cdr:x>
      <cdr:y>0.758008207264041</cdr:y>
    </cdr:from>
    <cdr:to>
      <cdr:x>0.990254551124625</cdr:x>
      <cdr:y>0.919764806761806</cdr:y>
    </cdr:to>
    <cdr:sp>
      <cdr:nvSpPr>
        <cdr:cNvPr id="26" name="Text Box 1"/>
        <cdr:cNvSpPr/>
      </cdr:nvSpPr>
      <cdr:spPr>
        <a:xfrm>
          <a:off x="8768880" y="4455360"/>
          <a:ext cx="376200" cy="9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4250574981484</cdr:x>
      <cdr:y>0.00477736265082379</cdr:y>
    </cdr:from>
    <cdr:to>
      <cdr:x>0.324250574981484</cdr:x>
      <cdr:y>0.808476756293257</cdr:y>
    </cdr:to>
    <cdr:sp>
      <cdr:nvSpPr>
        <cdr:cNvPr id="27" name="Line 1"/>
        <cdr:cNvSpPr/>
      </cdr:nvSpPr>
      <cdr:spPr>
        <a:xfrm flipV="1">
          <a:off x="2994480" y="28080"/>
          <a:ext cx="0" cy="4723920"/>
        </a:xfrm>
        <a:prstGeom prst="line">
          <a:avLst/>
        </a:prstGeom>
        <a:ln cap="rnd" w="28440">
          <a:solidFill>
            <a:srgbClr val="376092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0130199196975</cdr:x>
      <cdr:y>0.405340846450665</cdr:y>
    </cdr:from>
    <cdr:to>
      <cdr:x>0.731532374381164</cdr:x>
      <cdr:y>0.406504562993814</cdr:y>
    </cdr:to>
    <cdr:sp>
      <cdr:nvSpPr>
        <cdr:cNvPr id="28" name="Line 1"/>
        <cdr:cNvSpPr/>
      </cdr:nvSpPr>
      <cdr:spPr>
        <a:xfrm flipH="1" flipV="1">
          <a:off x="4390920" y="24480"/>
          <a:ext cx="6840" cy="4722840"/>
        </a:xfrm>
        <a:prstGeom prst="line">
          <a:avLst/>
        </a:prstGeom>
        <a:ln cap="rnd" w="28440">
          <a:solidFill>
            <a:srgbClr val="376092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519471406853</cdr:x>
      <cdr:y>0.00545109328106817</cdr:y>
    </cdr:from>
    <cdr:to>
      <cdr:x>0.658519471406853</cdr:x>
      <cdr:y>0.810191706988424</cdr:y>
    </cdr:to>
    <cdr:sp>
      <cdr:nvSpPr>
        <cdr:cNvPr id="29" name="Line 1"/>
        <cdr:cNvSpPr/>
      </cdr:nvSpPr>
      <cdr:spPr>
        <a:xfrm flipV="1">
          <a:off x="6081480" y="32040"/>
          <a:ext cx="0" cy="4730040"/>
        </a:xfrm>
        <a:prstGeom prst="line">
          <a:avLst/>
        </a:prstGeom>
        <a:ln cap="rnd" w="28440">
          <a:solidFill>
            <a:srgbClr val="376092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821385413012</cdr:x>
      <cdr:y>0.402339682734121</cdr:y>
    </cdr:from>
    <cdr:to>
      <cdr:x>1.00619810548474</cdr:x>
      <cdr:y>0.40466711582042</cdr:y>
    </cdr:to>
    <cdr:sp>
      <cdr:nvSpPr>
        <cdr:cNvPr id="30" name="Line 1"/>
        <cdr:cNvSpPr/>
      </cdr:nvSpPr>
      <cdr:spPr>
        <a:xfrm flipH="1" flipV="1">
          <a:off x="6919560" y="5760"/>
          <a:ext cx="13680" cy="4731840"/>
        </a:xfrm>
        <a:prstGeom prst="line">
          <a:avLst/>
        </a:prstGeom>
        <a:ln cap="rnd" w="28440">
          <a:solidFill>
            <a:srgbClr val="376092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986200444392</cdr:x>
      <cdr:y>0.467262816194034</cdr:y>
    </cdr:from>
    <cdr:to>
      <cdr:x>0.329747008147195</cdr:x>
      <cdr:y>0.525754884547069</cdr:y>
    </cdr:to>
    <cdr:sp>
      <cdr:nvSpPr>
        <cdr:cNvPr id="31" name="TextBox 9"/>
        <cdr:cNvSpPr/>
      </cdr:nvSpPr>
      <cdr:spPr>
        <a:xfrm>
          <a:off x="2013120" y="2746440"/>
          <a:ext cx="103212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980548084045</cdr:x>
      <cdr:y>0.63373553010351</cdr:y>
    </cdr:from>
    <cdr:to>
      <cdr:x>0.329006354032667</cdr:x>
      <cdr:y>0.711520793777179</cdr:y>
    </cdr:to>
    <cdr:sp>
      <cdr:nvSpPr>
        <cdr:cNvPr id="32" name="TextBox 10"/>
        <cdr:cNvSpPr/>
      </cdr:nvSpPr>
      <cdr:spPr>
        <a:xfrm>
          <a:off x="1689840" y="3724920"/>
          <a:ext cx="134856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NJFont Book"/>
            </a:rPr>
            <a:t>Beckton extension ope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9006354032667</cdr:x>
      <cdr:y>0.447234642004042</cdr:y>
    </cdr:from>
    <cdr:to>
      <cdr:x>0.476240595641835</cdr:x>
      <cdr:y>0.533778403870889</cdr:y>
    </cdr:to>
    <cdr:sp>
      <cdr:nvSpPr>
        <cdr:cNvPr id="33" name="TextBox 12"/>
        <cdr:cNvSpPr/>
      </cdr:nvSpPr>
      <cdr:spPr>
        <a:xfrm>
          <a:off x="3038400" y="2628720"/>
          <a:ext cx="1359720" cy="5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NJFont Book"/>
            </a:rPr>
            <a:t>Lewisham extension ope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514325809847</cdr:x>
      <cdr:y>0.277515771421572</cdr:y>
    </cdr:from>
    <cdr:to>
      <cdr:x>0.649241804077496</cdr:x>
      <cdr:y>0.344766337967783</cdr:y>
    </cdr:to>
    <cdr:sp>
      <cdr:nvSpPr>
        <cdr:cNvPr id="34" name="TextBox 13"/>
        <cdr:cNvSpPr/>
      </cdr:nvSpPr>
      <cdr:spPr>
        <a:xfrm>
          <a:off x="4640760" y="1631160"/>
          <a:ext cx="135504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NJFont Book"/>
            </a:rPr>
            <a:t>City Airport extension ope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5517873153237</cdr:x>
      <cdr:y>0.0772340295216513</cdr:y>
    </cdr:from>
    <cdr:to>
      <cdr:x>0.744513312283164</cdr:x>
      <cdr:y>0.165247749127213</cdr:y>
    </cdr:to>
    <cdr:sp>
      <cdr:nvSpPr>
        <cdr:cNvPr id="35" name="TextBox 14"/>
        <cdr:cNvSpPr/>
      </cdr:nvSpPr>
      <cdr:spPr>
        <a:xfrm>
          <a:off x="6053760" y="453960"/>
          <a:ext cx="821880" cy="51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NJFont Book"/>
            </a:rPr>
            <a:t>Woolwich Arsenal extension ope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85680</xdr:rowOff>
    </xdr:from>
    <xdr:to>
      <xdr:col>10</xdr:col>
      <xdr:colOff>741240</xdr:colOff>
      <xdr:row>30</xdr:row>
      <xdr:rowOff>162000</xdr:rowOff>
    </xdr:to>
    <xdr:graphicFrame>
      <xdr:nvGraphicFramePr>
        <xdr:cNvPr id="36" name="Chart 1"/>
        <xdr:cNvGraphicFramePr/>
      </xdr:nvGraphicFramePr>
      <xdr:xfrm>
        <a:off x="37800" y="314280"/>
        <a:ext cx="931896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983621122571</cdr:x>
      <cdr:y>0.780976699648899</cdr:y>
    </cdr:from>
    <cdr:to>
      <cdr:x>0.99049716073705</cdr:x>
      <cdr:y>0.937503989786148</cdr:y>
    </cdr:to>
    <cdr:sp>
      <cdr:nvSpPr>
        <cdr:cNvPr id="37" name="Text Box 1"/>
        <cdr:cNvSpPr/>
      </cdr:nvSpPr>
      <cdr:spPr>
        <a:xfrm>
          <a:off x="8871840" y="4404240"/>
          <a:ext cx="358920" cy="88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95400</xdr:rowOff>
    </xdr:from>
    <xdr:to>
      <xdr:col>10</xdr:col>
      <xdr:colOff>703800</xdr:colOff>
      <xdr:row>30</xdr:row>
      <xdr:rowOff>66960</xdr:rowOff>
    </xdr:to>
    <xdr:graphicFrame>
      <xdr:nvGraphicFramePr>
        <xdr:cNvPr id="38" name="Chart 1"/>
        <xdr:cNvGraphicFramePr/>
      </xdr:nvGraphicFramePr>
      <xdr:xfrm>
        <a:off x="47160" y="324000"/>
        <a:ext cx="926352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81210896514</cdr:x>
      <cdr:y>0.760504748276311</cdr:y>
    </cdr:from>
    <cdr:to>
      <cdr:x>0.990245987642327</cdr:x>
      <cdr:y>0.920775334981137</cdr:y>
    </cdr:to>
    <cdr:sp>
      <cdr:nvSpPr>
        <cdr:cNvPr id="39" name="Text Box 1"/>
        <cdr:cNvSpPr/>
      </cdr:nvSpPr>
      <cdr:spPr>
        <a:xfrm>
          <a:off x="8795880" y="4209120"/>
          <a:ext cx="377640" cy="88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95400</xdr:rowOff>
    </xdr:from>
    <xdr:to>
      <xdr:col>10</xdr:col>
      <xdr:colOff>703800</xdr:colOff>
      <xdr:row>30</xdr:row>
      <xdr:rowOff>66960</xdr:rowOff>
    </xdr:to>
    <xdr:graphicFrame>
      <xdr:nvGraphicFramePr>
        <xdr:cNvPr id="40" name="Chart 1"/>
        <xdr:cNvGraphicFramePr/>
      </xdr:nvGraphicFramePr>
      <xdr:xfrm>
        <a:off x="47160" y="324000"/>
        <a:ext cx="93477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747718257789</cdr:x>
      <cdr:y>0.759724209704696</cdr:y>
    </cdr:from>
    <cdr:to>
      <cdr:x>0.990757499903724</cdr:x>
      <cdr:y>0.920515155457266</cdr:y>
    </cdr:to>
    <cdr:sp>
      <cdr:nvSpPr>
        <cdr:cNvPr id="41" name="Text Box 1"/>
        <cdr:cNvSpPr/>
      </cdr:nvSpPr>
      <cdr:spPr>
        <a:xfrm>
          <a:off x="8906400" y="4204800"/>
          <a:ext cx="355320" cy="8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2747718257789</cdr:x>
      <cdr:y>0.759724209704696</cdr:y>
    </cdr:from>
    <cdr:to>
      <cdr:x>0.990757499903724</cdr:x>
      <cdr:y>0.920515155457266</cdr:y>
    </cdr:to>
    <cdr:sp>
      <cdr:nvSpPr>
        <cdr:cNvPr id="42" name="Text Box 1"/>
        <cdr:cNvSpPr/>
      </cdr:nvSpPr>
      <cdr:spPr>
        <a:xfrm>
          <a:off x="8906400" y="4204800"/>
          <a:ext cx="355320" cy="8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2747718257789</cdr:x>
      <cdr:y>0.759724209704696</cdr:y>
    </cdr:from>
    <cdr:to>
      <cdr:x>0.990757499903724</cdr:x>
      <cdr:y>0.920515155457266</cdr:y>
    </cdr:to>
    <cdr:sp>
      <cdr:nvSpPr>
        <cdr:cNvPr id="43" name="Text Box 1"/>
        <cdr:cNvSpPr/>
      </cdr:nvSpPr>
      <cdr:spPr>
        <a:xfrm>
          <a:off x="8906400" y="4204800"/>
          <a:ext cx="355320" cy="8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95400</xdr:rowOff>
    </xdr:from>
    <xdr:to>
      <xdr:col>10</xdr:col>
      <xdr:colOff>703800</xdr:colOff>
      <xdr:row>30</xdr:row>
      <xdr:rowOff>66960</xdr:rowOff>
    </xdr:to>
    <xdr:graphicFrame>
      <xdr:nvGraphicFramePr>
        <xdr:cNvPr id="44" name="Chart 1"/>
        <xdr:cNvGraphicFramePr/>
      </xdr:nvGraphicFramePr>
      <xdr:xfrm>
        <a:off x="47520" y="324000"/>
        <a:ext cx="1003284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8496591316828</cdr:x>
      <cdr:y>0.81026408221673</cdr:y>
    </cdr:from>
    <cdr:to>
      <cdr:x>0.995012558306423</cdr:x>
      <cdr:y>0.93898790165214</cdr:y>
    </cdr:to>
    <cdr:sp>
      <cdr:nvSpPr>
        <cdr:cNvPr id="45" name="Text Box 1"/>
        <cdr:cNvSpPr/>
      </cdr:nvSpPr>
      <cdr:spPr>
        <a:xfrm>
          <a:off x="9717120" y="4484520"/>
          <a:ext cx="266040" cy="71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8496591316828</cdr:x>
      <cdr:y>0.81026408221673</cdr:y>
    </cdr:from>
    <cdr:to>
      <cdr:x>0.995012558306423</cdr:x>
      <cdr:y>0.93898790165214</cdr:y>
    </cdr:to>
    <cdr:sp>
      <cdr:nvSpPr>
        <cdr:cNvPr id="46" name="Text Box 1"/>
        <cdr:cNvSpPr/>
      </cdr:nvSpPr>
      <cdr:spPr>
        <a:xfrm>
          <a:off x="9717120" y="4484520"/>
          <a:ext cx="266040" cy="71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8496591316828</cdr:x>
      <cdr:y>0.81026408221673</cdr:y>
    </cdr:from>
    <cdr:to>
      <cdr:x>0.995012558306423</cdr:x>
      <cdr:y>0.93898790165214</cdr:y>
    </cdr:to>
    <cdr:sp>
      <cdr:nvSpPr>
        <cdr:cNvPr id="47" name="Text Box 1"/>
        <cdr:cNvSpPr/>
      </cdr:nvSpPr>
      <cdr:spPr>
        <a:xfrm>
          <a:off x="9717120" y="4484520"/>
          <a:ext cx="266040" cy="71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</xdr:row>
      <xdr:rowOff>200160</xdr:rowOff>
    </xdr:from>
    <xdr:to>
      <xdr:col>11</xdr:col>
      <xdr:colOff>104040</xdr:colOff>
      <xdr:row>33</xdr:row>
      <xdr:rowOff>95400</xdr:rowOff>
    </xdr:to>
    <xdr:graphicFrame>
      <xdr:nvGraphicFramePr>
        <xdr:cNvPr id="4" name="Chart 1"/>
        <xdr:cNvGraphicFramePr/>
      </xdr:nvGraphicFramePr>
      <xdr:xfrm>
        <a:off x="75240" y="428760"/>
        <a:ext cx="92908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8</xdr:col>
      <xdr:colOff>488160</xdr:colOff>
      <xdr:row>32</xdr:row>
      <xdr:rowOff>142920</xdr:rowOff>
    </xdr:to>
    <xdr:graphicFrame>
      <xdr:nvGraphicFramePr>
        <xdr:cNvPr id="48" name="Chart 1"/>
        <xdr:cNvGraphicFramePr/>
      </xdr:nvGraphicFramePr>
      <xdr:xfrm>
        <a:off x="0" y="285840"/>
        <a:ext cx="914400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8</xdr:col>
      <xdr:colOff>488160</xdr:colOff>
      <xdr:row>32</xdr:row>
      <xdr:rowOff>142920</xdr:rowOff>
    </xdr:to>
    <xdr:graphicFrame>
      <xdr:nvGraphicFramePr>
        <xdr:cNvPr id="49" name="Chart 1"/>
        <xdr:cNvGraphicFramePr/>
      </xdr:nvGraphicFramePr>
      <xdr:xfrm>
        <a:off x="0" y="285840"/>
        <a:ext cx="914400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8</xdr:col>
      <xdr:colOff>488160</xdr:colOff>
      <xdr:row>32</xdr:row>
      <xdr:rowOff>142920</xdr:rowOff>
    </xdr:to>
    <xdr:graphicFrame>
      <xdr:nvGraphicFramePr>
        <xdr:cNvPr id="50" name="Chart 1"/>
        <xdr:cNvGraphicFramePr/>
      </xdr:nvGraphicFramePr>
      <xdr:xfrm>
        <a:off x="0" y="285840"/>
        <a:ext cx="914400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2</xdr:row>
      <xdr:rowOff>47520</xdr:rowOff>
    </xdr:from>
    <xdr:to>
      <xdr:col>11</xdr:col>
      <xdr:colOff>553680</xdr:colOff>
      <xdr:row>33</xdr:row>
      <xdr:rowOff>133200</xdr:rowOff>
    </xdr:to>
    <xdr:graphicFrame>
      <xdr:nvGraphicFramePr>
        <xdr:cNvPr id="51" name="Chart 1"/>
        <xdr:cNvGraphicFramePr/>
      </xdr:nvGraphicFramePr>
      <xdr:xfrm>
        <a:off x="206640" y="504720"/>
        <a:ext cx="95626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485017316669</cdr:x>
      <cdr:y>0.0157423541428829</cdr:y>
    </cdr:from>
    <cdr:to>
      <cdr:x>0.122233097425087</cdr:x>
      <cdr:y>0.816018746620201</cdr:y>
    </cdr:to>
    <cdr:sp>
      <cdr:nvSpPr>
        <cdr:cNvPr id="52" name="Straight Connector 2"/>
        <cdr:cNvSpPr/>
      </cdr:nvSpPr>
      <cdr:spPr>
        <a:xfrm>
          <a:off x="1142640" y="94320"/>
          <a:ext cx="26280" cy="4794840"/>
        </a:xfrm>
        <a:prstGeom prst="line">
          <a:avLst/>
        </a:prstGeom>
        <a:ln w="19080">
          <a:solidFill>
            <a:srgbClr val="376092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759975907243</cdr:x>
      <cdr:y>0.0215105449738629</cdr:y>
    </cdr:from>
    <cdr:to>
      <cdr:x>0.584738744165035</cdr:x>
      <cdr:y>0.810010214504597</cdr:y>
    </cdr:to>
    <cdr:sp>
      <cdr:nvSpPr>
        <cdr:cNvPr id="53" name="Straight Connector 3"/>
        <cdr:cNvSpPr/>
      </cdr:nvSpPr>
      <cdr:spPr>
        <a:xfrm>
          <a:off x="5582520" y="128880"/>
          <a:ext cx="9360" cy="4724280"/>
        </a:xfrm>
        <a:prstGeom prst="line">
          <a:avLst/>
        </a:prstGeom>
        <a:ln w="19080">
          <a:solidFill>
            <a:srgbClr val="376092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25478090649</cdr:x>
      <cdr:y>0.0159826954275071</cdr:y>
    </cdr:from>
    <cdr:to>
      <cdr:x>0.239986447824123</cdr:x>
      <cdr:y>0.805744156702518</cdr:y>
    </cdr:to>
    <cdr:sp>
      <cdr:nvSpPr>
        <cdr:cNvPr id="54" name="Straight Connector 4"/>
        <cdr:cNvSpPr/>
      </cdr:nvSpPr>
      <cdr:spPr>
        <a:xfrm>
          <a:off x="2278440" y="95760"/>
          <a:ext cx="16560" cy="4731840"/>
        </a:xfrm>
        <a:prstGeom prst="line">
          <a:avLst/>
        </a:prstGeom>
        <a:ln w="19080">
          <a:solidFill>
            <a:srgbClr val="376092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233097425087</cdr:x>
      <cdr:y>0.026016944060566</cdr:y>
    </cdr:from>
    <cdr:to>
      <cdr:x>0.212995030868845</cdr:x>
      <cdr:y>0.152256203809409</cdr:y>
    </cdr:to>
    <cdr:sp>
      <cdr:nvSpPr>
        <cdr:cNvPr id="55" name="TextBox 5"/>
        <cdr:cNvSpPr/>
      </cdr:nvSpPr>
      <cdr:spPr>
        <a:xfrm>
          <a:off x="1168920" y="155880"/>
          <a:ext cx="867960" cy="75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350" spc="-1" strike="noStrike">
              <a:solidFill>
                <a:srgbClr val="333399"/>
              </a:solidFill>
              <a:latin typeface="NJFont Book"/>
            </a:rPr>
            <a:t>Open to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333399"/>
              </a:solidFill>
              <a:latin typeface="NJFont Book"/>
            </a:rPr>
            <a:t>Members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333399"/>
              </a:solidFill>
              <a:latin typeface="NJFont Book"/>
            </a:rPr>
            <a:t>July 2010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252258695979521</cdr:x>
      <cdr:y>0.0227723367181398</cdr:y>
    </cdr:from>
    <cdr:to>
      <cdr:x>0.375997590724289</cdr:x>
      <cdr:y>0.149732620320856</cdr:y>
    </cdr:to>
    <cdr:sp>
      <cdr:nvSpPr>
        <cdr:cNvPr id="56" name="TextBox 1"/>
        <cdr:cNvSpPr/>
      </cdr:nvSpPr>
      <cdr:spPr>
        <a:xfrm>
          <a:off x="2412360" y="136440"/>
          <a:ext cx="1183320" cy="76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350" spc="-1" strike="noStrike">
              <a:solidFill>
                <a:srgbClr val="333399"/>
              </a:solidFill>
              <a:latin typeface="NJFont Book"/>
            </a:rPr>
            <a:t>Open to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333399"/>
              </a:solidFill>
              <a:latin typeface="NJFont Book"/>
            </a:rPr>
            <a:t>Casual Users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333399"/>
              </a:solidFill>
              <a:latin typeface="NJFont Book"/>
            </a:rPr>
            <a:t>December 2010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600248456557747</cdr:x>
      <cdr:y>0.0204890945142102</cdr:y>
    </cdr:from>
    <cdr:to>
      <cdr:x>0.724250865833459</cdr:x>
      <cdr:y>0.14799014600733</cdr:y>
    </cdr:to>
    <cdr:sp>
      <cdr:nvSpPr>
        <cdr:cNvPr id="57" name="TextBox 1"/>
        <cdr:cNvSpPr/>
      </cdr:nvSpPr>
      <cdr:spPr>
        <a:xfrm>
          <a:off x="5740200" y="122760"/>
          <a:ext cx="1185840" cy="76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350" spc="-1" strike="noStrike">
              <a:solidFill>
                <a:srgbClr val="333399"/>
              </a:solidFill>
              <a:latin typeface="NJFont Book"/>
            </a:rPr>
            <a:t>Eastern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333399"/>
              </a:solidFill>
              <a:latin typeface="NJFont Book"/>
            </a:rPr>
            <a:t>Extension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333399"/>
              </a:solidFill>
              <a:latin typeface="NJFont Book"/>
            </a:rPr>
            <a:t>March 2012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8</xdr:col>
      <xdr:colOff>488160</xdr:colOff>
      <xdr:row>32</xdr:row>
      <xdr:rowOff>142920</xdr:rowOff>
    </xdr:to>
    <xdr:graphicFrame>
      <xdr:nvGraphicFramePr>
        <xdr:cNvPr id="58" name="Chart 1"/>
        <xdr:cNvGraphicFramePr/>
      </xdr:nvGraphicFramePr>
      <xdr:xfrm>
        <a:off x="0" y="285840"/>
        <a:ext cx="914400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521357426873</cdr:x>
      <cdr:y>0.834975222401337</cdr:y>
    </cdr:from>
    <cdr:to>
      <cdr:x>11.1346009999606</cdr:x>
      <cdr:y>0.838020180309272</cdr:y>
    </cdr:to>
    <cdr:sp>
      <cdr:nvSpPr>
        <cdr:cNvPr id="59" name="Straight Connector 2"/>
        <cdr:cNvSpPr/>
      </cdr:nvSpPr>
      <cdr:spPr>
        <a:xfrm flipH="1" flipV="1">
          <a:off x="8092440" y="5698080"/>
          <a:ext cx="18360" cy="930628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2</xdr:row>
      <xdr:rowOff>47160</xdr:rowOff>
    </xdr:from>
    <xdr:to>
      <xdr:col>10</xdr:col>
      <xdr:colOff>572040</xdr:colOff>
      <xdr:row>35</xdr:row>
      <xdr:rowOff>75960</xdr:rowOff>
    </xdr:to>
    <xdr:graphicFrame>
      <xdr:nvGraphicFramePr>
        <xdr:cNvPr id="60" name="Chart 2"/>
        <xdr:cNvGraphicFramePr/>
      </xdr:nvGraphicFramePr>
      <xdr:xfrm>
        <a:off x="36720" y="437760"/>
        <a:ext cx="915084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000</xdr:colOff>
      <xdr:row>2</xdr:row>
      <xdr:rowOff>75960</xdr:rowOff>
    </xdr:from>
    <xdr:to>
      <xdr:col>10</xdr:col>
      <xdr:colOff>244440</xdr:colOff>
      <xdr:row>35</xdr:row>
      <xdr:rowOff>114480</xdr:rowOff>
    </xdr:to>
    <xdr:graphicFrame>
      <xdr:nvGraphicFramePr>
        <xdr:cNvPr id="61" name="Chart 2"/>
        <xdr:cNvGraphicFramePr/>
      </xdr:nvGraphicFramePr>
      <xdr:xfrm>
        <a:off x="225000" y="466560"/>
        <a:ext cx="91512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1</xdr:row>
      <xdr:rowOff>123840</xdr:rowOff>
    </xdr:from>
    <xdr:to>
      <xdr:col>10</xdr:col>
      <xdr:colOff>720</xdr:colOff>
      <xdr:row>34</xdr:row>
      <xdr:rowOff>171000</xdr:rowOff>
    </xdr:to>
    <xdr:graphicFrame>
      <xdr:nvGraphicFramePr>
        <xdr:cNvPr id="62" name="Chart 2"/>
        <xdr:cNvGraphicFramePr/>
      </xdr:nvGraphicFramePr>
      <xdr:xfrm>
        <a:off x="74880" y="352440"/>
        <a:ext cx="914220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13022589019334</cdr:x>
      <cdr:y>0.553163852291705</cdr:y>
    </cdr:from>
    <cdr:to>
      <cdr:x>10.7991398349413</cdr:x>
      <cdr:y>0.5544009401868</cdr:y>
    </cdr:to>
    <cdr:sp>
      <cdr:nvSpPr>
        <cdr:cNvPr id="5" name="Straight Connector 2"/>
        <cdr:cNvSpPr/>
      </cdr:nvSpPr>
      <cdr:spPr>
        <a:xfrm flipH="1" flipV="1">
          <a:off x="8229600" y="5491080"/>
          <a:ext cx="7200" cy="898362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816963074896</cdr:x>
      <cdr:y>0.445104224655162</cdr:y>
    </cdr:from>
    <cdr:to>
      <cdr:x>0.982680460304545</cdr:x>
      <cdr:y>0.453887548710336</cdr:y>
    </cdr:to>
    <cdr:sp>
      <cdr:nvSpPr>
        <cdr:cNvPr id="6" name="Straight Connector 3"/>
        <cdr:cNvSpPr/>
      </cdr:nvSpPr>
      <cdr:spPr>
        <a:xfrm flipH="1" flipV="1">
          <a:off x="6564240" y="75600"/>
          <a:ext cx="51120" cy="5081040"/>
        </a:xfrm>
        <a:prstGeom prst="line">
          <a:avLst/>
        </a:prstGeom>
        <a:ln w="19080">
          <a:solidFill>
            <a:srgbClr val="376092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487426866597</cdr:x>
      <cdr:y>0.035504422589225</cdr:y>
    </cdr:from>
    <cdr:to>
      <cdr:x>0.700259599364563</cdr:x>
      <cdr:y>0.0835034329189089</cdr:y>
    </cdr:to>
    <cdr:sp>
      <cdr:nvSpPr>
        <cdr:cNvPr id="7" name="TextBox 4"/>
        <cdr:cNvSpPr/>
      </cdr:nvSpPr>
      <cdr:spPr>
        <a:xfrm>
          <a:off x="3535200" y="206640"/>
          <a:ext cx="297108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solidFill>
                <a:srgbClr val="000000"/>
              </a:solidFill>
              <a:latin typeface="NJFont Book"/>
            </a:rPr>
            <a:t>Series break due to improved bus estimat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1</xdr:row>
      <xdr:rowOff>66240</xdr:rowOff>
    </xdr:from>
    <xdr:to>
      <xdr:col>7</xdr:col>
      <xdr:colOff>497520</xdr:colOff>
      <xdr:row>34</xdr:row>
      <xdr:rowOff>123480</xdr:rowOff>
    </xdr:to>
    <xdr:graphicFrame>
      <xdr:nvGraphicFramePr>
        <xdr:cNvPr id="63" name="Chart 2"/>
        <xdr:cNvGraphicFramePr/>
      </xdr:nvGraphicFramePr>
      <xdr:xfrm>
        <a:off x="159120" y="294840"/>
        <a:ext cx="914472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2</xdr:row>
      <xdr:rowOff>75960</xdr:rowOff>
    </xdr:from>
    <xdr:to>
      <xdr:col>8</xdr:col>
      <xdr:colOff>244800</xdr:colOff>
      <xdr:row>35</xdr:row>
      <xdr:rowOff>114480</xdr:rowOff>
    </xdr:to>
    <xdr:graphicFrame>
      <xdr:nvGraphicFramePr>
        <xdr:cNvPr id="64" name="Chart 2"/>
        <xdr:cNvGraphicFramePr/>
      </xdr:nvGraphicFramePr>
      <xdr:xfrm>
        <a:off x="188280" y="466560"/>
        <a:ext cx="914328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1</xdr:col>
      <xdr:colOff>535320</xdr:colOff>
      <xdr:row>30</xdr:row>
      <xdr:rowOff>104760</xdr:rowOff>
    </xdr:to>
    <xdr:graphicFrame>
      <xdr:nvGraphicFramePr>
        <xdr:cNvPr id="65" name="Chart 1"/>
        <xdr:cNvGraphicFramePr/>
      </xdr:nvGraphicFramePr>
      <xdr:xfrm>
        <a:off x="0" y="266400"/>
        <a:ext cx="90658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2</xdr:row>
      <xdr:rowOff>66960</xdr:rowOff>
    </xdr:from>
    <xdr:to>
      <xdr:col>11</xdr:col>
      <xdr:colOff>432000</xdr:colOff>
      <xdr:row>35</xdr:row>
      <xdr:rowOff>75960</xdr:rowOff>
    </xdr:to>
    <xdr:graphicFrame>
      <xdr:nvGraphicFramePr>
        <xdr:cNvPr id="66" name="Chart 2"/>
        <xdr:cNvGraphicFramePr/>
      </xdr:nvGraphicFramePr>
      <xdr:xfrm>
        <a:off x="65880" y="457560"/>
        <a:ext cx="915912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8</xdr:col>
      <xdr:colOff>488160</xdr:colOff>
      <xdr:row>32</xdr:row>
      <xdr:rowOff>142920</xdr:rowOff>
    </xdr:to>
    <xdr:graphicFrame>
      <xdr:nvGraphicFramePr>
        <xdr:cNvPr id="67" name="Chart 1"/>
        <xdr:cNvGraphicFramePr/>
      </xdr:nvGraphicFramePr>
      <xdr:xfrm>
        <a:off x="0" y="285840"/>
        <a:ext cx="914400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8</xdr:col>
      <xdr:colOff>488160</xdr:colOff>
      <xdr:row>32</xdr:row>
      <xdr:rowOff>142920</xdr:rowOff>
    </xdr:to>
    <xdr:graphicFrame>
      <xdr:nvGraphicFramePr>
        <xdr:cNvPr id="68" name="Chart 1"/>
        <xdr:cNvGraphicFramePr/>
      </xdr:nvGraphicFramePr>
      <xdr:xfrm>
        <a:off x="0" y="285840"/>
        <a:ext cx="914400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0</xdr:col>
      <xdr:colOff>657000</xdr:colOff>
      <xdr:row>31</xdr:row>
      <xdr:rowOff>47520</xdr:rowOff>
    </xdr:to>
    <xdr:graphicFrame>
      <xdr:nvGraphicFramePr>
        <xdr:cNvPr id="69" name="Chart 1"/>
        <xdr:cNvGraphicFramePr/>
      </xdr:nvGraphicFramePr>
      <xdr:xfrm>
        <a:off x="0" y="295560"/>
        <a:ext cx="923580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85680</xdr:rowOff>
    </xdr:from>
    <xdr:to>
      <xdr:col>10</xdr:col>
      <xdr:colOff>741240</xdr:colOff>
      <xdr:row>30</xdr:row>
      <xdr:rowOff>162000</xdr:rowOff>
    </xdr:to>
    <xdr:graphicFrame>
      <xdr:nvGraphicFramePr>
        <xdr:cNvPr id="70" name="Chart 1"/>
        <xdr:cNvGraphicFramePr/>
      </xdr:nvGraphicFramePr>
      <xdr:xfrm>
        <a:off x="37800" y="314280"/>
        <a:ext cx="931896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485803685247</cdr:x>
      <cdr:y>0.756718799872327</cdr:y>
    </cdr:from>
    <cdr:to>
      <cdr:x>0.990767566732337</cdr:x>
      <cdr:y>0.919246728375359</cdr:y>
    </cdr:to>
    <cdr:sp>
      <cdr:nvSpPr>
        <cdr:cNvPr id="71" name="Text Box 1"/>
        <cdr:cNvSpPr/>
      </cdr:nvSpPr>
      <cdr:spPr>
        <a:xfrm>
          <a:off x="8876520" y="4267440"/>
          <a:ext cx="356760" cy="91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75960</xdr:rowOff>
    </xdr:from>
    <xdr:to>
      <xdr:col>12</xdr:col>
      <xdr:colOff>38160</xdr:colOff>
      <xdr:row>33</xdr:row>
      <xdr:rowOff>9720</xdr:rowOff>
    </xdr:to>
    <xdr:graphicFrame>
      <xdr:nvGraphicFramePr>
        <xdr:cNvPr id="72" name="Chart 1"/>
        <xdr:cNvGraphicFramePr/>
      </xdr:nvGraphicFramePr>
      <xdr:xfrm>
        <a:off x="272160" y="304560"/>
        <a:ext cx="972288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1</xdr:row>
      <xdr:rowOff>124200</xdr:rowOff>
    </xdr:from>
    <xdr:to>
      <xdr:col>8</xdr:col>
      <xdr:colOff>741240</xdr:colOff>
      <xdr:row>28</xdr:row>
      <xdr:rowOff>66960</xdr:rowOff>
    </xdr:to>
    <xdr:graphicFrame>
      <xdr:nvGraphicFramePr>
        <xdr:cNvPr id="8" name="Chart 2"/>
        <xdr:cNvGraphicFramePr/>
      </xdr:nvGraphicFramePr>
      <xdr:xfrm>
        <a:off x="65880" y="352800"/>
        <a:ext cx="80820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7</xdr:col>
      <xdr:colOff>375840</xdr:colOff>
      <xdr:row>32</xdr:row>
      <xdr:rowOff>142920</xdr:rowOff>
    </xdr:to>
    <xdr:graphicFrame>
      <xdr:nvGraphicFramePr>
        <xdr:cNvPr id="73" name="Chart 1"/>
        <xdr:cNvGraphicFramePr/>
      </xdr:nvGraphicFramePr>
      <xdr:xfrm>
        <a:off x="0" y="285840"/>
        <a:ext cx="914508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1</xdr:col>
      <xdr:colOff>720</xdr:colOff>
      <xdr:row>33</xdr:row>
      <xdr:rowOff>38160</xdr:rowOff>
    </xdr:to>
    <xdr:graphicFrame>
      <xdr:nvGraphicFramePr>
        <xdr:cNvPr id="74" name="Chart 1"/>
        <xdr:cNvGraphicFramePr/>
      </xdr:nvGraphicFramePr>
      <xdr:xfrm>
        <a:off x="0" y="333360"/>
        <a:ext cx="914220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10</xdr:col>
      <xdr:colOff>816840</xdr:colOff>
      <xdr:row>32</xdr:row>
      <xdr:rowOff>180720</xdr:rowOff>
    </xdr:to>
    <xdr:graphicFrame>
      <xdr:nvGraphicFramePr>
        <xdr:cNvPr id="75" name="Chart 1"/>
        <xdr:cNvGraphicFramePr/>
      </xdr:nvGraphicFramePr>
      <xdr:xfrm>
        <a:off x="0" y="285840"/>
        <a:ext cx="914292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85680</xdr:rowOff>
    </xdr:from>
    <xdr:to>
      <xdr:col>10</xdr:col>
      <xdr:colOff>385200</xdr:colOff>
      <xdr:row>30</xdr:row>
      <xdr:rowOff>162000</xdr:rowOff>
    </xdr:to>
    <xdr:graphicFrame>
      <xdr:nvGraphicFramePr>
        <xdr:cNvPr id="76" name="Chart 1"/>
        <xdr:cNvGraphicFramePr/>
      </xdr:nvGraphicFramePr>
      <xdr:xfrm>
        <a:off x="37800" y="314280"/>
        <a:ext cx="93200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491309385863</cdr:x>
      <cdr:y>0.778487073092882</cdr:y>
    </cdr:from>
    <cdr:to>
      <cdr:x>0.990768636539204</cdr:x>
      <cdr:y>0.92875837855091</cdr:y>
    </cdr:to>
    <cdr:sp>
      <cdr:nvSpPr>
        <cdr:cNvPr id="77" name="Text Box 1"/>
        <cdr:cNvSpPr/>
      </cdr:nvSpPr>
      <cdr:spPr>
        <a:xfrm>
          <a:off x="8877600" y="4390200"/>
          <a:ext cx="356760" cy="8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85680</xdr:rowOff>
    </xdr:from>
    <xdr:to>
      <xdr:col>10</xdr:col>
      <xdr:colOff>628920</xdr:colOff>
      <xdr:row>30</xdr:row>
      <xdr:rowOff>162000</xdr:rowOff>
    </xdr:to>
    <xdr:graphicFrame>
      <xdr:nvGraphicFramePr>
        <xdr:cNvPr id="78" name="Chart 1"/>
        <xdr:cNvGraphicFramePr/>
      </xdr:nvGraphicFramePr>
      <xdr:xfrm>
        <a:off x="37800" y="314280"/>
        <a:ext cx="931932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349196538937</cdr:x>
      <cdr:y>0.763485477178423</cdr:y>
    </cdr:from>
    <cdr:to>
      <cdr:x>0.991231458590853</cdr:x>
      <cdr:y>0.925247366741143</cdr:y>
    </cdr:to>
    <cdr:sp>
      <cdr:nvSpPr>
        <cdr:cNvPr id="79" name="Text Box 1"/>
        <cdr:cNvSpPr/>
      </cdr:nvSpPr>
      <cdr:spPr>
        <a:xfrm>
          <a:off x="8886240" y="4305600"/>
          <a:ext cx="351720" cy="9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1</xdr:row>
      <xdr:rowOff>85680</xdr:rowOff>
    </xdr:from>
    <xdr:to>
      <xdr:col>10</xdr:col>
      <xdr:colOff>479160</xdr:colOff>
      <xdr:row>26</xdr:row>
      <xdr:rowOff>47520</xdr:rowOff>
    </xdr:to>
    <xdr:graphicFrame>
      <xdr:nvGraphicFramePr>
        <xdr:cNvPr id="80" name="Chart 1"/>
        <xdr:cNvGraphicFramePr/>
      </xdr:nvGraphicFramePr>
      <xdr:xfrm>
        <a:off x="93240" y="314280"/>
        <a:ext cx="81010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527550657661</cdr:x>
      <cdr:y>0.917989417989418</cdr:y>
    </cdr:from>
    <cdr:to>
      <cdr:x>0.367756843227871</cdr:x>
      <cdr:y>1.00899470899471</cdr:y>
    </cdr:to>
    <cdr:sp>
      <cdr:nvSpPr>
        <cdr:cNvPr id="81" name="Text Box 2"/>
        <cdr:cNvSpPr/>
      </cdr:nvSpPr>
      <cdr:spPr>
        <a:xfrm>
          <a:off x="633960" y="4372200"/>
          <a:ext cx="2345400" cy="43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1</xdr:col>
      <xdr:colOff>207360</xdr:colOff>
      <xdr:row>30</xdr:row>
      <xdr:rowOff>66960</xdr:rowOff>
    </xdr:to>
    <xdr:graphicFrame>
      <xdr:nvGraphicFramePr>
        <xdr:cNvPr id="82" name="Chart 1"/>
        <xdr:cNvGraphicFramePr/>
      </xdr:nvGraphicFramePr>
      <xdr:xfrm>
        <a:off x="0" y="266400"/>
        <a:ext cx="9066240" cy="55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1</xdr:row>
      <xdr:rowOff>85680</xdr:rowOff>
    </xdr:from>
    <xdr:to>
      <xdr:col>8</xdr:col>
      <xdr:colOff>600480</xdr:colOff>
      <xdr:row>29</xdr:row>
      <xdr:rowOff>85320</xdr:rowOff>
    </xdr:to>
    <xdr:graphicFrame>
      <xdr:nvGraphicFramePr>
        <xdr:cNvPr id="9" name="Chart 1"/>
        <xdr:cNvGraphicFramePr/>
      </xdr:nvGraphicFramePr>
      <xdr:xfrm>
        <a:off x="37440" y="314280"/>
        <a:ext cx="880524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08695652174</cdr:x>
      <cdr:y>0.911999485000644</cdr:y>
    </cdr:from>
    <cdr:to>
      <cdr:x>0.368513003772087</cdr:x>
      <cdr:y>1.00798249002189</cdr:y>
    </cdr:to>
    <cdr:sp>
      <cdr:nvSpPr>
        <cdr:cNvPr id="83" name="Text Box 2"/>
        <cdr:cNvSpPr/>
      </cdr:nvSpPr>
      <cdr:spPr>
        <a:xfrm>
          <a:off x="709560" y="5100120"/>
          <a:ext cx="263160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7240</xdr:rowOff>
    </xdr:from>
    <xdr:to>
      <xdr:col>12</xdr:col>
      <xdr:colOff>375840</xdr:colOff>
      <xdr:row>30</xdr:row>
      <xdr:rowOff>47520</xdr:rowOff>
    </xdr:to>
    <xdr:graphicFrame>
      <xdr:nvGraphicFramePr>
        <xdr:cNvPr id="84" name="Chart 1"/>
        <xdr:cNvGraphicFramePr/>
      </xdr:nvGraphicFramePr>
      <xdr:xfrm>
        <a:off x="9720" y="285840"/>
        <a:ext cx="100314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85560</xdr:colOff>
      <xdr:row>27</xdr:row>
      <xdr:rowOff>190440</xdr:rowOff>
    </xdr:to>
    <xdr:graphicFrame>
      <xdr:nvGraphicFramePr>
        <xdr:cNvPr id="85" name="Chart 2"/>
        <xdr:cNvGraphicFramePr/>
      </xdr:nvGraphicFramePr>
      <xdr:xfrm>
        <a:off x="0" y="228600"/>
        <a:ext cx="76824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1</xdr:row>
      <xdr:rowOff>75960</xdr:rowOff>
    </xdr:from>
    <xdr:to>
      <xdr:col>8</xdr:col>
      <xdr:colOff>10440</xdr:colOff>
      <xdr:row>28</xdr:row>
      <xdr:rowOff>75960</xdr:rowOff>
    </xdr:to>
    <xdr:graphicFrame>
      <xdr:nvGraphicFramePr>
        <xdr:cNvPr id="86" name="Chart 1"/>
        <xdr:cNvGraphicFramePr/>
      </xdr:nvGraphicFramePr>
      <xdr:xfrm>
        <a:off x="37080" y="304560"/>
        <a:ext cx="84499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694440</xdr:colOff>
      <xdr:row>32</xdr:row>
      <xdr:rowOff>114480</xdr:rowOff>
    </xdr:to>
    <xdr:graphicFrame>
      <xdr:nvGraphicFramePr>
        <xdr:cNvPr id="87" name="Chart 1"/>
        <xdr:cNvGraphicFramePr/>
      </xdr:nvGraphicFramePr>
      <xdr:xfrm>
        <a:off x="0" y="228600"/>
        <a:ext cx="916020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85680</xdr:rowOff>
    </xdr:from>
    <xdr:to>
      <xdr:col>10</xdr:col>
      <xdr:colOff>385200</xdr:colOff>
      <xdr:row>30</xdr:row>
      <xdr:rowOff>162000</xdr:rowOff>
    </xdr:to>
    <xdr:graphicFrame>
      <xdr:nvGraphicFramePr>
        <xdr:cNvPr id="88" name="Chart 1"/>
        <xdr:cNvGraphicFramePr/>
      </xdr:nvGraphicFramePr>
      <xdr:xfrm>
        <a:off x="37800" y="314280"/>
        <a:ext cx="93200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993433758208</cdr:x>
      <cdr:y>0.780019150973508</cdr:y>
    </cdr:from>
    <cdr:to>
      <cdr:x>0.990768636539204</cdr:x>
      <cdr:y>0.926970954356847</cdr:y>
    </cdr:to>
    <cdr:sp>
      <cdr:nvSpPr>
        <cdr:cNvPr id="89" name="Text Box 1"/>
        <cdr:cNvSpPr/>
      </cdr:nvSpPr>
      <cdr:spPr>
        <a:xfrm>
          <a:off x="8882280" y="4398840"/>
          <a:ext cx="352080" cy="82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85680</xdr:rowOff>
    </xdr:from>
    <xdr:to>
      <xdr:col>10</xdr:col>
      <xdr:colOff>385200</xdr:colOff>
      <xdr:row>30</xdr:row>
      <xdr:rowOff>162000</xdr:rowOff>
    </xdr:to>
    <xdr:graphicFrame>
      <xdr:nvGraphicFramePr>
        <xdr:cNvPr id="90" name="Chart 1"/>
        <xdr:cNvGraphicFramePr/>
      </xdr:nvGraphicFramePr>
      <xdr:xfrm>
        <a:off x="37800" y="314280"/>
        <a:ext cx="93200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512939358826</cdr:x>
      <cdr:y>0.783721672518353</cdr:y>
    </cdr:from>
    <cdr:to>
      <cdr:x>0.989996137504828</cdr:x>
      <cdr:y>0.927992339610597</cdr:y>
    </cdr:to>
    <cdr:sp>
      <cdr:nvSpPr>
        <cdr:cNvPr id="91" name="Text Box 1"/>
        <cdr:cNvSpPr/>
      </cdr:nvSpPr>
      <cdr:spPr>
        <a:xfrm>
          <a:off x="8840520" y="4419720"/>
          <a:ext cx="3866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8</xdr:col>
      <xdr:colOff>488160</xdr:colOff>
      <xdr:row>32</xdr:row>
      <xdr:rowOff>142920</xdr:rowOff>
    </xdr:to>
    <xdr:graphicFrame>
      <xdr:nvGraphicFramePr>
        <xdr:cNvPr id="92" name="Chart 1"/>
        <xdr:cNvGraphicFramePr/>
      </xdr:nvGraphicFramePr>
      <xdr:xfrm>
        <a:off x="0" y="285840"/>
        <a:ext cx="914400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981193785773</cdr:x>
      <cdr:y>0.77048850767272</cdr:y>
    </cdr:from>
    <cdr:to>
      <cdr:x>0.990515126737531</cdr:x>
      <cdr:y>0.935736782148362</cdr:y>
    </cdr:to>
    <cdr:sp>
      <cdr:nvSpPr>
        <cdr:cNvPr id="10" name="Text Box 1"/>
        <cdr:cNvSpPr/>
      </cdr:nvSpPr>
      <cdr:spPr>
        <a:xfrm>
          <a:off x="8373960" y="4139280"/>
          <a:ext cx="348120" cy="88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316719814181</cdr:x>
      <cdr:y>0.831273508866201</cdr:y>
    </cdr:from>
    <cdr:to>
      <cdr:x>11.1368450061021</cdr:x>
      <cdr:y>0.834318466774136</cdr:y>
    </cdr:to>
    <cdr:sp>
      <cdr:nvSpPr>
        <cdr:cNvPr id="93" name="Straight Connector 2"/>
        <cdr:cNvSpPr/>
      </cdr:nvSpPr>
      <cdr:spPr>
        <a:xfrm flipH="1" flipV="1">
          <a:off x="8092440" y="5655600"/>
          <a:ext cx="18360" cy="931035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85680</xdr:rowOff>
    </xdr:from>
    <xdr:to>
      <xdr:col>12</xdr:col>
      <xdr:colOff>94680</xdr:colOff>
      <xdr:row>33</xdr:row>
      <xdr:rowOff>180720</xdr:rowOff>
    </xdr:to>
    <xdr:graphicFrame>
      <xdr:nvGraphicFramePr>
        <xdr:cNvPr id="94" name="Chart 5"/>
        <xdr:cNvGraphicFramePr/>
      </xdr:nvGraphicFramePr>
      <xdr:xfrm>
        <a:off x="150120" y="314280"/>
        <a:ext cx="904716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2</xdr:row>
      <xdr:rowOff>66960</xdr:rowOff>
    </xdr:from>
    <xdr:to>
      <xdr:col>10</xdr:col>
      <xdr:colOff>393840</xdr:colOff>
      <xdr:row>35</xdr:row>
      <xdr:rowOff>95400</xdr:rowOff>
    </xdr:to>
    <xdr:graphicFrame>
      <xdr:nvGraphicFramePr>
        <xdr:cNvPr id="95" name="Chart 2"/>
        <xdr:cNvGraphicFramePr/>
      </xdr:nvGraphicFramePr>
      <xdr:xfrm>
        <a:off x="122400" y="457560"/>
        <a:ext cx="91501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2</xdr:row>
      <xdr:rowOff>38160</xdr:rowOff>
    </xdr:from>
    <xdr:to>
      <xdr:col>9</xdr:col>
      <xdr:colOff>535320</xdr:colOff>
      <xdr:row>35</xdr:row>
      <xdr:rowOff>85680</xdr:rowOff>
    </xdr:to>
    <xdr:graphicFrame>
      <xdr:nvGraphicFramePr>
        <xdr:cNvPr id="96" name="Chart 2"/>
        <xdr:cNvGraphicFramePr/>
      </xdr:nvGraphicFramePr>
      <xdr:xfrm>
        <a:off x="27360" y="428760"/>
        <a:ext cx="914328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152280</xdr:rowOff>
    </xdr:from>
    <xdr:to>
      <xdr:col>9</xdr:col>
      <xdr:colOff>572760</xdr:colOff>
      <xdr:row>35</xdr:row>
      <xdr:rowOff>19080</xdr:rowOff>
    </xdr:to>
    <xdr:graphicFrame>
      <xdr:nvGraphicFramePr>
        <xdr:cNvPr id="97" name="Chart 2"/>
        <xdr:cNvGraphicFramePr/>
      </xdr:nvGraphicFramePr>
      <xdr:xfrm>
        <a:off x="102960" y="380880"/>
        <a:ext cx="913320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2</xdr:row>
      <xdr:rowOff>38160</xdr:rowOff>
    </xdr:from>
    <xdr:to>
      <xdr:col>9</xdr:col>
      <xdr:colOff>366480</xdr:colOff>
      <xdr:row>35</xdr:row>
      <xdr:rowOff>56880</xdr:rowOff>
    </xdr:to>
    <xdr:graphicFrame>
      <xdr:nvGraphicFramePr>
        <xdr:cNvPr id="98" name="Chart 2"/>
        <xdr:cNvGraphicFramePr/>
      </xdr:nvGraphicFramePr>
      <xdr:xfrm>
        <a:off x="243000" y="428760"/>
        <a:ext cx="912384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016965870981</cdr:x>
      <cdr:y>0.745520351251928</cdr:y>
    </cdr:from>
    <cdr:to>
      <cdr:x>0.95075951864273</cdr:x>
      <cdr:y>0.82247537676516</cdr:y>
    </cdr:to>
    <cdr:sp>
      <cdr:nvSpPr>
        <cdr:cNvPr id="99" name="Rectangle 1"/>
        <cdr:cNvSpPr/>
      </cdr:nvSpPr>
      <cdr:spPr>
        <a:xfrm>
          <a:off x="8266680" y="4523400"/>
          <a:ext cx="408240" cy="466920"/>
        </a:xfrm>
        <a:prstGeom prst="rect">
          <a:avLst/>
        </a:prstGeom>
        <a:solidFill>
          <a:srgbClr val="ff3535"/>
        </a:solidFill>
        <a:ln w="1260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16965870981</cdr:x>
      <cdr:y>0.5812270084253</cdr:y>
    </cdr:from>
    <cdr:to>
      <cdr:x>0.95075951864273</cdr:x>
      <cdr:y>0.743977690755904</cdr:y>
    </cdr:to>
    <cdr:sp>
      <cdr:nvSpPr>
        <cdr:cNvPr id="100" name="Rectangle 2"/>
        <cdr:cNvSpPr/>
      </cdr:nvSpPr>
      <cdr:spPr>
        <a:xfrm>
          <a:off x="8266680" y="3526560"/>
          <a:ext cx="408240" cy="987480"/>
        </a:xfrm>
        <a:prstGeom prst="rect">
          <a:avLst/>
        </a:prstGeom>
        <a:solidFill>
          <a:srgbClr val="ff9696"/>
        </a:solidFill>
        <a:ln w="1260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16965870981</cdr:x>
      <cdr:y>0.50124599501602</cdr:y>
    </cdr:from>
    <cdr:to>
      <cdr:x>0.95075951864273</cdr:x>
      <cdr:y>0.579743681025276</cdr:y>
    </cdr:to>
    <cdr:sp>
      <cdr:nvSpPr>
        <cdr:cNvPr id="101" name="Rectangle 3"/>
        <cdr:cNvSpPr/>
      </cdr:nvSpPr>
      <cdr:spPr>
        <a:xfrm>
          <a:off x="8266680" y="3041280"/>
          <a:ext cx="408240" cy="476280"/>
        </a:xfrm>
        <a:prstGeom prst="rect">
          <a:avLst/>
        </a:prstGeom>
        <a:solidFill>
          <a:srgbClr val="ffcccc"/>
        </a:solidFill>
        <a:ln w="1260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16965870981</cdr:x>
      <cdr:y>0.337011985285392</cdr:y>
    </cdr:from>
    <cdr:to>
      <cdr:x>0.95075951864273</cdr:x>
      <cdr:y>0.499762667615996</cdr:y>
    </cdr:to>
    <cdr:sp>
      <cdr:nvSpPr>
        <cdr:cNvPr id="102" name="Rectangle 4"/>
        <cdr:cNvSpPr/>
      </cdr:nvSpPr>
      <cdr:spPr>
        <a:xfrm>
          <a:off x="8266680" y="2044800"/>
          <a:ext cx="408240" cy="987480"/>
        </a:xfrm>
        <a:prstGeom prst="rect">
          <a:avLst/>
        </a:prstGeom>
        <a:solidFill>
          <a:srgbClr val="ffcc99"/>
        </a:solidFill>
        <a:ln w="1260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16965870981</cdr:x>
      <cdr:y>0.257742969028124</cdr:y>
    </cdr:from>
    <cdr:to>
      <cdr:x>0.95075951864273</cdr:x>
      <cdr:y>0.33624065503738</cdr:y>
    </cdr:to>
    <cdr:sp>
      <cdr:nvSpPr>
        <cdr:cNvPr id="103" name="Rectangle 5"/>
        <cdr:cNvSpPr/>
      </cdr:nvSpPr>
      <cdr:spPr>
        <a:xfrm>
          <a:off x="8266680" y="1563840"/>
          <a:ext cx="408240" cy="476280"/>
        </a:xfrm>
        <a:prstGeom prst="rect">
          <a:avLst/>
        </a:prstGeom>
        <a:solidFill>
          <a:srgbClr val="ccffcc"/>
        </a:solidFill>
        <a:ln w="1260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16965870981</cdr:x>
      <cdr:y>0.178473952770856</cdr:y>
    </cdr:from>
    <cdr:to>
      <cdr:x>0.95075951864273</cdr:x>
      <cdr:y>0.2562596416281</cdr:y>
    </cdr:to>
    <cdr:sp>
      <cdr:nvSpPr>
        <cdr:cNvPr id="104" name="Rectangle 6"/>
        <cdr:cNvSpPr/>
      </cdr:nvSpPr>
      <cdr:spPr>
        <a:xfrm>
          <a:off x="8266680" y="1082880"/>
          <a:ext cx="408240" cy="471960"/>
        </a:xfrm>
        <a:prstGeom prst="rect">
          <a:avLst/>
        </a:prstGeom>
        <a:solidFill>
          <a:srgbClr val="9bbb59"/>
        </a:solidFill>
        <a:ln w="1260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16965870981</cdr:x>
      <cdr:y>0.015248605672244</cdr:y>
    </cdr:from>
    <cdr:to>
      <cdr:x>0.95075951864273</cdr:x>
      <cdr:y>0.175981962738816</cdr:y>
    </cdr:to>
    <cdr:sp>
      <cdr:nvSpPr>
        <cdr:cNvPr id="105" name="Rectangle 7"/>
        <cdr:cNvSpPr/>
      </cdr:nvSpPr>
      <cdr:spPr>
        <a:xfrm>
          <a:off x="8266680" y="92520"/>
          <a:ext cx="408240" cy="975240"/>
        </a:xfrm>
        <a:prstGeom prst="rect">
          <a:avLst/>
        </a:prstGeom>
        <a:solidFill>
          <a:srgbClr val="33cc33"/>
        </a:solidFill>
        <a:ln w="1260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40086802131</cdr:x>
      <cdr:y>0.78497686009256</cdr:y>
    </cdr:from>
    <cdr:to>
      <cdr:x>1.00548431643322</cdr:x>
      <cdr:y>0.926011629286816</cdr:y>
    </cdr:to>
    <cdr:sp>
      <cdr:nvSpPr>
        <cdr:cNvPr id="106" name="TextBox 8"/>
        <cdr:cNvSpPr/>
      </cdr:nvSpPr>
      <cdr:spPr>
        <a:xfrm>
          <a:off x="8277840" y="4762800"/>
          <a:ext cx="896400" cy="85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991122509371</cdr:x>
      <cdr:y>0.745520351251928</cdr:y>
    </cdr:from>
    <cdr:to>
      <cdr:x>0.952732294338134</cdr:x>
      <cdr:y>0.820992049365136</cdr:y>
    </cdr:to>
    <cdr:sp>
      <cdr:nvSpPr>
        <cdr:cNvPr id="107" name="TextBox 9"/>
        <cdr:cNvSpPr/>
      </cdr:nvSpPr>
      <cdr:spPr>
        <a:xfrm>
          <a:off x="8257320" y="4523400"/>
          <a:ext cx="435600" cy="45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NJFont Book"/>
            </a:rPr>
            <a:t>Poo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237324916157</cdr:x>
      <cdr:y>0.577251690993236</cdr:y>
    </cdr:from>
    <cdr:to>
      <cdr:x>0.941763661471691</cdr:x>
      <cdr:y>0.741485700723864</cdr:y>
    </cdr:to>
    <cdr:sp>
      <cdr:nvSpPr>
        <cdr:cNvPr id="108" name="TextBox 1"/>
        <cdr:cNvSpPr/>
      </cdr:nvSpPr>
      <cdr:spPr>
        <a:xfrm>
          <a:off x="8332560" y="3502440"/>
          <a:ext cx="260280" cy="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NJFont Book"/>
            </a:rPr>
            <a:t>Fairly poo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9015584927994</cdr:x>
      <cdr:y>0.50124599501602</cdr:y>
    </cdr:from>
    <cdr:to>
      <cdr:x>0.956756756756757</cdr:x>
      <cdr:y>0.577251690993236</cdr:y>
    </cdr:to>
    <cdr:sp>
      <cdr:nvSpPr>
        <cdr:cNvPr id="109" name="TextBox 1"/>
        <cdr:cNvSpPr/>
      </cdr:nvSpPr>
      <cdr:spPr>
        <a:xfrm>
          <a:off x="8294040" y="3041280"/>
          <a:ext cx="43560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NJFont Book"/>
            </a:rPr>
            <a:t>Fai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2014203985007</cdr:x>
      <cdr:y>0.332265337605316</cdr:y>
    </cdr:from>
    <cdr:to>
      <cdr:x>0.940737818110081</cdr:x>
      <cdr:y>0.496499347335944</cdr:y>
    </cdr:to>
    <cdr:sp>
      <cdr:nvSpPr>
        <cdr:cNvPr id="110" name="TextBox 1"/>
        <cdr:cNvSpPr/>
      </cdr:nvSpPr>
      <cdr:spPr>
        <a:xfrm>
          <a:off x="8321400" y="2016000"/>
          <a:ext cx="262080" cy="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NJFont Book"/>
            </a:rPr>
            <a:t>Fairly goo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1755770368909</cdr:x>
      <cdr:y>0.260234959060164</cdr:y>
    </cdr:from>
    <cdr:to>
      <cdr:x>0.949733675281121</cdr:x>
      <cdr:y>0.33624065503738</cdr:y>
    </cdr:to>
    <cdr:sp>
      <cdr:nvSpPr>
        <cdr:cNvPr id="111" name="TextBox 1"/>
        <cdr:cNvSpPr/>
      </cdr:nvSpPr>
      <cdr:spPr>
        <a:xfrm>
          <a:off x="8227800" y="1578960"/>
          <a:ext cx="4377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NJFont Book"/>
            </a:rPr>
            <a:t>Goo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742158216611</cdr:x>
      <cdr:y>0.18001661326688</cdr:y>
    </cdr:from>
    <cdr:to>
      <cdr:x>0.948984020516867</cdr:x>
      <cdr:y>0.2562596416281</cdr:y>
    </cdr:to>
    <cdr:sp>
      <cdr:nvSpPr>
        <cdr:cNvPr id="112" name="TextBox 1"/>
        <cdr:cNvSpPr/>
      </cdr:nvSpPr>
      <cdr:spPr>
        <a:xfrm>
          <a:off x="8236800" y="1092240"/>
          <a:ext cx="42192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NJFont Book"/>
            </a:rPr>
            <a:t>Very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NJFont Book"/>
            </a:rPr>
            <a:t>goo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5999210889722</cdr:x>
      <cdr:y>0.0137652782722202</cdr:y>
    </cdr:from>
    <cdr:to>
      <cdr:x>0.944762280528704</cdr:x>
      <cdr:y>0.175981962738816</cdr:y>
    </cdr:to>
    <cdr:sp>
      <cdr:nvSpPr>
        <cdr:cNvPr id="113" name="TextBox 1"/>
        <cdr:cNvSpPr/>
      </cdr:nvSpPr>
      <cdr:spPr>
        <a:xfrm>
          <a:off x="8357760" y="83520"/>
          <a:ext cx="262440" cy="98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NJFont Book"/>
            </a:rPr>
            <a:t>Excelle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66960</xdr:rowOff>
    </xdr:from>
    <xdr:to>
      <xdr:col>10</xdr:col>
      <xdr:colOff>713520</xdr:colOff>
      <xdr:row>32</xdr:row>
      <xdr:rowOff>171000</xdr:rowOff>
    </xdr:to>
    <xdr:graphicFrame>
      <xdr:nvGraphicFramePr>
        <xdr:cNvPr id="114" name="Chart 1"/>
        <xdr:cNvGraphicFramePr/>
      </xdr:nvGraphicFramePr>
      <xdr:xfrm>
        <a:off x="121680" y="295560"/>
        <a:ext cx="9161640" cy="60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1</xdr:row>
      <xdr:rowOff>85680</xdr:rowOff>
    </xdr:from>
    <xdr:to>
      <xdr:col>8</xdr:col>
      <xdr:colOff>160560</xdr:colOff>
      <xdr:row>28</xdr:row>
      <xdr:rowOff>171360</xdr:rowOff>
    </xdr:to>
    <xdr:graphicFrame>
      <xdr:nvGraphicFramePr>
        <xdr:cNvPr id="11" name="Chart 1"/>
        <xdr:cNvGraphicFramePr/>
      </xdr:nvGraphicFramePr>
      <xdr:xfrm>
        <a:off x="37440" y="314280"/>
        <a:ext cx="836532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741630088648</cdr:x>
      <cdr:y>0.751025150355385</cdr:y>
    </cdr:from>
    <cdr:to>
      <cdr:x>0.994018418108271</cdr:x>
      <cdr:y>0.91375068343357</cdr:y>
    </cdr:to>
    <cdr:sp>
      <cdr:nvSpPr>
        <cdr:cNvPr id="12" name="Text Box 1"/>
        <cdr:cNvSpPr/>
      </cdr:nvSpPr>
      <cdr:spPr>
        <a:xfrm>
          <a:off x="8012160" y="3956040"/>
          <a:ext cx="303480" cy="85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atie/Local%20CC%20inv%20and%20targets/model/LACO2ReductionPotentialsModelV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missions Projection"/>
      <sheetName val="Results"/>
      <sheetName val="Measures"/>
      <sheetName val="Applicability"/>
      <sheetName val="Uncertainties"/>
      <sheetName val="References"/>
      <sheetName val="CO2 Projections"/>
      <sheetName val="Key Quality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23.25" hidden="false" customHeight="false" outlineLevel="0" collapsed="false">
      <c r="A1" s="2" t="s">
        <v>0</v>
      </c>
    </row>
    <row r="3" customFormat="false" ht="20.25" hidden="false" customHeight="false" outlineLevel="0" collapsed="false">
      <c r="A3" s="3" t="s">
        <v>1</v>
      </c>
    </row>
    <row r="4" customFormat="false" ht="20.25" hidden="false" customHeight="false" outlineLevel="0" collapsed="false">
      <c r="A4" s="3"/>
    </row>
    <row r="5" customFormat="false" ht="20.25" hidden="false" customHeight="false" outlineLevel="0" collapsed="false">
      <c r="A5" s="3" t="s">
        <v>2</v>
      </c>
    </row>
    <row r="6" customFormat="false" ht="20.25" hidden="false" customHeight="false" outlineLevel="0" collapsed="false">
      <c r="A6" s="3"/>
    </row>
    <row r="7" customFormat="false" ht="20.25" hidden="false" customHeight="false" outlineLevel="0" collapsed="false">
      <c r="A7" s="3" t="s">
        <v>3</v>
      </c>
    </row>
    <row r="8" customFormat="false" ht="20.25" hidden="false" customHeight="false" outlineLevel="0" collapsed="false">
      <c r="A8" s="3"/>
    </row>
    <row r="9" customFormat="false" ht="20.25" hidden="false" customHeight="false" outlineLevel="0" collapsed="false">
      <c r="A9" s="4" t="s">
        <v>4</v>
      </c>
    </row>
    <row r="10" customFormat="false" ht="20.25" hidden="false" customHeight="false" outlineLevel="0" collapsed="false">
      <c r="A10" s="3"/>
    </row>
    <row r="11" customFormat="false" ht="20.25" hidden="false" customHeight="false" outlineLevel="0" collapsed="false">
      <c r="A11" s="4" t="s">
        <v>5</v>
      </c>
    </row>
    <row r="12" customFormat="false" ht="20.25" hidden="false" customHeight="false" outlineLevel="0" collapsed="false">
      <c r="A12" s="3"/>
    </row>
    <row r="13" customFormat="false" ht="20.25" hidden="false" customHeight="false" outlineLevel="0" collapsed="false">
      <c r="A13" s="3"/>
    </row>
    <row r="14" customFormat="false" ht="15" hidden="false" customHeight="false" outlineLevel="0" collapsed="false">
      <c r="A14" s="5"/>
    </row>
  </sheetData>
  <hyperlinks>
    <hyperlink ref="A3" location="'Chapter 2'!A1" display="Chapter 2: Travel in London"/>
    <hyperlink ref="A5" location="'Chapter 3'!A1" display="Chapter 3: Travel trends by mode"/>
    <hyperlink ref="A7" location="'Chapter 4'!A1" display="Chapter 4:  Performance of the transport networks"/>
    <hyperlink ref="A9" location="'Chapter 5'!A1" display="Chapter 5:  Implementing the Mayor’s strategy: Key trends, &#10;highlights and issues"/>
    <hyperlink ref="A11" location="'Chapter 6'!A1" display="Chapter 6:  Implementing the Mayor’s Transport Strategy: An &#10;assessment and interpretation of progress so f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1"/>
    <col collapsed="false" customWidth="false" hidden="false" outlineLevel="0" max="257" min="2" style="1" width="8.88"/>
  </cols>
  <sheetData>
    <row r="1" customFormat="false" ht="20.25" hidden="false" customHeight="false" outlineLevel="0" collapsed="false">
      <c r="A1" s="6" t="s">
        <v>106</v>
      </c>
    </row>
    <row r="3" customFormat="false" ht="18" hidden="false" customHeight="false" outlineLevel="0" collapsed="false">
      <c r="A3" s="7" t="s">
        <v>107</v>
      </c>
      <c r="B3" s="7" t="s">
        <v>108</v>
      </c>
      <c r="C3" s="102"/>
    </row>
    <row r="4" customFormat="false" ht="18" hidden="false" customHeight="false" outlineLevel="0" collapsed="false">
      <c r="A4" s="7" t="s">
        <v>109</v>
      </c>
      <c r="B4" s="7" t="s">
        <v>110</v>
      </c>
      <c r="C4" s="102"/>
    </row>
    <row r="5" customFormat="false" ht="18" hidden="false" customHeight="false" outlineLevel="0" collapsed="false">
      <c r="A5" s="7" t="s">
        <v>111</v>
      </c>
      <c r="B5" s="7" t="s">
        <v>112</v>
      </c>
      <c r="C5" s="102"/>
    </row>
    <row r="6" customFormat="false" ht="18" hidden="false" customHeight="false" outlineLevel="0" collapsed="false">
      <c r="A6" s="7" t="s">
        <v>113</v>
      </c>
      <c r="B6" s="7" t="s">
        <v>114</v>
      </c>
      <c r="C6" s="102"/>
    </row>
    <row r="7" customFormat="false" ht="18" hidden="false" customHeight="false" outlineLevel="0" collapsed="false">
      <c r="A7" s="7" t="s">
        <v>115</v>
      </c>
      <c r="B7" s="7" t="s">
        <v>116</v>
      </c>
      <c r="C7" s="102"/>
    </row>
    <row r="8" customFormat="false" ht="18" hidden="false" customHeight="false" outlineLevel="0" collapsed="false">
      <c r="A8" s="7" t="s">
        <v>117</v>
      </c>
      <c r="B8" s="7" t="s">
        <v>118</v>
      </c>
      <c r="C8" s="102"/>
    </row>
    <row r="9" customFormat="false" ht="18" hidden="false" customHeight="false" outlineLevel="0" collapsed="false">
      <c r="A9" s="7" t="s">
        <v>119</v>
      </c>
      <c r="B9" s="7" t="s">
        <v>120</v>
      </c>
      <c r="C9" s="102"/>
    </row>
    <row r="10" customFormat="false" ht="18" hidden="false" customHeight="false" outlineLevel="0" collapsed="false">
      <c r="A10" s="7" t="s">
        <v>121</v>
      </c>
      <c r="B10" s="7" t="s">
        <v>122</v>
      </c>
      <c r="C10" s="102"/>
    </row>
    <row r="11" customFormat="false" ht="18" hidden="false" customHeight="false" outlineLevel="0" collapsed="false">
      <c r="A11" s="7" t="s">
        <v>123</v>
      </c>
      <c r="B11" s="7" t="s">
        <v>124</v>
      </c>
      <c r="C11" s="102"/>
    </row>
    <row r="12" customFormat="false" ht="18" hidden="false" customHeight="false" outlineLevel="0" collapsed="false">
      <c r="A12" s="7" t="s">
        <v>125</v>
      </c>
      <c r="B12" s="103" t="s">
        <v>126</v>
      </c>
      <c r="C12" s="102"/>
    </row>
    <row r="13" customFormat="false" ht="18" hidden="false" customHeight="false" outlineLevel="0" collapsed="false">
      <c r="A13" s="7" t="s">
        <v>127</v>
      </c>
      <c r="B13" s="7" t="s">
        <v>128</v>
      </c>
      <c r="C13" s="102"/>
    </row>
    <row r="14" customFormat="false" ht="18" hidden="false" customHeight="false" outlineLevel="0" collapsed="false">
      <c r="A14" s="7" t="s">
        <v>129</v>
      </c>
      <c r="B14" s="103" t="s">
        <v>130</v>
      </c>
      <c r="C14" s="102"/>
      <c r="O14" s="7"/>
    </row>
    <row r="15" customFormat="false" ht="18" hidden="false" customHeight="false" outlineLevel="0" collapsed="false">
      <c r="A15" s="7" t="s">
        <v>131</v>
      </c>
      <c r="B15" s="7" t="s">
        <v>132</v>
      </c>
      <c r="C15" s="102"/>
      <c r="O15" s="7"/>
    </row>
    <row r="16" customFormat="false" ht="18" hidden="false" customHeight="false" outlineLevel="0" collapsed="false">
      <c r="A16" s="7" t="s">
        <v>133</v>
      </c>
      <c r="B16" s="7" t="s">
        <v>134</v>
      </c>
      <c r="C16" s="102"/>
      <c r="O16" s="7"/>
    </row>
    <row r="17" customFormat="false" ht="18" hidden="false" customHeight="false" outlineLevel="0" collapsed="false">
      <c r="A17" s="7" t="s">
        <v>135</v>
      </c>
      <c r="B17" s="7" t="s">
        <v>136</v>
      </c>
      <c r="C17" s="102"/>
      <c r="O17" s="7"/>
    </row>
    <row r="18" customFormat="false" ht="18" hidden="false" customHeight="false" outlineLevel="0" collapsed="false">
      <c r="A18" s="7" t="s">
        <v>137</v>
      </c>
      <c r="B18" s="7" t="s">
        <v>138</v>
      </c>
      <c r="C18" s="102"/>
      <c r="O18" s="7"/>
    </row>
    <row r="19" customFormat="false" ht="18" hidden="false" customHeight="false" outlineLevel="0" collapsed="false">
      <c r="A19" s="7" t="s">
        <v>139</v>
      </c>
      <c r="B19" s="7" t="s">
        <v>140</v>
      </c>
      <c r="C19" s="102"/>
      <c r="O19" s="7"/>
    </row>
    <row r="20" customFormat="false" ht="18" hidden="false" customHeight="false" outlineLevel="0" collapsed="false">
      <c r="A20" s="7" t="s">
        <v>141</v>
      </c>
      <c r="B20" s="7" t="s">
        <v>142</v>
      </c>
      <c r="C20" s="102"/>
    </row>
    <row r="21" customFormat="false" ht="18" hidden="false" customHeight="false" outlineLevel="0" collapsed="false">
      <c r="A21" s="7" t="s">
        <v>143</v>
      </c>
      <c r="B21" s="7" t="s">
        <v>144</v>
      </c>
      <c r="C21" s="102"/>
    </row>
    <row r="22" customFormat="false" ht="18" hidden="false" customHeight="false" outlineLevel="0" collapsed="false">
      <c r="A22" s="7" t="s">
        <v>145</v>
      </c>
      <c r="B22" s="7" t="s">
        <v>146</v>
      </c>
      <c r="C22" s="102"/>
    </row>
    <row r="23" customFormat="false" ht="18" hidden="false" customHeight="false" outlineLevel="0" collapsed="false">
      <c r="A23" s="7" t="s">
        <v>147</v>
      </c>
      <c r="B23" s="7" t="s">
        <v>148</v>
      </c>
      <c r="C23" s="102"/>
    </row>
    <row r="24" customFormat="false" ht="18" hidden="false" customHeight="false" outlineLevel="0" collapsed="false">
      <c r="A24" s="7" t="s">
        <v>149</v>
      </c>
      <c r="B24" s="7" t="s">
        <v>150</v>
      </c>
      <c r="C24" s="102"/>
    </row>
    <row r="25" customFormat="false" ht="18" hidden="false" customHeight="false" outlineLevel="0" collapsed="false">
      <c r="A25" s="7" t="s">
        <v>151</v>
      </c>
      <c r="B25" s="103" t="s">
        <v>152</v>
      </c>
      <c r="C25" s="102"/>
    </row>
  </sheetData>
  <hyperlinks>
    <hyperlink ref="A3" location="'Fig 3.1'!A1" display="Figure 3.1"/>
    <hyperlink ref="B3" location="'Fig 3.1'!A1" display="Passenger kilometres and journey stages travelled by bus."/>
    <hyperlink ref="A4" location="'Fig 3.2'!A1" display="Figure 3.2"/>
    <hyperlink ref="B4" location="'Fig 3.2'!A1" display="Weekly number of bus journeys. 2011 – 2013 (autumn)."/>
    <hyperlink ref="A5" location="'Fig 3.3'!A1" display="Figure 3.3"/>
    <hyperlink ref="B5" location="'Fig 3.3'!A1" display="Passenger kilometres and journey stages by Underground. "/>
    <hyperlink ref="A6" location="'Fig 3.4'!A1" display="Figure 3.4"/>
    <hyperlink ref="B6" location="'Fig 3.4'!A1" display="Weekly number of Underground journeys, 2011 – 2013 (autumn)."/>
    <hyperlink ref="A7" location="'Fig 3.5'!A1" display="Figure 3.5"/>
    <hyperlink ref="B7" location="'Fig 3.5'!A1" display="Passenger kilometres and journey stages by DLR. "/>
    <hyperlink ref="A8" location="'Fig 3.6'!A1" display="Figure 3.6"/>
    <hyperlink ref="B8" location="'Fig 3.6'!A1" display="Weekly number of DLR journeys, 2011 – 2013 (autumn)."/>
    <hyperlink ref="A9" location="'Fig 3.7'!A1" display="Figure 3.7"/>
    <hyperlink ref="B9" location="'Fig 3.7'!A1" display="Passenger kilometres and journey stages by London Tramlink."/>
    <hyperlink ref="A10" location="'Fig 3.8'!A1" display="Figure 3.8"/>
    <hyperlink ref="B10" location="'Fig 3.8'!A1" display="Passenger kilometres and journey stages by London Overground."/>
    <hyperlink ref="A11" location="'Fig 3.9'!A1" display="Figure 3.9"/>
    <hyperlink ref="B11" location="'Fig 3.9'!A1" display="Number of journey stages by Emirates Air Line."/>
    <hyperlink ref="A12" location="'Fig 3.10'!A1" display="Figure 3.10"/>
    <hyperlink ref="B12" location="'Fig 3.10'!A1" display="Trends in road traffic (vehicle kilometres), all motor vehicles in central,&#10;inner and outer London. Index: Year 2000=100."/>
    <hyperlink ref="A13" location="'Fig 3.11'!A1" display="Figure 3.11"/>
    <hyperlink ref="B13" location="'Fig 3.11'!A1" display="Trends in cycle flows on the TLRN – annualised and periodic indices."/>
    <hyperlink ref="A14" location="'Fig 3.12'!A1" display="Figure 3.12"/>
    <hyperlink ref="B14" location="'Fig 3.12'!A1" display="Long-term trends in cycling across strategic cordons and screenlines in &#10;London, 24-hour weekdays, both directions."/>
    <hyperlink ref="A15" location="'Fig 3.13'!A1" display="Figure 3.13"/>
    <hyperlink ref="B15" location="'Fig 3.13'!A1" display="Trend in monthly cycle hires by type of hire. Barclays Cycle Hire scheme."/>
    <hyperlink ref="A16" location="'Fig 3.14'!A1" display="Figure 3.14"/>
    <hyperlink ref="B16" location="'Fig 3.14'!A1" display="Growth in the number of cycle journey stages in London."/>
    <hyperlink ref="A17" location="'Fig 3.17'!A1" display="Figure 3.17"/>
    <hyperlink ref="B17" location="'Fig 3.17'!A1" display="Number of recorded daily walk all the way trips made by London residents in the GLA area."/>
    <hyperlink ref="A18" location="'Fig 3.18'!A1" display="Figure 3.18"/>
    <hyperlink ref="B18" location="'Fig 3.18'!A1" display="Number of trips involving at least one walk stage of over 5 minutes (excluding ‘walk all the way’ trips)."/>
    <hyperlink ref="A19" location="'Fig 3.20'!A1" display="Figure 3.20"/>
    <hyperlink ref="B19" location="'Fig 3.20'!A1" display="Number of walking stages of over 5 minutes as part of a trip where another mode was used (excluding ‘walk all the way’ trips)"/>
    <hyperlink ref="A20" location="'Fig 3.22'!A1" display="Figure 3.22"/>
    <hyperlink ref="B20" location="'Fig 3.22'!A1" display="Number of total walking journeys (walk trips + walk stages)"/>
    <hyperlink ref="A21" location="'Fig 3.23'!A1" display="Figure 3.23 "/>
    <hyperlink ref="B21" location="'Fig 3.23'!A1" display="Duration of walk stages as part of trips by other main modes"/>
    <hyperlink ref="A22" location="'Fig 3.24'!A1" display="Figure 3.24"/>
    <hyperlink ref="B22" location="'Fig 3.24'!A1" display="Terminal passengers by London area airport."/>
    <hyperlink ref="A23" location="'Fig 3.25'!A1" display="Figure 3.25"/>
    <hyperlink ref="B23" location="'Fig 3.25'!A1" display="Passengers using TfL’s River Services. Estimates for 2012/13 against first half of 2013/14 based on new counting method"/>
    <hyperlink ref="A24" location="'Fig 3.26'!A1" display="Figure 3.26"/>
    <hyperlink ref="B24" location="'Fig 3.26'!A1" display="Proportion of people making no trips on survey day (seven-day week)."/>
    <hyperlink ref="A25" location="'Fig 3.27'!A1" display="Figure 3.27"/>
    <hyperlink ref="B25" location="'Fig 3.27'!A1" display="Cycling mode share for Great Britain and London for the years (2006/07 to &#10;2012/13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3" min="2" style="1" width="8.88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107</v>
      </c>
      <c r="B1" s="43" t="s">
        <v>108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3" customFormat="false" ht="18" hidden="false" customHeight="false" outlineLevel="0" collapsed="false">
      <c r="E33" s="19" t="s">
        <v>24</v>
      </c>
    </row>
    <row r="34" customFormat="false" ht="36" hidden="false" customHeight="false" outlineLevel="0" collapsed="false">
      <c r="C34" s="45"/>
      <c r="D34" s="68" t="s">
        <v>154</v>
      </c>
      <c r="E34" s="69" t="s">
        <v>155</v>
      </c>
    </row>
    <row r="35" customFormat="false" ht="18" hidden="false" customHeight="false" outlineLevel="0" collapsed="false">
      <c r="C35" s="46" t="n">
        <v>1971</v>
      </c>
      <c r="D35" s="104" t="n">
        <v>4678</v>
      </c>
      <c r="E35" s="47" t="n">
        <v>1480</v>
      </c>
      <c r="G35" s="48"/>
      <c r="H35" s="48"/>
    </row>
    <row r="36" customFormat="false" ht="18" hidden="false" customHeight="false" outlineLevel="0" collapsed="false">
      <c r="C36" s="49" t="n">
        <v>1972</v>
      </c>
      <c r="D36" s="105" t="n">
        <v>4596</v>
      </c>
      <c r="E36" s="50" t="n">
        <v>1413</v>
      </c>
      <c r="G36" s="48"/>
      <c r="H36" s="48"/>
    </row>
    <row r="37" customFormat="false" ht="18" hidden="false" customHeight="false" outlineLevel="0" collapsed="false">
      <c r="C37" s="46" t="n">
        <v>1973</v>
      </c>
      <c r="D37" s="104" t="n">
        <v>4760</v>
      </c>
      <c r="E37" s="47" t="n">
        <v>1439</v>
      </c>
      <c r="G37" s="48"/>
      <c r="H37" s="48"/>
    </row>
    <row r="38" customFormat="false" ht="18" hidden="false" customHeight="false" outlineLevel="0" collapsed="false">
      <c r="C38" s="49" t="n">
        <v>1974</v>
      </c>
      <c r="D38" s="106" t="n">
        <v>4926</v>
      </c>
      <c r="E38" s="50" t="n">
        <v>1473</v>
      </c>
      <c r="G38" s="48"/>
      <c r="H38" s="48"/>
    </row>
    <row r="39" customFormat="false" ht="18" hidden="false" customHeight="false" outlineLevel="0" collapsed="false">
      <c r="C39" s="46" t="n">
        <v>1975</v>
      </c>
      <c r="D39" s="104" t="n">
        <v>4891</v>
      </c>
      <c r="E39" s="47" t="n">
        <v>1455</v>
      </c>
      <c r="G39" s="48"/>
      <c r="H39" s="48"/>
    </row>
    <row r="40" customFormat="false" ht="18" hidden="false" customHeight="false" outlineLevel="0" collapsed="false">
      <c r="C40" s="49" t="n">
        <v>1976</v>
      </c>
      <c r="D40" s="106" t="n">
        <v>4796</v>
      </c>
      <c r="E40" s="50" t="n">
        <v>1423</v>
      </c>
      <c r="G40" s="48"/>
      <c r="H40" s="48"/>
    </row>
    <row r="41" customFormat="false" ht="18" hidden="false" customHeight="false" outlineLevel="0" collapsed="false">
      <c r="C41" s="46" t="n">
        <v>1977</v>
      </c>
      <c r="D41" s="104" t="n">
        <v>4698</v>
      </c>
      <c r="E41" s="47" t="n">
        <v>1373</v>
      </c>
      <c r="G41" s="48"/>
      <c r="H41" s="48"/>
    </row>
    <row r="42" customFormat="false" ht="18" hidden="false" customHeight="false" outlineLevel="0" collapsed="false">
      <c r="C42" s="49" t="n">
        <v>1978</v>
      </c>
      <c r="D42" s="107" t="n">
        <v>4537</v>
      </c>
      <c r="E42" s="51" t="n">
        <v>1301</v>
      </c>
      <c r="G42" s="48"/>
      <c r="H42" s="48"/>
    </row>
    <row r="43" customFormat="false" ht="18" hidden="false" customHeight="false" outlineLevel="0" collapsed="false">
      <c r="C43" s="46" t="n">
        <v>1979</v>
      </c>
      <c r="D43" s="104" t="n">
        <v>4297</v>
      </c>
      <c r="E43" s="47" t="n">
        <v>1234</v>
      </c>
      <c r="G43" s="48"/>
      <c r="H43" s="48"/>
    </row>
    <row r="44" customFormat="false" ht="18" hidden="false" customHeight="false" outlineLevel="0" collapsed="false">
      <c r="C44" s="49" t="n">
        <v>1980</v>
      </c>
      <c r="D44" s="106" t="n">
        <v>4152</v>
      </c>
      <c r="E44" s="50" t="n">
        <v>1183</v>
      </c>
      <c r="G44" s="48"/>
      <c r="H44" s="48"/>
    </row>
    <row r="45" customFormat="false" ht="18" hidden="false" customHeight="false" outlineLevel="0" collapsed="false">
      <c r="C45" s="46" t="n">
        <v>1981</v>
      </c>
      <c r="D45" s="104" t="n">
        <v>4039</v>
      </c>
      <c r="E45" s="47" t="n">
        <v>1080</v>
      </c>
      <c r="G45" s="48"/>
      <c r="H45" s="48"/>
    </row>
    <row r="46" customFormat="false" ht="18" hidden="false" customHeight="false" outlineLevel="0" collapsed="false">
      <c r="C46" s="49" t="n">
        <v>1982</v>
      </c>
      <c r="D46" s="106" t="n">
        <v>3750</v>
      </c>
      <c r="E46" s="50" t="n">
        <v>1040</v>
      </c>
      <c r="G46" s="48"/>
      <c r="H46" s="48"/>
    </row>
    <row r="47" customFormat="false" ht="18" hidden="false" customHeight="false" outlineLevel="0" collapsed="false">
      <c r="C47" s="46" t="n">
        <v>1983</v>
      </c>
      <c r="D47" s="104" t="n">
        <v>3927</v>
      </c>
      <c r="E47" s="47" t="n">
        <v>1090</v>
      </c>
      <c r="G47" s="48"/>
      <c r="H47" s="48"/>
    </row>
    <row r="48" customFormat="false" ht="18" hidden="false" customHeight="false" outlineLevel="0" collapsed="false">
      <c r="C48" s="108" t="s">
        <v>156</v>
      </c>
      <c r="D48" s="106" t="n">
        <v>4163</v>
      </c>
      <c r="E48" s="50" t="n">
        <v>1153</v>
      </c>
      <c r="G48" s="48"/>
      <c r="H48" s="48"/>
    </row>
    <row r="49" customFormat="false" ht="18" hidden="false" customHeight="false" outlineLevel="0" collapsed="false">
      <c r="C49" s="109" t="s">
        <v>157</v>
      </c>
      <c r="D49" s="104" t="n">
        <v>4123</v>
      </c>
      <c r="E49" s="47" t="n">
        <v>1146</v>
      </c>
      <c r="G49" s="48"/>
      <c r="H49" s="48"/>
    </row>
    <row r="50" customFormat="false" ht="18" hidden="false" customHeight="false" outlineLevel="0" collapsed="false">
      <c r="C50" s="108" t="s">
        <v>158</v>
      </c>
      <c r="D50" s="106" t="n">
        <v>4342</v>
      </c>
      <c r="E50" s="50" t="n">
        <v>1158</v>
      </c>
      <c r="G50" s="48"/>
      <c r="H50" s="48"/>
    </row>
    <row r="51" customFormat="false" ht="18" hidden="false" customHeight="false" outlineLevel="0" collapsed="false">
      <c r="C51" s="109" t="s">
        <v>159</v>
      </c>
      <c r="D51" s="104" t="n">
        <v>4258</v>
      </c>
      <c r="E51" s="47" t="n">
        <v>1211</v>
      </c>
      <c r="G51" s="48"/>
      <c r="H51" s="48"/>
    </row>
    <row r="52" customFormat="false" ht="18" hidden="false" customHeight="false" outlineLevel="0" collapsed="false">
      <c r="C52" s="108" t="s">
        <v>160</v>
      </c>
      <c r="D52" s="106" t="n">
        <v>4231</v>
      </c>
      <c r="E52" s="50" t="n">
        <v>1206</v>
      </c>
      <c r="G52" s="48"/>
      <c r="H52" s="48"/>
    </row>
    <row r="53" customFormat="false" ht="18" hidden="false" customHeight="false" outlineLevel="0" collapsed="false">
      <c r="C53" s="109" t="s">
        <v>161</v>
      </c>
      <c r="D53" s="104" t="n">
        <v>4165</v>
      </c>
      <c r="E53" s="47" t="n">
        <v>1183</v>
      </c>
      <c r="G53" s="48"/>
      <c r="H53" s="48"/>
    </row>
    <row r="54" customFormat="false" ht="18" hidden="false" customHeight="false" outlineLevel="0" collapsed="false">
      <c r="C54" s="108" t="s">
        <v>162</v>
      </c>
      <c r="D54" s="107" t="n">
        <v>4141</v>
      </c>
      <c r="E54" s="51" t="n">
        <v>1180</v>
      </c>
      <c r="G54" s="48"/>
      <c r="H54" s="48"/>
    </row>
    <row r="55" customFormat="false" ht="18" hidden="false" customHeight="false" outlineLevel="0" collapsed="false">
      <c r="C55" s="109" t="s">
        <v>163</v>
      </c>
      <c r="D55" s="104" t="n">
        <v>3996</v>
      </c>
      <c r="E55" s="47" t="n">
        <v>1149</v>
      </c>
      <c r="G55" s="48"/>
      <c r="H55" s="48"/>
    </row>
    <row r="56" customFormat="false" ht="18" hidden="false" customHeight="false" outlineLevel="0" collapsed="false">
      <c r="C56" s="108" t="s">
        <v>164</v>
      </c>
      <c r="D56" s="106" t="n">
        <v>3922</v>
      </c>
      <c r="E56" s="50" t="n">
        <v>1127</v>
      </c>
      <c r="G56" s="48"/>
      <c r="H56" s="48"/>
    </row>
    <row r="57" customFormat="false" ht="18" hidden="false" customHeight="false" outlineLevel="0" collapsed="false">
      <c r="C57" s="109" t="s">
        <v>165</v>
      </c>
      <c r="D57" s="104" t="n">
        <v>3819</v>
      </c>
      <c r="E57" s="47" t="n">
        <v>1112</v>
      </c>
      <c r="G57" s="48"/>
      <c r="H57" s="48"/>
    </row>
    <row r="58" customFormat="false" ht="18" hidden="false" customHeight="false" outlineLevel="0" collapsed="false">
      <c r="C58" s="108" t="s">
        <v>166</v>
      </c>
      <c r="D58" s="106" t="n">
        <v>3912</v>
      </c>
      <c r="E58" s="50" t="n">
        <v>1159</v>
      </c>
      <c r="G58" s="48"/>
      <c r="H58" s="48"/>
    </row>
    <row r="59" customFormat="false" ht="18" hidden="false" customHeight="false" outlineLevel="0" collapsed="false">
      <c r="C59" s="109" t="s">
        <v>167</v>
      </c>
      <c r="D59" s="104" t="n">
        <v>4018</v>
      </c>
      <c r="E59" s="47" t="n">
        <v>1198</v>
      </c>
      <c r="G59" s="48"/>
      <c r="H59" s="48"/>
    </row>
    <row r="60" customFormat="false" ht="18" hidden="false" customHeight="false" outlineLevel="0" collapsed="false">
      <c r="C60" s="108" t="s">
        <v>168</v>
      </c>
      <c r="D60" s="106" t="n">
        <v>4159</v>
      </c>
      <c r="E60" s="50" t="n">
        <v>1234</v>
      </c>
      <c r="G60" s="48"/>
      <c r="H60" s="48"/>
    </row>
    <row r="61" customFormat="false" ht="18" hidden="false" customHeight="false" outlineLevel="0" collapsed="false">
      <c r="C61" s="109" t="s">
        <v>169</v>
      </c>
      <c r="D61" s="104" t="n">
        <v>4350</v>
      </c>
      <c r="E61" s="47" t="n">
        <v>1277</v>
      </c>
      <c r="G61" s="48"/>
      <c r="H61" s="48"/>
    </row>
    <row r="62" customFormat="false" ht="18" hidden="false" customHeight="false" outlineLevel="0" collapsed="false">
      <c r="C62" s="108" t="s">
        <v>170</v>
      </c>
      <c r="D62" s="106" t="n">
        <v>4314.705</v>
      </c>
      <c r="E62" s="50" t="n">
        <v>1267</v>
      </c>
      <c r="G62" s="48"/>
      <c r="H62" s="48"/>
    </row>
    <row r="63" customFormat="false" ht="18" hidden="false" customHeight="false" outlineLevel="0" collapsed="false">
      <c r="C63" s="109" t="s">
        <v>171</v>
      </c>
      <c r="D63" s="104" t="n">
        <v>4429.327</v>
      </c>
      <c r="E63" s="47" t="n">
        <v>1296</v>
      </c>
      <c r="G63" s="48"/>
      <c r="H63" s="48"/>
    </row>
    <row r="64" customFormat="false" ht="18" hidden="false" customHeight="false" outlineLevel="0" collapsed="false">
      <c r="C64" s="108" t="s">
        <v>172</v>
      </c>
      <c r="D64" s="106" t="n">
        <v>4708.807</v>
      </c>
      <c r="E64" s="50" t="n">
        <v>1354</v>
      </c>
      <c r="G64" s="48"/>
      <c r="H64" s="48"/>
    </row>
    <row r="65" customFormat="false" ht="18" hidden="false" customHeight="false" outlineLevel="0" collapsed="false">
      <c r="C65" s="109" t="s">
        <v>173</v>
      </c>
      <c r="D65" s="104" t="n">
        <v>5128</v>
      </c>
      <c r="E65" s="47" t="n">
        <v>1430</v>
      </c>
      <c r="G65" s="48"/>
      <c r="H65" s="48"/>
    </row>
    <row r="66" customFormat="false" ht="18" hidden="false" customHeight="false" outlineLevel="0" collapsed="false">
      <c r="C66" s="108" t="s">
        <v>174</v>
      </c>
      <c r="D66" s="107" t="n">
        <v>5733.614</v>
      </c>
      <c r="E66" s="51" t="n">
        <v>1535.6</v>
      </c>
      <c r="G66" s="48"/>
      <c r="H66" s="48"/>
    </row>
    <row r="67" customFormat="false" ht="18" hidden="false" customHeight="false" outlineLevel="0" collapsed="false">
      <c r="C67" s="109" t="s">
        <v>175</v>
      </c>
      <c r="D67" s="104" t="n">
        <v>6431.07</v>
      </c>
      <c r="E67" s="47" t="n">
        <v>1702.166</v>
      </c>
      <c r="G67" s="48"/>
      <c r="H67" s="48"/>
    </row>
    <row r="68" customFormat="false" ht="18" hidden="false" customHeight="false" outlineLevel="0" collapsed="false">
      <c r="C68" s="108" t="s">
        <v>176</v>
      </c>
      <c r="D68" s="106" t="n">
        <v>6754.91</v>
      </c>
      <c r="E68" s="50" t="n">
        <v>1792.713</v>
      </c>
      <c r="G68" s="48"/>
      <c r="H68" s="48"/>
    </row>
    <row r="69" customFormat="false" ht="18" hidden="false" customHeight="false" outlineLevel="0" collapsed="false">
      <c r="C69" s="109" t="s">
        <v>177</v>
      </c>
      <c r="D69" s="104" t="n">
        <v>6652.646</v>
      </c>
      <c r="E69" s="47" t="n">
        <v>1815.632</v>
      </c>
      <c r="G69" s="48"/>
      <c r="H69" s="48"/>
    </row>
    <row r="70" customFormat="false" ht="18" hidden="false" customHeight="false" outlineLevel="0" collapsed="false">
      <c r="C70" s="108" t="s">
        <v>178</v>
      </c>
      <c r="D70" s="106" t="n">
        <v>7014</v>
      </c>
      <c r="E70" s="50" t="n">
        <v>1880.327</v>
      </c>
      <c r="G70" s="48"/>
      <c r="H70" s="48"/>
    </row>
    <row r="71" customFormat="false" ht="18" hidden="false" customHeight="false" outlineLevel="0" collapsed="false">
      <c r="C71" s="109" t="s">
        <v>179</v>
      </c>
      <c r="D71" s="104" t="n">
        <v>7714.246</v>
      </c>
      <c r="E71" s="47" t="n">
        <v>2176.089</v>
      </c>
      <c r="G71" s="48"/>
      <c r="H71" s="48"/>
    </row>
    <row r="72" customFormat="false" ht="18" hidden="false" customHeight="false" outlineLevel="0" collapsed="false">
      <c r="C72" s="108" t="s">
        <v>180</v>
      </c>
      <c r="D72" s="106" t="n">
        <v>7941.64</v>
      </c>
      <c r="E72" s="50" t="n">
        <v>2246.554</v>
      </c>
      <c r="G72" s="48"/>
      <c r="H72" s="48"/>
    </row>
    <row r="73" customFormat="false" ht="18" hidden="false" customHeight="false" outlineLevel="0" collapsed="false">
      <c r="C73" s="109" t="s">
        <v>181</v>
      </c>
      <c r="D73" s="104" t="n">
        <v>8013.414</v>
      </c>
      <c r="E73" s="47" t="n">
        <v>2257.438</v>
      </c>
      <c r="G73" s="48"/>
      <c r="H73" s="48"/>
    </row>
    <row r="74" customFormat="false" ht="18" hidden="false" customHeight="false" outlineLevel="0" collapsed="false">
      <c r="C74" s="108" t="s">
        <v>182</v>
      </c>
      <c r="D74" s="106" t="n">
        <v>8082.359</v>
      </c>
      <c r="E74" s="50" t="n">
        <v>2288.986</v>
      </c>
      <c r="G74" s="48"/>
      <c r="H74" s="48"/>
    </row>
    <row r="75" customFormat="false" ht="18" hidden="false" customHeight="false" outlineLevel="0" collapsed="false">
      <c r="C75" s="109" t="s">
        <v>183</v>
      </c>
      <c r="D75" s="104" t="n">
        <v>8219.211</v>
      </c>
      <c r="E75" s="47" t="n">
        <v>2344.473</v>
      </c>
      <c r="G75" s="48"/>
      <c r="H75" s="48"/>
    </row>
    <row r="76" customFormat="false" ht="18" hidden="false" customHeight="false" outlineLevel="0" collapsed="false">
      <c r="C76" s="110" t="s">
        <v>184</v>
      </c>
      <c r="D76" s="111" t="n">
        <v>8258.379</v>
      </c>
      <c r="E76" s="112" t="n">
        <v>2335</v>
      </c>
    </row>
    <row r="77" customFormat="false" ht="15" hidden="false" customHeight="false" outlineLevel="0" collapsed="false">
      <c r="D77" s="54"/>
      <c r="E77" s="54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4" activeCellId="0" sqref="H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3" min="2" style="1" width="8.88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109</v>
      </c>
      <c r="B1" s="43" t="s">
        <v>110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3" customFormat="false" ht="18" hidden="false" customHeight="false" outlineLevel="0" collapsed="false">
      <c r="E33" s="19"/>
    </row>
    <row r="34" customFormat="false" ht="18" hidden="false" customHeight="false" outlineLevel="0" collapsed="false">
      <c r="C34" s="45"/>
      <c r="D34" s="68" t="s">
        <v>185</v>
      </c>
      <c r="E34" s="69" t="s">
        <v>186</v>
      </c>
    </row>
    <row r="35" customFormat="false" ht="18" hidden="false" customHeight="false" outlineLevel="0" collapsed="false">
      <c r="C35" s="46" t="n">
        <v>2011</v>
      </c>
      <c r="D35" s="104" t="n">
        <v>1</v>
      </c>
      <c r="E35" s="47" t="n">
        <v>37451772.6396791</v>
      </c>
      <c r="G35" s="48"/>
      <c r="H35" s="48"/>
    </row>
    <row r="36" customFormat="false" ht="18" hidden="false" customHeight="false" outlineLevel="0" collapsed="false">
      <c r="C36" s="49" t="n">
        <v>2011</v>
      </c>
      <c r="D36" s="105" t="n">
        <v>2</v>
      </c>
      <c r="E36" s="50" t="n">
        <v>43831795.9681814</v>
      </c>
      <c r="G36" s="48"/>
      <c r="H36" s="48"/>
    </row>
    <row r="37" customFormat="false" ht="18" hidden="false" customHeight="false" outlineLevel="0" collapsed="false">
      <c r="C37" s="46" t="n">
        <v>2011</v>
      </c>
      <c r="D37" s="104" t="n">
        <v>3</v>
      </c>
      <c r="E37" s="47" t="n">
        <v>45037030.6995671</v>
      </c>
      <c r="G37" s="48"/>
      <c r="H37" s="48"/>
    </row>
    <row r="38" customFormat="false" ht="18" hidden="false" customHeight="false" outlineLevel="0" collapsed="false">
      <c r="C38" s="49" t="n">
        <v>2011</v>
      </c>
      <c r="D38" s="106" t="n">
        <v>4</v>
      </c>
      <c r="E38" s="50" t="n">
        <v>44907824.2453602</v>
      </c>
      <c r="G38" s="48"/>
      <c r="H38" s="48"/>
    </row>
    <row r="39" customFormat="false" ht="18" hidden="false" customHeight="false" outlineLevel="0" collapsed="false">
      <c r="C39" s="46" t="n">
        <v>2011</v>
      </c>
      <c r="D39" s="104" t="n">
        <v>5</v>
      </c>
      <c r="E39" s="47" t="n">
        <v>45503548.7406566</v>
      </c>
      <c r="G39" s="48"/>
      <c r="H39" s="48"/>
    </row>
    <row r="40" customFormat="false" ht="18" hidden="false" customHeight="false" outlineLevel="0" collapsed="false">
      <c r="C40" s="49" t="n">
        <v>2011</v>
      </c>
      <c r="D40" s="106" t="n">
        <v>6</v>
      </c>
      <c r="E40" s="50" t="n">
        <v>46096247.706658</v>
      </c>
      <c r="G40" s="48"/>
      <c r="H40" s="48"/>
    </row>
    <row r="41" customFormat="false" ht="18" hidden="false" customHeight="false" outlineLevel="0" collapsed="false">
      <c r="C41" s="46" t="n">
        <v>2011</v>
      </c>
      <c r="D41" s="104" t="n">
        <v>7</v>
      </c>
      <c r="E41" s="47" t="n">
        <v>45658918.9439135</v>
      </c>
      <c r="G41" s="48"/>
      <c r="H41" s="48"/>
    </row>
    <row r="42" customFormat="false" ht="18" hidden="false" customHeight="false" outlineLevel="0" collapsed="false">
      <c r="C42" s="49" t="n">
        <v>2011</v>
      </c>
      <c r="D42" s="107" t="n">
        <v>8</v>
      </c>
      <c r="E42" s="51" t="n">
        <v>41317300.4324821</v>
      </c>
      <c r="G42" s="48"/>
      <c r="H42" s="48"/>
    </row>
    <row r="43" customFormat="false" ht="18" hidden="false" customHeight="false" outlineLevel="0" collapsed="false">
      <c r="C43" s="46" t="n">
        <v>2011</v>
      </c>
      <c r="D43" s="104" t="n">
        <v>9</v>
      </c>
      <c r="E43" s="47" t="n">
        <v>46107565.7327589</v>
      </c>
      <c r="G43" s="48"/>
      <c r="H43" s="48"/>
    </row>
    <row r="44" customFormat="false" ht="18" hidden="false" customHeight="false" outlineLevel="0" collapsed="false">
      <c r="C44" s="49" t="n">
        <v>2011</v>
      </c>
      <c r="D44" s="106" t="n">
        <v>10</v>
      </c>
      <c r="E44" s="50" t="n">
        <v>46891968.5941482</v>
      </c>
      <c r="G44" s="48"/>
      <c r="H44" s="48"/>
    </row>
    <row r="45" customFormat="false" ht="18" hidden="false" customHeight="false" outlineLevel="0" collapsed="false">
      <c r="C45" s="46" t="n">
        <v>2011</v>
      </c>
      <c r="D45" s="104" t="n">
        <v>11</v>
      </c>
      <c r="E45" s="47" t="n">
        <v>47000001.6087673</v>
      </c>
      <c r="G45" s="48"/>
      <c r="H45" s="48"/>
    </row>
    <row r="46" customFormat="false" ht="18" hidden="false" customHeight="false" outlineLevel="0" collapsed="false">
      <c r="C46" s="49" t="n">
        <v>2011</v>
      </c>
      <c r="D46" s="106" t="n">
        <v>12</v>
      </c>
      <c r="E46" s="50" t="n">
        <v>47204253.4349301</v>
      </c>
      <c r="G46" s="48"/>
      <c r="H46" s="48"/>
    </row>
    <row r="47" customFormat="false" ht="18" hidden="false" customHeight="false" outlineLevel="0" collapsed="false">
      <c r="C47" s="46" t="n">
        <v>2011</v>
      </c>
      <c r="D47" s="104" t="n">
        <v>13</v>
      </c>
      <c r="E47" s="47" t="n">
        <v>47197947.6626701</v>
      </c>
      <c r="G47" s="48"/>
      <c r="H47" s="48"/>
    </row>
    <row r="48" customFormat="false" ht="18" hidden="false" customHeight="false" outlineLevel="0" collapsed="false">
      <c r="C48" s="49" t="n">
        <v>2011</v>
      </c>
      <c r="D48" s="106" t="n">
        <v>14</v>
      </c>
      <c r="E48" s="50" t="n">
        <v>48251096.4740869</v>
      </c>
      <c r="G48" s="48"/>
      <c r="H48" s="48"/>
    </row>
    <row r="49" customFormat="false" ht="18" hidden="false" customHeight="false" outlineLevel="0" collapsed="false">
      <c r="C49" s="46" t="n">
        <v>2011</v>
      </c>
      <c r="D49" s="104" t="n">
        <v>15</v>
      </c>
      <c r="E49" s="47" t="n">
        <v>43225942.4899894</v>
      </c>
      <c r="G49" s="48"/>
      <c r="H49" s="48"/>
    </row>
    <row r="50" customFormat="false" ht="18" hidden="false" customHeight="false" outlineLevel="0" collapsed="false">
      <c r="C50" s="49" t="n">
        <v>2011</v>
      </c>
      <c r="D50" s="106" t="n">
        <v>16</v>
      </c>
      <c r="E50" s="50" t="n">
        <v>40435595.6497237</v>
      </c>
      <c r="G50" s="48"/>
      <c r="H50" s="48"/>
    </row>
    <row r="51" customFormat="false" ht="18" hidden="false" customHeight="false" outlineLevel="0" collapsed="false">
      <c r="C51" s="46" t="n">
        <v>2011</v>
      </c>
      <c r="D51" s="104" t="n">
        <v>17</v>
      </c>
      <c r="E51" s="47" t="n">
        <v>38537611.8330796</v>
      </c>
      <c r="G51" s="48"/>
      <c r="H51" s="48"/>
    </row>
    <row r="52" customFormat="false" ht="18" hidden="false" customHeight="false" outlineLevel="0" collapsed="false">
      <c r="C52" s="49" t="n">
        <v>2011</v>
      </c>
      <c r="D52" s="106" t="n">
        <v>18</v>
      </c>
      <c r="E52" s="50" t="n">
        <v>44182961.1753112</v>
      </c>
      <c r="G52" s="48"/>
      <c r="H52" s="48"/>
    </row>
    <row r="53" customFormat="false" ht="18" hidden="false" customHeight="false" outlineLevel="0" collapsed="false">
      <c r="C53" s="46" t="n">
        <v>2011</v>
      </c>
      <c r="D53" s="104" t="n">
        <v>19</v>
      </c>
      <c r="E53" s="47" t="n">
        <v>47705617.0985813</v>
      </c>
      <c r="G53" s="48"/>
      <c r="H53" s="48"/>
    </row>
    <row r="54" customFormat="false" ht="18" hidden="false" customHeight="false" outlineLevel="0" collapsed="false">
      <c r="C54" s="49" t="n">
        <v>2011</v>
      </c>
      <c r="D54" s="106" t="n">
        <v>20</v>
      </c>
      <c r="E54" s="50" t="n">
        <v>47848824.9227261</v>
      </c>
      <c r="G54" s="48"/>
      <c r="H54" s="48"/>
    </row>
    <row r="55" customFormat="false" ht="18" hidden="false" customHeight="false" outlineLevel="0" collapsed="false">
      <c r="C55" s="46" t="n">
        <v>2011</v>
      </c>
      <c r="D55" s="104" t="n">
        <v>21</v>
      </c>
      <c r="E55" s="47" t="n">
        <v>47130180.7973449</v>
      </c>
      <c r="G55" s="48"/>
      <c r="H55" s="48"/>
    </row>
    <row r="56" customFormat="false" ht="18" hidden="false" customHeight="false" outlineLevel="0" collapsed="false">
      <c r="C56" s="49" t="n">
        <v>2011</v>
      </c>
      <c r="D56" s="106" t="n">
        <v>22</v>
      </c>
      <c r="E56" s="50" t="n">
        <v>40920761.5037492</v>
      </c>
      <c r="G56" s="48"/>
      <c r="H56" s="48"/>
    </row>
    <row r="57" customFormat="false" ht="18" hidden="false" customHeight="false" outlineLevel="0" collapsed="false">
      <c r="C57" s="46" t="n">
        <v>2011</v>
      </c>
      <c r="D57" s="104" t="n">
        <v>23</v>
      </c>
      <c r="E57" s="47" t="n">
        <v>46813860.0150595</v>
      </c>
      <c r="G57" s="48"/>
      <c r="H57" s="48"/>
    </row>
    <row r="58" customFormat="false" ht="18" hidden="false" customHeight="false" outlineLevel="0" collapsed="false">
      <c r="C58" s="49" t="n">
        <v>2011</v>
      </c>
      <c r="D58" s="106" t="n">
        <v>24</v>
      </c>
      <c r="E58" s="50" t="n">
        <v>46889721.6916549</v>
      </c>
      <c r="G58" s="48"/>
      <c r="H58" s="48"/>
    </row>
    <row r="59" customFormat="false" ht="18" hidden="false" customHeight="false" outlineLevel="0" collapsed="false">
      <c r="C59" s="46" t="n">
        <v>2011</v>
      </c>
      <c r="D59" s="104" t="n">
        <v>25</v>
      </c>
      <c r="E59" s="47" t="n">
        <v>47857983.2847236</v>
      </c>
      <c r="G59" s="48"/>
      <c r="H59" s="48"/>
    </row>
    <row r="60" customFormat="false" ht="18" hidden="false" customHeight="false" outlineLevel="0" collapsed="false">
      <c r="C60" s="49" t="n">
        <v>2011</v>
      </c>
      <c r="D60" s="106" t="n">
        <v>26</v>
      </c>
      <c r="E60" s="50" t="n">
        <v>47672225.2457987</v>
      </c>
      <c r="G60" s="48"/>
      <c r="H60" s="48"/>
    </row>
    <row r="61" customFormat="false" ht="18" hidden="false" customHeight="false" outlineLevel="0" collapsed="false">
      <c r="C61" s="46" t="n">
        <v>2011</v>
      </c>
      <c r="D61" s="104" t="n">
        <v>27</v>
      </c>
      <c r="E61" s="47" t="n">
        <v>47418149.855715</v>
      </c>
      <c r="G61" s="48"/>
      <c r="H61" s="48"/>
    </row>
    <row r="62" customFormat="false" ht="18" hidden="false" customHeight="false" outlineLevel="0" collapsed="false">
      <c r="C62" s="49" t="n">
        <v>2011</v>
      </c>
      <c r="D62" s="106" t="n">
        <v>28</v>
      </c>
      <c r="E62" s="50" t="n">
        <v>46341868.5677437</v>
      </c>
      <c r="G62" s="48"/>
      <c r="H62" s="48"/>
    </row>
    <row r="63" customFormat="false" ht="18" hidden="false" customHeight="false" outlineLevel="0" collapsed="false">
      <c r="C63" s="46" t="n">
        <v>2011</v>
      </c>
      <c r="D63" s="104" t="n">
        <v>29</v>
      </c>
      <c r="E63" s="47" t="n">
        <v>45483210.4969064</v>
      </c>
      <c r="G63" s="48"/>
      <c r="H63" s="48"/>
    </row>
    <row r="64" customFormat="false" ht="18" hidden="false" customHeight="false" outlineLevel="0" collapsed="false">
      <c r="C64" s="49" t="n">
        <v>2011</v>
      </c>
      <c r="D64" s="106" t="n">
        <v>30</v>
      </c>
      <c r="E64" s="50" t="n">
        <v>42659907.4801137</v>
      </c>
      <c r="G64" s="48"/>
      <c r="H64" s="48"/>
    </row>
    <row r="65" customFormat="false" ht="18" hidden="false" customHeight="false" outlineLevel="0" collapsed="false">
      <c r="C65" s="46" t="n">
        <v>2011</v>
      </c>
      <c r="D65" s="104" t="n">
        <v>31</v>
      </c>
      <c r="E65" s="47" t="n">
        <v>41000987.3071499</v>
      </c>
      <c r="G65" s="48"/>
      <c r="H65" s="48"/>
    </row>
    <row r="66" customFormat="false" ht="18" hidden="false" customHeight="false" outlineLevel="0" collapsed="false">
      <c r="C66" s="49" t="n">
        <v>2011</v>
      </c>
      <c r="D66" s="106" t="n">
        <v>32</v>
      </c>
      <c r="E66" s="50" t="n">
        <v>37660557.8393885</v>
      </c>
      <c r="G66" s="48"/>
      <c r="H66" s="48"/>
    </row>
    <row r="67" customFormat="false" ht="18" hidden="false" customHeight="false" outlineLevel="0" collapsed="false">
      <c r="C67" s="46" t="n">
        <v>2011</v>
      </c>
      <c r="D67" s="104" t="n">
        <v>33</v>
      </c>
      <c r="E67" s="47" t="n">
        <v>39868603.9444207</v>
      </c>
      <c r="G67" s="48"/>
      <c r="H67" s="48"/>
    </row>
    <row r="68" customFormat="false" ht="18" hidden="false" customHeight="false" outlineLevel="0" collapsed="false">
      <c r="C68" s="49" t="n">
        <v>2011</v>
      </c>
      <c r="D68" s="106" t="n">
        <v>34</v>
      </c>
      <c r="E68" s="50" t="n">
        <v>39918213.087395</v>
      </c>
      <c r="G68" s="48"/>
      <c r="H68" s="48"/>
    </row>
    <row r="69" customFormat="false" ht="18" hidden="false" customHeight="false" outlineLevel="0" collapsed="false">
      <c r="C69" s="46" t="n">
        <v>2011</v>
      </c>
      <c r="D69" s="104" t="n">
        <v>35</v>
      </c>
      <c r="E69" s="47" t="n">
        <v>39915677.4913797</v>
      </c>
      <c r="G69" s="48"/>
      <c r="H69" s="48"/>
    </row>
    <row r="70" customFormat="false" ht="18" hidden="false" customHeight="false" outlineLevel="0" collapsed="false">
      <c r="C70" s="49" t="n">
        <v>2011</v>
      </c>
      <c r="D70" s="106" t="n">
        <v>36</v>
      </c>
      <c r="E70" s="50" t="n">
        <v>45800893.6545734</v>
      </c>
      <c r="G70" s="48"/>
      <c r="H70" s="48"/>
    </row>
    <row r="71" customFormat="false" ht="18" hidden="false" customHeight="false" outlineLevel="0" collapsed="false">
      <c r="C71" s="46" t="n">
        <v>2011</v>
      </c>
      <c r="D71" s="104" t="n">
        <v>37</v>
      </c>
      <c r="E71" s="47" t="n">
        <v>48387569.4544394</v>
      </c>
      <c r="G71" s="48"/>
      <c r="H71" s="48"/>
    </row>
    <row r="72" customFormat="false" ht="18" hidden="false" customHeight="false" outlineLevel="0" collapsed="false">
      <c r="C72" s="49" t="n">
        <v>2011</v>
      </c>
      <c r="D72" s="106" t="n">
        <v>38</v>
      </c>
      <c r="E72" s="50" t="n">
        <v>48889867.5443322</v>
      </c>
      <c r="G72" s="48"/>
      <c r="H72" s="48"/>
    </row>
    <row r="73" customFormat="false" ht="18" hidden="false" customHeight="false" outlineLevel="0" collapsed="false">
      <c r="C73" s="46" t="n">
        <v>2011</v>
      </c>
      <c r="D73" s="104" t="n">
        <v>39</v>
      </c>
      <c r="E73" s="47" t="n">
        <v>49108619.8800953</v>
      </c>
      <c r="G73" s="48"/>
      <c r="H73" s="48"/>
    </row>
    <row r="74" customFormat="false" ht="18" hidden="false" customHeight="false" outlineLevel="0" collapsed="false">
      <c r="C74" s="49" t="n">
        <v>2011</v>
      </c>
      <c r="D74" s="106" t="n">
        <v>40</v>
      </c>
      <c r="E74" s="50" t="n">
        <v>47345181.4976595</v>
      </c>
      <c r="G74" s="48"/>
      <c r="H74" s="48"/>
    </row>
    <row r="75" customFormat="false" ht="18" hidden="false" customHeight="false" outlineLevel="0" collapsed="false">
      <c r="C75" s="46" t="n">
        <v>2011</v>
      </c>
      <c r="D75" s="104" t="n">
        <v>41</v>
      </c>
      <c r="E75" s="47" t="n">
        <v>47897087.6829942</v>
      </c>
      <c r="G75" s="48"/>
      <c r="H75" s="48"/>
    </row>
    <row r="76" customFormat="false" ht="18" hidden="false" customHeight="false" outlineLevel="0" collapsed="false">
      <c r="C76" s="49" t="n">
        <v>2011</v>
      </c>
      <c r="D76" s="106" t="n">
        <v>42</v>
      </c>
      <c r="E76" s="50" t="n">
        <v>47445337.1409432</v>
      </c>
    </row>
    <row r="77" customFormat="false" ht="18" hidden="false" customHeight="false" outlineLevel="0" collapsed="false">
      <c r="C77" s="46" t="n">
        <v>2011</v>
      </c>
      <c r="D77" s="104" t="n">
        <v>43</v>
      </c>
      <c r="E77" s="47" t="n">
        <v>42735300.9834251</v>
      </c>
    </row>
    <row r="78" customFormat="false" ht="18" hidden="false" customHeight="false" outlineLevel="0" collapsed="false">
      <c r="C78" s="49" t="n">
        <v>2011</v>
      </c>
      <c r="D78" s="106" t="n">
        <v>44</v>
      </c>
      <c r="E78" s="50" t="n">
        <v>47620108.4052651</v>
      </c>
    </row>
    <row r="79" customFormat="false" ht="18" hidden="false" customHeight="false" outlineLevel="0" collapsed="false">
      <c r="C79" s="46" t="n">
        <v>2011</v>
      </c>
      <c r="D79" s="104" t="n">
        <v>45</v>
      </c>
      <c r="E79" s="47" t="n">
        <v>47304080.4794932</v>
      </c>
    </row>
    <row r="80" customFormat="false" ht="18" hidden="false" customHeight="false" outlineLevel="0" collapsed="false">
      <c r="C80" s="49" t="n">
        <v>2011</v>
      </c>
      <c r="D80" s="106" t="n">
        <v>46</v>
      </c>
      <c r="E80" s="50" t="n">
        <v>47876976.8647419</v>
      </c>
    </row>
    <row r="81" customFormat="false" ht="18" hidden="false" customHeight="false" outlineLevel="0" collapsed="false">
      <c r="C81" s="46" t="n">
        <v>2011</v>
      </c>
      <c r="D81" s="104" t="n">
        <v>47</v>
      </c>
      <c r="E81" s="47" t="n">
        <v>47644480.12252</v>
      </c>
    </row>
    <row r="82" customFormat="false" ht="18" hidden="false" customHeight="false" outlineLevel="0" collapsed="false">
      <c r="C82" s="49" t="n">
        <v>2011</v>
      </c>
      <c r="D82" s="106" t="n">
        <v>48</v>
      </c>
      <c r="E82" s="50" t="n">
        <v>46823205.2359671</v>
      </c>
    </row>
    <row r="83" customFormat="false" ht="18" hidden="false" customHeight="false" outlineLevel="0" collapsed="false">
      <c r="C83" s="46" t="n">
        <v>2011</v>
      </c>
      <c r="D83" s="104" t="n">
        <v>49</v>
      </c>
      <c r="E83" s="47" t="n">
        <v>47088843.0500496</v>
      </c>
    </row>
    <row r="84" customFormat="false" ht="18" hidden="false" customHeight="false" outlineLevel="0" collapsed="false">
      <c r="C84" s="49" t="n">
        <v>2011</v>
      </c>
      <c r="D84" s="106" t="n">
        <v>50</v>
      </c>
      <c r="E84" s="50" t="n">
        <v>46880932.5010909</v>
      </c>
    </row>
    <row r="85" customFormat="false" ht="18" hidden="false" customHeight="false" outlineLevel="0" collapsed="false">
      <c r="C85" s="46" t="n">
        <v>2011</v>
      </c>
      <c r="D85" s="104" t="n">
        <v>51</v>
      </c>
      <c r="E85" s="47" t="n">
        <v>39582752.1833153</v>
      </c>
    </row>
    <row r="86" customFormat="false" ht="18" hidden="false" customHeight="false" outlineLevel="0" collapsed="false">
      <c r="C86" s="49" t="n">
        <v>2011</v>
      </c>
      <c r="D86" s="106" t="n">
        <v>52</v>
      </c>
      <c r="E86" s="50" t="n">
        <v>27319900.1750715</v>
      </c>
    </row>
    <row r="87" customFormat="false" ht="18" hidden="false" customHeight="false" outlineLevel="0" collapsed="false">
      <c r="C87" s="46" t="n">
        <v>2012</v>
      </c>
      <c r="D87" s="104" t="n">
        <v>1</v>
      </c>
      <c r="E87" s="47" t="n">
        <v>37116142.7614194</v>
      </c>
    </row>
    <row r="88" customFormat="false" ht="18" hidden="false" customHeight="false" outlineLevel="0" collapsed="false">
      <c r="C88" s="49" t="n">
        <v>2012</v>
      </c>
      <c r="D88" s="106" t="n">
        <v>2</v>
      </c>
      <c r="E88" s="50" t="n">
        <v>45072941.2566772</v>
      </c>
    </row>
    <row r="89" customFormat="false" ht="18" hidden="false" customHeight="false" outlineLevel="0" collapsed="false">
      <c r="C89" s="46" t="n">
        <v>2012</v>
      </c>
      <c r="D89" s="104" t="n">
        <v>3</v>
      </c>
      <c r="E89" s="47" t="n">
        <v>45524186.8327008</v>
      </c>
    </row>
    <row r="90" customFormat="false" ht="18" hidden="false" customHeight="false" outlineLevel="0" collapsed="false">
      <c r="C90" s="49" t="n">
        <v>2012</v>
      </c>
      <c r="D90" s="106" t="n">
        <v>4</v>
      </c>
      <c r="E90" s="50" t="n">
        <v>45960547.8566713</v>
      </c>
    </row>
    <row r="91" customFormat="false" ht="18" hidden="false" customHeight="false" outlineLevel="0" collapsed="false">
      <c r="C91" s="46" t="n">
        <v>2012</v>
      </c>
      <c r="D91" s="104" t="n">
        <v>5</v>
      </c>
      <c r="E91" s="47" t="n">
        <v>45228735.0548169</v>
      </c>
    </row>
    <row r="92" customFormat="false" ht="18" hidden="false" customHeight="false" outlineLevel="0" collapsed="false">
      <c r="C92" s="49" t="n">
        <v>2012</v>
      </c>
      <c r="D92" s="106" t="n">
        <v>6</v>
      </c>
      <c r="E92" s="50" t="n">
        <v>44100331.460343</v>
      </c>
    </row>
    <row r="93" customFormat="false" ht="18" hidden="false" customHeight="false" outlineLevel="0" collapsed="false">
      <c r="C93" s="46" t="n">
        <v>2012</v>
      </c>
      <c r="D93" s="104" t="n">
        <v>7</v>
      </c>
      <c r="E93" s="47" t="n">
        <v>40973692.355236</v>
      </c>
    </row>
    <row r="94" customFormat="false" ht="18" hidden="false" customHeight="false" outlineLevel="0" collapsed="false">
      <c r="C94" s="49" t="n">
        <v>2012</v>
      </c>
      <c r="D94" s="106" t="n">
        <v>8</v>
      </c>
      <c r="E94" s="50" t="n">
        <v>46717128.6239912</v>
      </c>
    </row>
    <row r="95" customFormat="false" ht="18" hidden="false" customHeight="false" outlineLevel="0" collapsed="false">
      <c r="C95" s="46" t="n">
        <v>2012</v>
      </c>
      <c r="D95" s="104" t="n">
        <v>9</v>
      </c>
      <c r="E95" s="47" t="n">
        <v>47645016.8574051</v>
      </c>
    </row>
    <row r="96" customFormat="false" ht="18" hidden="false" customHeight="false" outlineLevel="0" collapsed="false">
      <c r="C96" s="49" t="n">
        <v>2012</v>
      </c>
      <c r="D96" s="106" t="n">
        <v>10</v>
      </c>
      <c r="E96" s="50" t="n">
        <v>47151375.5521407</v>
      </c>
    </row>
    <row r="97" customFormat="false" ht="18" hidden="false" customHeight="false" outlineLevel="0" collapsed="false">
      <c r="C97" s="46" t="n">
        <v>2012</v>
      </c>
      <c r="D97" s="104" t="n">
        <v>11</v>
      </c>
      <c r="E97" s="47" t="n">
        <v>47938705.0449188</v>
      </c>
    </row>
    <row r="98" customFormat="false" ht="18" hidden="false" customHeight="false" outlineLevel="0" collapsed="false">
      <c r="C98" s="49" t="n">
        <v>2012</v>
      </c>
      <c r="D98" s="106" t="n">
        <v>12</v>
      </c>
      <c r="E98" s="50" t="n">
        <v>48159353.151116</v>
      </c>
    </row>
    <row r="99" customFormat="false" ht="18" hidden="false" customHeight="false" outlineLevel="0" collapsed="false">
      <c r="C99" s="46" t="n">
        <v>2012</v>
      </c>
      <c r="D99" s="104" t="n">
        <v>13</v>
      </c>
      <c r="E99" s="47" t="n">
        <v>47402307.5894146</v>
      </c>
    </row>
    <row r="100" customFormat="false" ht="18" hidden="false" customHeight="false" outlineLevel="0" collapsed="false">
      <c r="C100" s="49" t="n">
        <v>2012</v>
      </c>
      <c r="D100" s="106" t="n">
        <v>14</v>
      </c>
      <c r="E100" s="50" t="n">
        <v>40594327.0808179</v>
      </c>
    </row>
    <row r="101" customFormat="false" ht="18" hidden="false" customHeight="false" outlineLevel="0" collapsed="false">
      <c r="C101" s="46" t="n">
        <v>2012</v>
      </c>
      <c r="D101" s="104" t="n">
        <v>15</v>
      </c>
      <c r="E101" s="47" t="n">
        <v>38129481.5122419</v>
      </c>
    </row>
    <row r="102" customFormat="false" ht="18" hidden="false" customHeight="false" outlineLevel="0" collapsed="false">
      <c r="C102" s="49" t="n">
        <v>2012</v>
      </c>
      <c r="D102" s="106" t="n">
        <v>16</v>
      </c>
      <c r="E102" s="50" t="n">
        <v>46258859.6709309</v>
      </c>
    </row>
    <row r="103" customFormat="false" ht="18" hidden="false" customHeight="false" outlineLevel="0" collapsed="false">
      <c r="C103" s="46" t="n">
        <v>2012</v>
      </c>
      <c r="D103" s="104" t="n">
        <v>17</v>
      </c>
      <c r="E103" s="47" t="n">
        <v>47076528.421344</v>
      </c>
    </row>
    <row r="104" customFormat="false" ht="18" hidden="false" customHeight="false" outlineLevel="0" collapsed="false">
      <c r="C104" s="49" t="n">
        <v>2012</v>
      </c>
      <c r="D104" s="106" t="n">
        <v>18</v>
      </c>
      <c r="E104" s="50" t="n">
        <v>47576562.5415261</v>
      </c>
    </row>
    <row r="105" customFormat="false" ht="18" hidden="false" customHeight="false" outlineLevel="0" collapsed="false">
      <c r="C105" s="46" t="n">
        <v>2012</v>
      </c>
      <c r="D105" s="104" t="n">
        <v>19</v>
      </c>
      <c r="E105" s="47" t="n">
        <v>44912673.3846841</v>
      </c>
    </row>
    <row r="106" customFormat="false" ht="18" hidden="false" customHeight="false" outlineLevel="0" collapsed="false">
      <c r="C106" s="49" t="n">
        <v>2012</v>
      </c>
      <c r="D106" s="106" t="n">
        <v>20</v>
      </c>
      <c r="E106" s="50" t="n">
        <v>48069928.3333081</v>
      </c>
    </row>
    <row r="107" customFormat="false" ht="18" hidden="false" customHeight="false" outlineLevel="0" collapsed="false">
      <c r="C107" s="46" t="n">
        <v>2012</v>
      </c>
      <c r="D107" s="104" t="n">
        <v>21</v>
      </c>
      <c r="E107" s="47" t="n">
        <v>48747065.0761166</v>
      </c>
    </row>
    <row r="108" customFormat="false" ht="18" hidden="false" customHeight="false" outlineLevel="0" collapsed="false">
      <c r="C108" s="49" t="n">
        <v>2012</v>
      </c>
      <c r="D108" s="106" t="n">
        <v>22</v>
      </c>
      <c r="E108" s="50" t="n">
        <v>48226292.4708582</v>
      </c>
    </row>
    <row r="109" customFormat="false" ht="18" hidden="false" customHeight="false" outlineLevel="0" collapsed="false">
      <c r="C109" s="46" t="n">
        <v>2012</v>
      </c>
      <c r="D109" s="104" t="n">
        <v>23</v>
      </c>
      <c r="E109" s="47" t="n">
        <v>37634168.2832181</v>
      </c>
    </row>
    <row r="110" customFormat="false" ht="18" hidden="false" customHeight="false" outlineLevel="0" collapsed="false">
      <c r="C110" s="49" t="n">
        <v>2012</v>
      </c>
      <c r="D110" s="106" t="n">
        <v>24</v>
      </c>
      <c r="E110" s="50" t="n">
        <v>47271218.2084239</v>
      </c>
    </row>
    <row r="111" customFormat="false" ht="18" hidden="false" customHeight="false" outlineLevel="0" collapsed="false">
      <c r="C111" s="46" t="n">
        <v>2012</v>
      </c>
      <c r="D111" s="104" t="n">
        <v>25</v>
      </c>
      <c r="E111" s="47" t="n">
        <v>43462246.3225655</v>
      </c>
    </row>
    <row r="112" customFormat="false" ht="18" hidden="false" customHeight="false" outlineLevel="0" collapsed="false">
      <c r="C112" s="49" t="n">
        <v>2012</v>
      </c>
      <c r="D112" s="106" t="n">
        <v>26</v>
      </c>
      <c r="E112" s="50" t="n">
        <v>48109697.6193416</v>
      </c>
    </row>
    <row r="113" customFormat="false" ht="18" hidden="false" customHeight="false" outlineLevel="0" collapsed="false">
      <c r="C113" s="46" t="n">
        <v>2012</v>
      </c>
      <c r="D113" s="104" t="n">
        <v>27</v>
      </c>
      <c r="E113" s="47" t="n">
        <v>48266543.4334203</v>
      </c>
    </row>
    <row r="114" customFormat="false" ht="18" hidden="false" customHeight="false" outlineLevel="0" collapsed="false">
      <c r="C114" s="49" t="n">
        <v>2012</v>
      </c>
      <c r="D114" s="106" t="n">
        <v>28</v>
      </c>
      <c r="E114" s="50" t="n">
        <v>46972075.5387819</v>
      </c>
    </row>
    <row r="115" customFormat="false" ht="18" hidden="false" customHeight="false" outlineLevel="0" collapsed="false">
      <c r="C115" s="46" t="n">
        <v>2012</v>
      </c>
      <c r="D115" s="104" t="n">
        <v>29</v>
      </c>
      <c r="E115" s="47" t="n">
        <v>46484187.8791562</v>
      </c>
    </row>
    <row r="116" customFormat="false" ht="18" hidden="false" customHeight="false" outlineLevel="0" collapsed="false">
      <c r="C116" s="49" t="n">
        <v>2012</v>
      </c>
      <c r="D116" s="106" t="n">
        <v>30</v>
      </c>
      <c r="E116" s="50" t="n">
        <v>42430876.8472078</v>
      </c>
    </row>
    <row r="117" customFormat="false" ht="18" hidden="false" customHeight="false" outlineLevel="0" collapsed="false">
      <c r="C117" s="46" t="n">
        <v>2012</v>
      </c>
      <c r="D117" s="104" t="n">
        <v>31</v>
      </c>
      <c r="E117" s="47" t="n">
        <v>41247690.0906162</v>
      </c>
    </row>
    <row r="118" customFormat="false" ht="18" hidden="false" customHeight="false" outlineLevel="0" collapsed="false">
      <c r="C118" s="49" t="n">
        <v>2012</v>
      </c>
      <c r="D118" s="106" t="n">
        <v>32</v>
      </c>
      <c r="E118" s="50" t="n">
        <v>41183713.9143678</v>
      </c>
    </row>
    <row r="119" customFormat="false" ht="18" hidden="false" customHeight="false" outlineLevel="0" collapsed="false">
      <c r="C119" s="46" t="n">
        <v>2012</v>
      </c>
      <c r="D119" s="104" t="n">
        <v>33</v>
      </c>
      <c r="E119" s="47" t="n">
        <v>41200556.1532123</v>
      </c>
    </row>
    <row r="120" customFormat="false" ht="18" hidden="false" customHeight="false" outlineLevel="0" collapsed="false">
      <c r="C120" s="49" t="n">
        <v>2012</v>
      </c>
      <c r="D120" s="106" t="n">
        <v>34</v>
      </c>
      <c r="E120" s="50" t="n">
        <v>41170423.4572681</v>
      </c>
    </row>
    <row r="121" customFormat="false" ht="18" hidden="false" customHeight="false" outlineLevel="0" collapsed="false">
      <c r="C121" s="46" t="n">
        <v>2012</v>
      </c>
      <c r="D121" s="104" t="n">
        <v>35</v>
      </c>
      <c r="E121" s="47" t="n">
        <v>40104458.7154826</v>
      </c>
    </row>
    <row r="122" customFormat="false" ht="18" hidden="false" customHeight="false" outlineLevel="0" collapsed="false">
      <c r="C122" s="49" t="n">
        <v>2012</v>
      </c>
      <c r="D122" s="106" t="n">
        <v>36</v>
      </c>
      <c r="E122" s="50" t="n">
        <v>46330698.8560372</v>
      </c>
    </row>
    <row r="123" customFormat="false" ht="18" hidden="false" customHeight="false" outlineLevel="0" collapsed="false">
      <c r="C123" s="46" t="n">
        <v>2012</v>
      </c>
      <c r="D123" s="104" t="n">
        <v>37</v>
      </c>
      <c r="E123" s="47" t="n">
        <v>49409559.0111929</v>
      </c>
    </row>
    <row r="124" customFormat="false" ht="18" hidden="false" customHeight="false" outlineLevel="0" collapsed="false">
      <c r="C124" s="49" t="n">
        <v>2012</v>
      </c>
      <c r="D124" s="106" t="n">
        <v>38</v>
      </c>
      <c r="E124" s="50" t="n">
        <v>49550694.9501066</v>
      </c>
    </row>
    <row r="125" customFormat="false" ht="18" hidden="false" customHeight="false" outlineLevel="0" collapsed="false">
      <c r="C125" s="46" t="n">
        <v>2012</v>
      </c>
      <c r="D125" s="104" t="n">
        <v>39</v>
      </c>
      <c r="E125" s="47" t="n">
        <v>49225945.6019769</v>
      </c>
    </row>
    <row r="126" customFormat="false" ht="18" hidden="false" customHeight="false" outlineLevel="0" collapsed="false">
      <c r="C126" s="49" t="n">
        <v>2012</v>
      </c>
      <c r="D126" s="106" t="n">
        <v>40</v>
      </c>
      <c r="E126" s="50" t="n">
        <v>47522615.3596082</v>
      </c>
    </row>
    <row r="127" customFormat="false" ht="18" hidden="false" customHeight="false" outlineLevel="0" collapsed="false">
      <c r="C127" s="46" t="n">
        <v>2012</v>
      </c>
      <c r="D127" s="104" t="n">
        <v>41</v>
      </c>
      <c r="E127" s="47" t="n">
        <v>48030672.5311792</v>
      </c>
    </row>
    <row r="128" customFormat="false" ht="18" hidden="false" customHeight="false" outlineLevel="0" collapsed="false">
      <c r="C128" s="49" t="n">
        <v>2012</v>
      </c>
      <c r="D128" s="106" t="n">
        <v>42</v>
      </c>
      <c r="E128" s="50" t="n">
        <v>48139669.2118332</v>
      </c>
    </row>
    <row r="129" customFormat="false" ht="18" hidden="false" customHeight="false" outlineLevel="0" collapsed="false">
      <c r="C129" s="46" t="n">
        <v>2012</v>
      </c>
      <c r="D129" s="104" t="n">
        <v>43</v>
      </c>
      <c r="E129" s="47" t="n">
        <v>47137044.19291</v>
      </c>
    </row>
    <row r="130" customFormat="false" ht="18" hidden="false" customHeight="false" outlineLevel="0" collapsed="false">
      <c r="C130" s="49" t="n">
        <v>2012</v>
      </c>
      <c r="D130" s="106" t="n">
        <v>44</v>
      </c>
      <c r="E130" s="50" t="n">
        <v>42599553.481803</v>
      </c>
    </row>
    <row r="131" customFormat="false" ht="18" hidden="false" customHeight="false" outlineLevel="0" collapsed="false">
      <c r="C131" s="46" t="n">
        <v>2012</v>
      </c>
      <c r="D131" s="104" t="n">
        <v>45</v>
      </c>
      <c r="E131" s="47" t="n">
        <v>46912918.7765243</v>
      </c>
    </row>
    <row r="132" customFormat="false" ht="18" hidden="false" customHeight="false" outlineLevel="0" collapsed="false">
      <c r="C132" s="49" t="n">
        <v>2012</v>
      </c>
      <c r="D132" s="106" t="n">
        <v>46</v>
      </c>
      <c r="E132" s="50" t="n">
        <v>47550388.4686686</v>
      </c>
    </row>
    <row r="133" customFormat="false" ht="18" hidden="false" customHeight="false" outlineLevel="0" collapsed="false">
      <c r="C133" s="46" t="n">
        <v>2012</v>
      </c>
      <c r="D133" s="104" t="n">
        <v>47</v>
      </c>
      <c r="E133" s="47" t="n">
        <v>46411464.3905593</v>
      </c>
    </row>
    <row r="134" customFormat="false" ht="18" hidden="false" customHeight="false" outlineLevel="0" collapsed="false">
      <c r="C134" s="49" t="n">
        <v>2012</v>
      </c>
      <c r="D134" s="106" t="n">
        <v>48</v>
      </c>
      <c r="E134" s="50" t="n">
        <v>46492636.6374585</v>
      </c>
    </row>
    <row r="135" customFormat="false" ht="18" hidden="false" customHeight="false" outlineLevel="0" collapsed="false">
      <c r="C135" s="46" t="n">
        <v>2012</v>
      </c>
      <c r="D135" s="104" t="n">
        <v>49</v>
      </c>
      <c r="E135" s="47" t="n">
        <v>47282445.0965962</v>
      </c>
    </row>
    <row r="136" customFormat="false" ht="18" hidden="false" customHeight="false" outlineLevel="0" collapsed="false">
      <c r="C136" s="49" t="n">
        <v>2012</v>
      </c>
      <c r="D136" s="106" t="n">
        <v>50</v>
      </c>
      <c r="E136" s="50" t="n">
        <v>46577852.725339</v>
      </c>
    </row>
    <row r="137" customFormat="false" ht="18" hidden="false" customHeight="false" outlineLevel="0" collapsed="false">
      <c r="C137" s="46" t="n">
        <v>2012</v>
      </c>
      <c r="D137" s="104" t="n">
        <v>51</v>
      </c>
      <c r="E137" s="47" t="n">
        <v>45315948.287174</v>
      </c>
    </row>
    <row r="138" customFormat="false" ht="18" hidden="false" customHeight="false" outlineLevel="0" collapsed="false">
      <c r="C138" s="49" t="n">
        <v>2012</v>
      </c>
      <c r="D138" s="106" t="n">
        <v>52</v>
      </c>
      <c r="E138" s="50" t="n">
        <v>26867123.2445713</v>
      </c>
    </row>
    <row r="139" customFormat="false" ht="18" hidden="false" customHeight="false" outlineLevel="0" collapsed="false">
      <c r="C139" s="46" t="n">
        <v>2013</v>
      </c>
      <c r="D139" s="104" t="n">
        <v>1</v>
      </c>
      <c r="E139" s="47" t="n">
        <v>33192346.5496658</v>
      </c>
    </row>
    <row r="140" customFormat="false" ht="18" hidden="false" customHeight="false" outlineLevel="0" collapsed="false">
      <c r="C140" s="49" t="n">
        <v>2013</v>
      </c>
      <c r="D140" s="106" t="n">
        <v>2</v>
      </c>
      <c r="E140" s="50" t="n">
        <v>43983849.0731146</v>
      </c>
    </row>
    <row r="141" customFormat="false" ht="18" hidden="false" customHeight="false" outlineLevel="0" collapsed="false">
      <c r="C141" s="46" t="n">
        <v>2013</v>
      </c>
      <c r="D141" s="104" t="n">
        <v>3</v>
      </c>
      <c r="E141" s="47" t="n">
        <v>43374134.8978975</v>
      </c>
    </row>
    <row r="142" customFormat="false" ht="18" hidden="false" customHeight="false" outlineLevel="0" collapsed="false">
      <c r="C142" s="49" t="n">
        <v>2013</v>
      </c>
      <c r="D142" s="106" t="n">
        <v>4</v>
      </c>
      <c r="E142" s="50" t="n">
        <v>44314194.9688181</v>
      </c>
    </row>
    <row r="143" customFormat="false" ht="18" hidden="false" customHeight="false" outlineLevel="0" collapsed="false">
      <c r="C143" s="46" t="n">
        <v>2013</v>
      </c>
      <c r="D143" s="104" t="n">
        <v>5</v>
      </c>
      <c r="E143" s="47" t="n">
        <v>46566542.752638</v>
      </c>
    </row>
    <row r="144" customFormat="false" ht="18" hidden="false" customHeight="false" outlineLevel="0" collapsed="false">
      <c r="C144" s="49" t="n">
        <v>2013</v>
      </c>
      <c r="D144" s="106" t="n">
        <v>6</v>
      </c>
      <c r="E144" s="50" t="n">
        <v>46521702.8546578</v>
      </c>
    </row>
    <row r="145" customFormat="false" ht="18" hidden="false" customHeight="false" outlineLevel="0" collapsed="false">
      <c r="C145" s="46" t="n">
        <v>2013</v>
      </c>
      <c r="D145" s="104" t="n">
        <v>7</v>
      </c>
      <c r="E145" s="47" t="n">
        <v>46260930.3017436</v>
      </c>
    </row>
    <row r="146" customFormat="false" ht="18" hidden="false" customHeight="false" outlineLevel="0" collapsed="false">
      <c r="C146" s="49" t="n">
        <v>2013</v>
      </c>
      <c r="D146" s="106" t="n">
        <v>8</v>
      </c>
      <c r="E146" s="50" t="n">
        <v>41069142.825506</v>
      </c>
    </row>
    <row r="147" customFormat="false" ht="18" hidden="false" customHeight="false" outlineLevel="0" collapsed="false">
      <c r="C147" s="46" t="n">
        <v>2013</v>
      </c>
      <c r="D147" s="104" t="n">
        <v>9</v>
      </c>
      <c r="E147" s="47" t="n">
        <v>46454276.523766</v>
      </c>
    </row>
    <row r="148" customFormat="false" ht="18" hidden="false" customHeight="false" outlineLevel="0" collapsed="false">
      <c r="C148" s="49" t="n">
        <v>2013</v>
      </c>
      <c r="D148" s="106" t="n">
        <v>10</v>
      </c>
      <c r="E148" s="50" t="n">
        <v>47658846.3932446</v>
      </c>
    </row>
    <row r="149" customFormat="false" ht="18" hidden="false" customHeight="false" outlineLevel="0" collapsed="false">
      <c r="C149" s="46" t="n">
        <v>2013</v>
      </c>
      <c r="D149" s="104" t="n">
        <v>11</v>
      </c>
      <c r="E149" s="47" t="n">
        <v>46406915.3274076</v>
      </c>
    </row>
    <row r="150" customFormat="false" ht="18" hidden="false" customHeight="false" outlineLevel="0" collapsed="false">
      <c r="C150" s="49" t="n">
        <v>2013</v>
      </c>
      <c r="D150" s="106" t="n">
        <v>12</v>
      </c>
      <c r="E150" s="50" t="n">
        <v>46408083.1993303</v>
      </c>
    </row>
    <row r="151" customFormat="false" ht="18" hidden="false" customHeight="false" outlineLevel="0" collapsed="false">
      <c r="C151" s="46" t="n">
        <v>2013</v>
      </c>
      <c r="D151" s="104" t="n">
        <v>13</v>
      </c>
      <c r="E151" s="47" t="n">
        <v>43125421.8968897</v>
      </c>
    </row>
    <row r="152" customFormat="false" ht="18" hidden="false" customHeight="false" outlineLevel="0" collapsed="false">
      <c r="C152" s="49" t="n">
        <v>2013</v>
      </c>
      <c r="D152" s="106" t="n">
        <v>14</v>
      </c>
      <c r="E152" s="50" t="n">
        <v>37321074.2337709</v>
      </c>
    </row>
    <row r="153" customFormat="false" ht="18" hidden="false" customHeight="false" outlineLevel="0" collapsed="false">
      <c r="C153" s="46" t="n">
        <v>2013</v>
      </c>
      <c r="D153" s="104" t="n">
        <v>15</v>
      </c>
      <c r="E153" s="47" t="n">
        <v>41432360.7732475</v>
      </c>
    </row>
    <row r="154" customFormat="false" ht="18" hidden="false" customHeight="false" outlineLevel="0" collapsed="false">
      <c r="C154" s="49" t="n">
        <v>2013</v>
      </c>
      <c r="D154" s="106" t="n">
        <v>16</v>
      </c>
      <c r="E154" s="50" t="n">
        <v>48063589.8656285</v>
      </c>
    </row>
    <row r="155" customFormat="false" ht="18" hidden="false" customHeight="false" outlineLevel="0" collapsed="false">
      <c r="C155" s="46" t="n">
        <v>2013</v>
      </c>
      <c r="D155" s="104" t="n">
        <v>17</v>
      </c>
      <c r="E155" s="47" t="n">
        <v>48750544.9738472</v>
      </c>
    </row>
    <row r="156" customFormat="false" ht="18" hidden="false" customHeight="false" outlineLevel="0" collapsed="false">
      <c r="C156" s="49" t="n">
        <v>2013</v>
      </c>
      <c r="D156" s="106" t="n">
        <v>18</v>
      </c>
      <c r="E156" s="50" t="n">
        <v>49552960</v>
      </c>
    </row>
    <row r="157" customFormat="false" ht="18" hidden="false" customHeight="false" outlineLevel="0" collapsed="false">
      <c r="C157" s="46" t="n">
        <v>2013</v>
      </c>
      <c r="D157" s="104" t="n">
        <v>19</v>
      </c>
      <c r="E157" s="47" t="n">
        <v>45619180.8243011</v>
      </c>
    </row>
    <row r="158" customFormat="false" ht="18" hidden="false" customHeight="false" outlineLevel="0" collapsed="false">
      <c r="C158" s="49" t="n">
        <v>2013</v>
      </c>
      <c r="D158" s="106" t="n">
        <v>20</v>
      </c>
      <c r="E158" s="50" t="n">
        <v>48317705.2108397</v>
      </c>
    </row>
    <row r="159" customFormat="false" ht="18" hidden="false" customHeight="false" outlineLevel="0" collapsed="false">
      <c r="C159" s="46" t="n">
        <v>2013</v>
      </c>
      <c r="D159" s="104" t="n">
        <v>21</v>
      </c>
      <c r="E159" s="47" t="n">
        <v>47501767.3331583</v>
      </c>
    </row>
    <row r="160" customFormat="false" ht="18" hidden="false" customHeight="false" outlineLevel="0" collapsed="false">
      <c r="C160" s="49" t="n">
        <v>2013</v>
      </c>
      <c r="D160" s="106" t="n">
        <v>22</v>
      </c>
      <c r="E160" s="50" t="n">
        <v>40983161.486653</v>
      </c>
    </row>
    <row r="161" customFormat="false" ht="18" hidden="false" customHeight="false" outlineLevel="0" collapsed="false">
      <c r="C161" s="46" t="n">
        <v>2013</v>
      </c>
      <c r="D161" s="104" t="n">
        <v>23</v>
      </c>
      <c r="E161" s="47" t="n">
        <v>48289896.1093043</v>
      </c>
    </row>
    <row r="162" customFormat="false" ht="18" hidden="false" customHeight="false" outlineLevel="0" collapsed="false">
      <c r="C162" s="49" t="n">
        <v>2013</v>
      </c>
      <c r="D162" s="106" t="n">
        <v>24</v>
      </c>
      <c r="E162" s="50" t="n">
        <v>47956173.6214477</v>
      </c>
    </row>
    <row r="163" customFormat="false" ht="18" hidden="false" customHeight="false" outlineLevel="0" collapsed="false">
      <c r="C163" s="46" t="n">
        <v>2013</v>
      </c>
      <c r="D163" s="104" t="n">
        <v>25</v>
      </c>
      <c r="E163" s="47" t="n">
        <v>48393600.2362545</v>
      </c>
    </row>
    <row r="164" customFormat="false" ht="18" hidden="false" customHeight="false" outlineLevel="0" collapsed="false">
      <c r="C164" s="49" t="n">
        <v>2013</v>
      </c>
      <c r="D164" s="106" t="n">
        <v>26</v>
      </c>
      <c r="E164" s="50" t="n">
        <v>48278416.9415015</v>
      </c>
    </row>
    <row r="165" customFormat="false" ht="18" hidden="false" customHeight="false" outlineLevel="0" collapsed="false">
      <c r="C165" s="46" t="n">
        <v>2013</v>
      </c>
      <c r="D165" s="104" t="n">
        <v>27</v>
      </c>
      <c r="E165" s="47" t="n">
        <v>48730457.2303727</v>
      </c>
    </row>
    <row r="166" customFormat="false" ht="18" hidden="false" customHeight="false" outlineLevel="0" collapsed="false">
      <c r="C166" s="49" t="n">
        <v>2013</v>
      </c>
      <c r="D166" s="106" t="n">
        <v>28</v>
      </c>
      <c r="E166" s="50" t="n">
        <v>47502755.1317407</v>
      </c>
    </row>
    <row r="167" customFormat="false" ht="18" hidden="false" customHeight="false" outlineLevel="0" collapsed="false">
      <c r="C167" s="46" t="n">
        <v>2013</v>
      </c>
      <c r="D167" s="104" t="n">
        <v>29</v>
      </c>
      <c r="E167" s="47" t="n">
        <v>46727043.3492912</v>
      </c>
    </row>
    <row r="168" customFormat="false" ht="18" hidden="false" customHeight="false" outlineLevel="0" collapsed="false">
      <c r="C168" s="49" t="n">
        <v>2013</v>
      </c>
      <c r="D168" s="106" t="n">
        <v>30</v>
      </c>
      <c r="E168" s="50" t="n">
        <v>43003365.4837766</v>
      </c>
    </row>
    <row r="169" customFormat="false" ht="18" hidden="false" customHeight="false" outlineLevel="0" collapsed="false">
      <c r="C169" s="46" t="n">
        <v>2013</v>
      </c>
      <c r="D169" s="104" t="n">
        <v>31</v>
      </c>
      <c r="E169" s="47" t="n">
        <v>40508406.7902322</v>
      </c>
    </row>
    <row r="170" customFormat="false" ht="18" hidden="false" customHeight="false" outlineLevel="0" collapsed="false">
      <c r="C170" s="49" t="n">
        <v>2013</v>
      </c>
      <c r="D170" s="106" t="n">
        <v>32</v>
      </c>
      <c r="E170" s="50" t="n">
        <v>40617029.3698752</v>
      </c>
    </row>
    <row r="171" customFormat="false" ht="18" hidden="false" customHeight="false" outlineLevel="0" collapsed="false">
      <c r="C171" s="46" t="n">
        <v>2013</v>
      </c>
      <c r="D171" s="104" t="n">
        <v>33</v>
      </c>
      <c r="E171" s="47" t="n">
        <v>41167543.583744</v>
      </c>
    </row>
    <row r="172" customFormat="false" ht="18" hidden="false" customHeight="false" outlineLevel="0" collapsed="false">
      <c r="C172" s="49" t="n">
        <v>2013</v>
      </c>
      <c r="D172" s="106" t="n">
        <v>34</v>
      </c>
      <c r="E172" s="50" t="n">
        <v>40993313.4992825</v>
      </c>
    </row>
    <row r="173" customFormat="false" ht="18" hidden="false" customHeight="false" outlineLevel="0" collapsed="false">
      <c r="C173" s="46" t="n">
        <v>2013</v>
      </c>
      <c r="D173" s="104" t="n">
        <v>35</v>
      </c>
      <c r="E173" s="47" t="n">
        <v>40665972.0522472</v>
      </c>
    </row>
    <row r="174" customFormat="false" ht="18" hidden="false" customHeight="false" outlineLevel="0" collapsed="false">
      <c r="C174" s="49" t="n">
        <v>2013</v>
      </c>
      <c r="D174" s="106" t="n">
        <v>36</v>
      </c>
      <c r="E174" s="50" t="n">
        <v>45638083.4602983</v>
      </c>
    </row>
    <row r="175" customFormat="false" ht="18" hidden="false" customHeight="false" outlineLevel="0" collapsed="false">
      <c r="C175" s="46" t="n">
        <v>2013</v>
      </c>
      <c r="D175" s="104" t="n">
        <v>37</v>
      </c>
      <c r="E175" s="47" t="n">
        <v>48214331.4680768</v>
      </c>
    </row>
    <row r="176" customFormat="false" ht="18" hidden="false" customHeight="false" outlineLevel="0" collapsed="false">
      <c r="C176" s="49" t="n">
        <v>2013</v>
      </c>
      <c r="D176" s="106" t="n">
        <v>38</v>
      </c>
      <c r="E176" s="50" t="n">
        <v>49362295.1988891</v>
      </c>
    </row>
    <row r="177" customFormat="false" ht="18" hidden="false" customHeight="false" outlineLevel="0" collapsed="false">
      <c r="C177" s="46" t="n">
        <v>2013</v>
      </c>
      <c r="D177" s="104" t="n">
        <v>39</v>
      </c>
      <c r="E177" s="47" t="n">
        <v>49829720.593317</v>
      </c>
    </row>
    <row r="178" customFormat="false" ht="18" hidden="false" customHeight="false" outlineLevel="0" collapsed="false">
      <c r="C178" s="49" t="n">
        <v>2013</v>
      </c>
      <c r="D178" s="106" t="n">
        <v>40</v>
      </c>
      <c r="E178" s="50" t="n">
        <v>47732857.8326866</v>
      </c>
    </row>
    <row r="179" customFormat="false" ht="18" hidden="false" customHeight="false" outlineLevel="0" collapsed="false">
      <c r="C179" s="52" t="n">
        <v>2013</v>
      </c>
      <c r="D179" s="113" t="n">
        <v>41</v>
      </c>
      <c r="E179" s="53" t="n">
        <v>48346878.5633237</v>
      </c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8.88"/>
    <col collapsed="false" customWidth="true" hidden="false" outlineLevel="0" max="4" min="4" style="1" width="14.77"/>
    <col collapsed="false" customWidth="true" hidden="false" outlineLevel="0" max="5" min="5" style="1" width="13.99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111</v>
      </c>
      <c r="B1" s="43" t="s">
        <v>112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2" customFormat="false" ht="18" hidden="false" customHeight="false" outlineLevel="0" collapsed="false">
      <c r="E32" s="19" t="s">
        <v>24</v>
      </c>
    </row>
    <row r="33" customFormat="false" ht="36" hidden="false" customHeight="false" outlineLevel="0" collapsed="false">
      <c r="C33" s="45"/>
      <c r="D33" s="68" t="s">
        <v>154</v>
      </c>
      <c r="E33" s="22" t="s">
        <v>155</v>
      </c>
    </row>
    <row r="34" customFormat="false" ht="18" hidden="false" customHeight="false" outlineLevel="0" collapsed="false">
      <c r="C34" s="46" t="n">
        <v>1971</v>
      </c>
      <c r="D34" s="114" t="n">
        <v>5158</v>
      </c>
      <c r="E34" s="115" t="n">
        <v>654</v>
      </c>
      <c r="G34" s="116"/>
      <c r="H34" s="116"/>
    </row>
    <row r="35" customFormat="false" ht="18" hidden="false" customHeight="false" outlineLevel="0" collapsed="false">
      <c r="C35" s="49" t="n">
        <v>1972</v>
      </c>
      <c r="D35" s="105" t="n">
        <v>5345</v>
      </c>
      <c r="E35" s="117" t="n">
        <v>655</v>
      </c>
      <c r="G35" s="116"/>
      <c r="H35" s="116"/>
    </row>
    <row r="36" customFormat="false" ht="18" hidden="false" customHeight="false" outlineLevel="0" collapsed="false">
      <c r="C36" s="46" t="n">
        <v>1973</v>
      </c>
      <c r="D36" s="114" t="n">
        <v>5224</v>
      </c>
      <c r="E36" s="115" t="n">
        <v>644</v>
      </c>
      <c r="G36" s="116"/>
      <c r="H36" s="116"/>
    </row>
    <row r="37" customFormat="false" ht="18" hidden="false" customHeight="false" outlineLevel="0" collapsed="false">
      <c r="C37" s="49" t="n">
        <v>1974</v>
      </c>
      <c r="D37" s="105" t="n">
        <v>5166</v>
      </c>
      <c r="E37" s="117" t="n">
        <v>636</v>
      </c>
      <c r="G37" s="116"/>
      <c r="H37" s="116"/>
    </row>
    <row r="38" customFormat="false" ht="18" hidden="false" customHeight="false" outlineLevel="0" collapsed="false">
      <c r="C38" s="46" t="n">
        <v>1975</v>
      </c>
      <c r="D38" s="114" t="n">
        <v>4775</v>
      </c>
      <c r="E38" s="115" t="n">
        <v>601</v>
      </c>
      <c r="G38" s="116"/>
      <c r="H38" s="116"/>
    </row>
    <row r="39" customFormat="false" ht="18" hidden="false" customHeight="false" outlineLevel="0" collapsed="false">
      <c r="C39" s="49" t="n">
        <v>1976</v>
      </c>
      <c r="D39" s="105" t="n">
        <v>4355</v>
      </c>
      <c r="E39" s="117" t="n">
        <v>546</v>
      </c>
      <c r="G39" s="116"/>
      <c r="H39" s="116"/>
    </row>
    <row r="40" customFormat="false" ht="18" hidden="false" customHeight="false" outlineLevel="0" collapsed="false">
      <c r="C40" s="46" t="n">
        <v>1977</v>
      </c>
      <c r="D40" s="114" t="n">
        <v>4344</v>
      </c>
      <c r="E40" s="115" t="n">
        <v>546</v>
      </c>
      <c r="G40" s="116"/>
      <c r="H40" s="116"/>
    </row>
    <row r="41" customFormat="false" ht="18" hidden="false" customHeight="false" outlineLevel="0" collapsed="false">
      <c r="C41" s="49" t="n">
        <v>1978</v>
      </c>
      <c r="D41" s="118" t="n">
        <v>4506</v>
      </c>
      <c r="E41" s="117" t="n">
        <v>569</v>
      </c>
      <c r="G41" s="116"/>
      <c r="H41" s="116"/>
    </row>
    <row r="42" customFormat="false" ht="18" hidden="false" customHeight="false" outlineLevel="0" collapsed="false">
      <c r="C42" s="46" t="n">
        <v>1979</v>
      </c>
      <c r="D42" s="114" t="n">
        <v>4458</v>
      </c>
      <c r="E42" s="115" t="n">
        <v>594</v>
      </c>
      <c r="G42" s="116"/>
      <c r="H42" s="116"/>
    </row>
    <row r="43" customFormat="false" ht="18" hidden="false" customHeight="false" outlineLevel="0" collapsed="false">
      <c r="C43" s="49" t="n">
        <v>1980</v>
      </c>
      <c r="D43" s="105" t="n">
        <v>4249</v>
      </c>
      <c r="E43" s="117" t="n">
        <v>559</v>
      </c>
      <c r="G43" s="116"/>
      <c r="H43" s="116"/>
    </row>
    <row r="44" customFormat="false" ht="18" hidden="false" customHeight="false" outlineLevel="0" collapsed="false">
      <c r="C44" s="46" t="n">
        <v>1981</v>
      </c>
      <c r="D44" s="114" t="n">
        <v>4088</v>
      </c>
      <c r="E44" s="115" t="n">
        <v>541</v>
      </c>
      <c r="G44" s="116"/>
      <c r="H44" s="116"/>
    </row>
    <row r="45" customFormat="false" ht="18" hidden="false" customHeight="false" outlineLevel="0" collapsed="false">
      <c r="C45" s="49" t="n">
        <v>1982</v>
      </c>
      <c r="D45" s="105" t="n">
        <v>3653</v>
      </c>
      <c r="E45" s="117" t="n">
        <v>498</v>
      </c>
      <c r="G45" s="116"/>
      <c r="H45" s="116"/>
    </row>
    <row r="46" customFormat="false" ht="18" hidden="false" customHeight="false" outlineLevel="0" collapsed="false">
      <c r="C46" s="46" t="n">
        <v>1983</v>
      </c>
      <c r="D46" s="114" t="n">
        <v>4345</v>
      </c>
      <c r="E46" s="115" t="n">
        <v>563</v>
      </c>
      <c r="G46" s="116"/>
      <c r="H46" s="116"/>
    </row>
    <row r="47" customFormat="false" ht="18" hidden="false" customHeight="false" outlineLevel="0" collapsed="false">
      <c r="C47" s="108" t="s">
        <v>156</v>
      </c>
      <c r="D47" s="105" t="n">
        <v>5375</v>
      </c>
      <c r="E47" s="117" t="n">
        <v>672</v>
      </c>
      <c r="G47" s="116"/>
      <c r="H47" s="116"/>
    </row>
    <row r="48" customFormat="false" ht="18" hidden="false" customHeight="false" outlineLevel="0" collapsed="false">
      <c r="C48" s="109" t="s">
        <v>157</v>
      </c>
      <c r="D48" s="114" t="n">
        <v>5971</v>
      </c>
      <c r="E48" s="115" t="n">
        <v>732</v>
      </c>
      <c r="G48" s="116"/>
      <c r="H48" s="116"/>
    </row>
    <row r="49" customFormat="false" ht="18" hidden="false" customHeight="false" outlineLevel="0" collapsed="false">
      <c r="C49" s="108" t="s">
        <v>158</v>
      </c>
      <c r="D49" s="105" t="n">
        <v>6216</v>
      </c>
      <c r="E49" s="117" t="n">
        <v>769</v>
      </c>
      <c r="G49" s="116"/>
      <c r="H49" s="116"/>
    </row>
    <row r="50" customFormat="false" ht="18" hidden="false" customHeight="false" outlineLevel="0" collapsed="false">
      <c r="C50" s="109" t="s">
        <v>159</v>
      </c>
      <c r="D50" s="114" t="n">
        <v>6257</v>
      </c>
      <c r="E50" s="115" t="n">
        <v>798</v>
      </c>
      <c r="G50" s="116"/>
      <c r="H50" s="116"/>
    </row>
    <row r="51" customFormat="false" ht="18" hidden="false" customHeight="false" outlineLevel="0" collapsed="false">
      <c r="C51" s="108" t="s">
        <v>160</v>
      </c>
      <c r="D51" s="105" t="n">
        <v>6293</v>
      </c>
      <c r="E51" s="117" t="n">
        <v>815</v>
      </c>
      <c r="G51" s="116"/>
      <c r="H51" s="116"/>
    </row>
    <row r="52" customFormat="false" ht="18" hidden="false" customHeight="false" outlineLevel="0" collapsed="false">
      <c r="C52" s="109" t="s">
        <v>161</v>
      </c>
      <c r="D52" s="114" t="n">
        <v>6016</v>
      </c>
      <c r="E52" s="115" t="n">
        <v>765</v>
      </c>
      <c r="G52" s="116"/>
      <c r="H52" s="116"/>
    </row>
    <row r="53" customFormat="false" ht="18" hidden="false" customHeight="false" outlineLevel="0" collapsed="false">
      <c r="C53" s="108" t="s">
        <v>162</v>
      </c>
      <c r="D53" s="105" t="n">
        <v>6164</v>
      </c>
      <c r="E53" s="117" t="n">
        <v>775</v>
      </c>
      <c r="G53" s="116"/>
      <c r="H53" s="116"/>
    </row>
    <row r="54" customFormat="false" ht="18" hidden="false" customHeight="false" outlineLevel="0" collapsed="false">
      <c r="C54" s="109" t="s">
        <v>163</v>
      </c>
      <c r="D54" s="114" t="n">
        <v>5895</v>
      </c>
      <c r="E54" s="115" t="n">
        <v>751</v>
      </c>
      <c r="G54" s="116"/>
      <c r="H54" s="116"/>
    </row>
    <row r="55" customFormat="false" ht="18" hidden="false" customHeight="false" outlineLevel="0" collapsed="false">
      <c r="C55" s="108" t="s">
        <v>164</v>
      </c>
      <c r="D55" s="105" t="n">
        <v>5758</v>
      </c>
      <c r="E55" s="117" t="n">
        <v>728</v>
      </c>
      <c r="G55" s="116"/>
      <c r="H55" s="116"/>
    </row>
    <row r="56" customFormat="false" ht="18" hidden="false" customHeight="false" outlineLevel="0" collapsed="false">
      <c r="C56" s="109" t="s">
        <v>165</v>
      </c>
      <c r="D56" s="114" t="n">
        <v>5814</v>
      </c>
      <c r="E56" s="115" t="n">
        <v>735</v>
      </c>
      <c r="G56" s="116"/>
      <c r="H56" s="116"/>
    </row>
    <row r="57" customFormat="false" ht="18" hidden="false" customHeight="false" outlineLevel="0" collapsed="false">
      <c r="C57" s="108" t="s">
        <v>166</v>
      </c>
      <c r="D57" s="105" t="n">
        <v>6051</v>
      </c>
      <c r="E57" s="117" t="n">
        <v>764</v>
      </c>
      <c r="G57" s="116"/>
      <c r="H57" s="116"/>
    </row>
    <row r="58" customFormat="false" ht="18" hidden="false" customHeight="false" outlineLevel="0" collapsed="false">
      <c r="C58" s="109" t="s">
        <v>167</v>
      </c>
      <c r="D58" s="114" t="n">
        <v>6337</v>
      </c>
      <c r="E58" s="115" t="n">
        <v>784</v>
      </c>
      <c r="G58" s="116"/>
      <c r="H58" s="116"/>
    </row>
    <row r="59" customFormat="false" ht="18" hidden="false" customHeight="false" outlineLevel="0" collapsed="false">
      <c r="C59" s="108" t="s">
        <v>168</v>
      </c>
      <c r="D59" s="105" t="n">
        <v>6153</v>
      </c>
      <c r="E59" s="117" t="n">
        <v>772</v>
      </c>
      <c r="G59" s="116"/>
      <c r="H59" s="116"/>
    </row>
    <row r="60" customFormat="false" ht="18" hidden="false" customHeight="false" outlineLevel="0" collapsed="false">
      <c r="C60" s="109" t="s">
        <v>169</v>
      </c>
      <c r="D60" s="114" t="n">
        <v>6479</v>
      </c>
      <c r="E60" s="115" t="n">
        <v>832</v>
      </c>
      <c r="G60" s="116"/>
      <c r="H60" s="116"/>
    </row>
    <row r="61" customFormat="false" ht="18" hidden="false" customHeight="false" outlineLevel="0" collapsed="false">
      <c r="C61" s="108" t="s">
        <v>170</v>
      </c>
      <c r="D61" s="105" t="n">
        <v>6716</v>
      </c>
      <c r="E61" s="117" t="n">
        <v>866</v>
      </c>
      <c r="G61" s="116"/>
      <c r="H61" s="116"/>
    </row>
    <row r="62" customFormat="false" ht="18" hidden="false" customHeight="false" outlineLevel="0" collapsed="false">
      <c r="C62" s="109" t="s">
        <v>171</v>
      </c>
      <c r="D62" s="114" t="n">
        <v>7171</v>
      </c>
      <c r="E62" s="115" t="n">
        <v>927</v>
      </c>
      <c r="G62" s="116"/>
      <c r="H62" s="116"/>
    </row>
    <row r="63" customFormat="false" ht="18" hidden="false" customHeight="false" outlineLevel="0" collapsed="false">
      <c r="C63" s="108" t="s">
        <v>172</v>
      </c>
      <c r="D63" s="105" t="n">
        <v>7469.9</v>
      </c>
      <c r="E63" s="117" t="n">
        <v>969.7</v>
      </c>
      <c r="G63" s="116"/>
      <c r="H63" s="116"/>
    </row>
    <row r="64" customFormat="false" ht="18" hidden="false" customHeight="false" outlineLevel="0" collapsed="false">
      <c r="C64" s="109" t="s">
        <v>173</v>
      </c>
      <c r="D64" s="114" t="n">
        <v>7451</v>
      </c>
      <c r="E64" s="115" t="n">
        <v>952.6</v>
      </c>
      <c r="G64" s="116"/>
      <c r="H64" s="116"/>
    </row>
    <row r="65" customFormat="false" ht="18" hidden="false" customHeight="false" outlineLevel="0" collapsed="false">
      <c r="C65" s="108" t="s">
        <v>174</v>
      </c>
      <c r="D65" s="105" t="n">
        <v>7367.1</v>
      </c>
      <c r="E65" s="117" t="n">
        <v>942.2</v>
      </c>
      <c r="G65" s="116"/>
      <c r="H65" s="116"/>
    </row>
    <row r="66" customFormat="false" ht="18" hidden="false" customHeight="false" outlineLevel="0" collapsed="false">
      <c r="C66" s="109" t="s">
        <v>175</v>
      </c>
      <c r="D66" s="114" t="n">
        <v>7340.418</v>
      </c>
      <c r="E66" s="115" t="n">
        <v>947.594</v>
      </c>
      <c r="G66" s="116"/>
      <c r="H66" s="116"/>
    </row>
    <row r="67" customFormat="false" ht="18" hidden="false" customHeight="false" outlineLevel="0" collapsed="false">
      <c r="C67" s="108" t="s">
        <v>176</v>
      </c>
      <c r="D67" s="105" t="n">
        <v>7605.996</v>
      </c>
      <c r="E67" s="117" t="n">
        <v>975.877</v>
      </c>
      <c r="G67" s="116"/>
      <c r="H67" s="116"/>
    </row>
    <row r="68" customFormat="false" ht="18" hidden="false" customHeight="false" outlineLevel="0" collapsed="false">
      <c r="C68" s="109" t="s">
        <v>177</v>
      </c>
      <c r="D68" s="114" t="n">
        <v>7586.214</v>
      </c>
      <c r="E68" s="115" t="n">
        <v>971.086</v>
      </c>
      <c r="G68" s="116"/>
      <c r="H68" s="116"/>
    </row>
    <row r="69" customFormat="false" ht="18" hidden="false" customHeight="false" outlineLevel="0" collapsed="false">
      <c r="C69" s="108" t="s">
        <v>178</v>
      </c>
      <c r="D69" s="105" t="n">
        <v>7665</v>
      </c>
      <c r="E69" s="117" t="n">
        <v>1014.334</v>
      </c>
      <c r="G69" s="116"/>
      <c r="H69" s="116"/>
    </row>
    <row r="70" customFormat="false" ht="18" hidden="false" customHeight="false" outlineLevel="0" collapsed="false">
      <c r="C70" s="109" t="s">
        <v>179</v>
      </c>
      <c r="D70" s="114" t="n">
        <v>8155.051</v>
      </c>
      <c r="E70" s="115" t="n">
        <v>1072.469</v>
      </c>
      <c r="G70" s="116"/>
      <c r="H70" s="116"/>
    </row>
    <row r="71" customFormat="false" ht="18" hidden="false" customHeight="false" outlineLevel="0" collapsed="false">
      <c r="C71" s="108" t="s">
        <v>180</v>
      </c>
      <c r="D71" s="105" t="n">
        <v>8641.378</v>
      </c>
      <c r="E71" s="117" t="n">
        <v>1089.497</v>
      </c>
      <c r="G71" s="116"/>
      <c r="H71" s="116"/>
    </row>
    <row r="72" customFormat="false" ht="18" hidden="false" customHeight="false" outlineLevel="0" collapsed="false">
      <c r="C72" s="109" t="s">
        <v>181</v>
      </c>
      <c r="D72" s="114" t="n">
        <v>8456.365</v>
      </c>
      <c r="E72" s="115" t="n">
        <v>1064.694</v>
      </c>
      <c r="G72" s="116"/>
      <c r="H72" s="116"/>
    </row>
    <row r="73" customFormat="false" ht="18" hidden="false" customHeight="false" outlineLevel="0" collapsed="false">
      <c r="C73" s="108" t="s">
        <v>182</v>
      </c>
      <c r="D73" s="105" t="n">
        <v>8874.788</v>
      </c>
      <c r="E73" s="117" t="n">
        <v>1107.343</v>
      </c>
      <c r="G73" s="116"/>
      <c r="H73" s="116"/>
    </row>
    <row r="74" customFormat="false" ht="18" hidden="false" customHeight="false" outlineLevel="0" collapsed="false">
      <c r="C74" s="109" t="s">
        <v>183</v>
      </c>
      <c r="D74" s="114" t="n">
        <v>9519.429</v>
      </c>
      <c r="E74" s="115" t="n">
        <v>1170.512</v>
      </c>
      <c r="H74" s="116"/>
    </row>
    <row r="75" customFormat="false" ht="18" hidden="false" customHeight="false" outlineLevel="0" collapsed="false">
      <c r="C75" s="110" t="s">
        <v>184</v>
      </c>
      <c r="D75" s="119" t="n">
        <v>10099.223</v>
      </c>
      <c r="E75" s="120" t="n">
        <v>1229.329</v>
      </c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3" min="2" style="1" width="8.88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6" min="6" style="1" width="8.88"/>
    <col collapsed="false" customWidth="true" hidden="false" outlineLevel="0" max="7" min="7" style="1" width="10.99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43" t="s">
        <v>113</v>
      </c>
      <c r="B1" s="43" t="s">
        <v>114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3" customFormat="false" ht="18" hidden="false" customHeight="false" outlineLevel="0" collapsed="false">
      <c r="E33" s="19"/>
    </row>
    <row r="34" customFormat="false" ht="18" hidden="false" customHeight="false" outlineLevel="0" collapsed="false">
      <c r="C34" s="45"/>
      <c r="D34" s="68" t="s">
        <v>185</v>
      </c>
      <c r="E34" s="69" t="s">
        <v>186</v>
      </c>
    </row>
    <row r="35" customFormat="false" ht="18" hidden="false" customHeight="false" outlineLevel="0" collapsed="false">
      <c r="C35" s="46" t="n">
        <v>2011</v>
      </c>
      <c r="D35" s="104" t="n">
        <v>1</v>
      </c>
      <c r="E35" s="47" t="n">
        <v>17681406</v>
      </c>
      <c r="G35" s="48"/>
      <c r="H35" s="48"/>
    </row>
    <row r="36" customFormat="false" ht="18" hidden="false" customHeight="false" outlineLevel="0" collapsed="false">
      <c r="C36" s="49" t="n">
        <v>2011</v>
      </c>
      <c r="D36" s="105" t="n">
        <v>2</v>
      </c>
      <c r="E36" s="50" t="n">
        <v>21203705</v>
      </c>
      <c r="G36" s="48"/>
      <c r="H36" s="48"/>
    </row>
    <row r="37" customFormat="false" ht="18" hidden="false" customHeight="false" outlineLevel="0" collapsed="false">
      <c r="C37" s="46" t="n">
        <v>2011</v>
      </c>
      <c r="D37" s="104" t="n">
        <v>3</v>
      </c>
      <c r="E37" s="47" t="n">
        <v>21615192</v>
      </c>
      <c r="G37" s="48"/>
      <c r="H37" s="48"/>
    </row>
    <row r="38" customFormat="false" ht="18" hidden="false" customHeight="false" outlineLevel="0" collapsed="false">
      <c r="C38" s="49" t="n">
        <v>2011</v>
      </c>
      <c r="D38" s="106" t="n">
        <v>4</v>
      </c>
      <c r="E38" s="50" t="n">
        <v>21941778</v>
      </c>
      <c r="G38" s="48"/>
      <c r="H38" s="48"/>
    </row>
    <row r="39" customFormat="false" ht="18" hidden="false" customHeight="false" outlineLevel="0" collapsed="false">
      <c r="C39" s="46" t="n">
        <v>2011</v>
      </c>
      <c r="D39" s="104" t="n">
        <v>5</v>
      </c>
      <c r="E39" s="47" t="n">
        <v>22098182</v>
      </c>
      <c r="G39" s="48"/>
      <c r="H39" s="48"/>
    </row>
    <row r="40" customFormat="false" ht="18" hidden="false" customHeight="false" outlineLevel="0" collapsed="false">
      <c r="C40" s="49" t="n">
        <v>2011</v>
      </c>
      <c r="D40" s="106" t="n">
        <v>6</v>
      </c>
      <c r="E40" s="50" t="n">
        <v>22102882</v>
      </c>
      <c r="G40" s="48"/>
      <c r="H40" s="48"/>
    </row>
    <row r="41" customFormat="false" ht="18" hidden="false" customHeight="false" outlineLevel="0" collapsed="false">
      <c r="C41" s="46" t="n">
        <v>2011</v>
      </c>
      <c r="D41" s="104" t="n">
        <v>7</v>
      </c>
      <c r="E41" s="47" t="n">
        <v>22350036</v>
      </c>
      <c r="G41" s="48"/>
      <c r="H41" s="48"/>
    </row>
    <row r="42" customFormat="false" ht="18" hidden="false" customHeight="false" outlineLevel="0" collapsed="false">
      <c r="C42" s="49" t="n">
        <v>2011</v>
      </c>
      <c r="D42" s="107" t="n">
        <v>8</v>
      </c>
      <c r="E42" s="51" t="n">
        <v>23050302</v>
      </c>
      <c r="G42" s="48"/>
      <c r="H42" s="48"/>
    </row>
    <row r="43" customFormat="false" ht="18" hidden="false" customHeight="false" outlineLevel="0" collapsed="false">
      <c r="C43" s="46" t="n">
        <v>2011</v>
      </c>
      <c r="D43" s="104" t="n">
        <v>9</v>
      </c>
      <c r="E43" s="47" t="n">
        <v>22787940</v>
      </c>
      <c r="G43" s="48"/>
      <c r="H43" s="48"/>
    </row>
    <row r="44" customFormat="false" ht="18" hidden="false" customHeight="false" outlineLevel="0" collapsed="false">
      <c r="C44" s="49" t="n">
        <v>2011</v>
      </c>
      <c r="D44" s="106" t="n">
        <v>10</v>
      </c>
      <c r="E44" s="50" t="n">
        <v>22782667</v>
      </c>
      <c r="G44" s="48"/>
      <c r="H44" s="48"/>
    </row>
    <row r="45" customFormat="false" ht="18" hidden="false" customHeight="false" outlineLevel="0" collapsed="false">
      <c r="C45" s="46" t="n">
        <v>2011</v>
      </c>
      <c r="D45" s="104" t="n">
        <v>11</v>
      </c>
      <c r="E45" s="47" t="n">
        <v>22652104</v>
      </c>
      <c r="G45" s="48"/>
      <c r="H45" s="48"/>
    </row>
    <row r="46" customFormat="false" ht="18" hidden="false" customHeight="false" outlineLevel="0" collapsed="false">
      <c r="C46" s="49" t="n">
        <v>2011</v>
      </c>
      <c r="D46" s="106" t="n">
        <v>12</v>
      </c>
      <c r="E46" s="50" t="n">
        <v>22912600</v>
      </c>
      <c r="G46" s="48"/>
      <c r="H46" s="48"/>
    </row>
    <row r="47" customFormat="false" ht="18" hidden="false" customHeight="false" outlineLevel="0" collapsed="false">
      <c r="C47" s="46" t="n">
        <v>2011</v>
      </c>
      <c r="D47" s="104" t="n">
        <v>13</v>
      </c>
      <c r="E47" s="47" t="n">
        <v>22565772</v>
      </c>
      <c r="G47" s="48"/>
      <c r="H47" s="48"/>
    </row>
    <row r="48" customFormat="false" ht="18" hidden="false" customHeight="false" outlineLevel="0" collapsed="false">
      <c r="C48" s="49" t="n">
        <v>2011</v>
      </c>
      <c r="D48" s="106" t="n">
        <v>14</v>
      </c>
      <c r="E48" s="50" t="n">
        <v>22365775</v>
      </c>
      <c r="G48" s="48"/>
      <c r="H48" s="48"/>
    </row>
    <row r="49" customFormat="false" ht="18" hidden="false" customHeight="false" outlineLevel="0" collapsed="false">
      <c r="C49" s="46" t="n">
        <v>2011</v>
      </c>
      <c r="D49" s="104" t="n">
        <v>15</v>
      </c>
      <c r="E49" s="47" t="n">
        <v>22370415</v>
      </c>
      <c r="G49" s="48"/>
      <c r="H49" s="48"/>
    </row>
    <row r="50" customFormat="false" ht="18" hidden="false" customHeight="false" outlineLevel="0" collapsed="false">
      <c r="C50" s="49" t="n">
        <v>2011</v>
      </c>
      <c r="D50" s="106" t="n">
        <v>16</v>
      </c>
      <c r="E50" s="50" t="n">
        <v>20510398</v>
      </c>
      <c r="G50" s="48"/>
      <c r="H50" s="48"/>
    </row>
    <row r="51" customFormat="false" ht="18" hidden="false" customHeight="false" outlineLevel="0" collapsed="false">
      <c r="C51" s="46" t="n">
        <v>2011</v>
      </c>
      <c r="D51" s="104" t="n">
        <v>17</v>
      </c>
      <c r="E51" s="47" t="n">
        <v>16655081</v>
      </c>
      <c r="G51" s="48"/>
      <c r="H51" s="48"/>
    </row>
    <row r="52" customFormat="false" ht="18" hidden="false" customHeight="false" outlineLevel="0" collapsed="false">
      <c r="C52" s="49" t="n">
        <v>2011</v>
      </c>
      <c r="D52" s="106" t="n">
        <v>18</v>
      </c>
      <c r="E52" s="50" t="n">
        <v>19757697</v>
      </c>
      <c r="G52" s="48"/>
      <c r="H52" s="48"/>
    </row>
    <row r="53" customFormat="false" ht="18" hidden="false" customHeight="false" outlineLevel="0" collapsed="false">
      <c r="C53" s="46" t="n">
        <v>2011</v>
      </c>
      <c r="D53" s="104" t="n">
        <v>19</v>
      </c>
      <c r="E53" s="47" t="n">
        <v>22217141</v>
      </c>
      <c r="G53" s="48"/>
      <c r="H53" s="48"/>
    </row>
    <row r="54" customFormat="false" ht="18" hidden="false" customHeight="false" outlineLevel="0" collapsed="false">
      <c r="C54" s="49" t="n">
        <v>2011</v>
      </c>
      <c r="D54" s="106" t="n">
        <v>20</v>
      </c>
      <c r="E54" s="50" t="n">
        <v>22295747</v>
      </c>
      <c r="G54" s="48"/>
      <c r="H54" s="48"/>
    </row>
    <row r="55" customFormat="false" ht="18" hidden="false" customHeight="false" outlineLevel="0" collapsed="false">
      <c r="C55" s="46" t="n">
        <v>2011</v>
      </c>
      <c r="D55" s="104" t="n">
        <v>21</v>
      </c>
      <c r="E55" s="47" t="n">
        <v>22500125</v>
      </c>
      <c r="G55" s="48"/>
      <c r="H55" s="48"/>
    </row>
    <row r="56" customFormat="false" ht="18" hidden="false" customHeight="false" outlineLevel="0" collapsed="false">
      <c r="C56" s="49" t="n">
        <v>2011</v>
      </c>
      <c r="D56" s="106" t="n">
        <v>22</v>
      </c>
      <c r="E56" s="50" t="n">
        <v>20531873</v>
      </c>
      <c r="G56" s="48"/>
      <c r="H56" s="48"/>
    </row>
    <row r="57" customFormat="false" ht="18" hidden="false" customHeight="false" outlineLevel="0" collapsed="false">
      <c r="C57" s="46" t="n">
        <v>2011</v>
      </c>
      <c r="D57" s="104" t="n">
        <v>23</v>
      </c>
      <c r="E57" s="47" t="n">
        <v>22345331</v>
      </c>
      <c r="G57" s="48"/>
      <c r="H57" s="48"/>
    </row>
    <row r="58" customFormat="false" ht="18" hidden="false" customHeight="false" outlineLevel="0" collapsed="false">
      <c r="C58" s="49" t="n">
        <v>2011</v>
      </c>
      <c r="D58" s="106" t="n">
        <v>24</v>
      </c>
      <c r="E58" s="50" t="n">
        <v>22676639</v>
      </c>
      <c r="G58" s="48"/>
      <c r="H58" s="48"/>
    </row>
    <row r="59" customFormat="false" ht="18" hidden="false" customHeight="false" outlineLevel="0" collapsed="false">
      <c r="C59" s="46" t="n">
        <v>2011</v>
      </c>
      <c r="D59" s="104" t="n">
        <v>25</v>
      </c>
      <c r="E59" s="47" t="n">
        <v>23090052</v>
      </c>
      <c r="G59" s="48"/>
      <c r="H59" s="48"/>
    </row>
    <row r="60" customFormat="false" ht="18" hidden="false" customHeight="false" outlineLevel="0" collapsed="false">
      <c r="C60" s="49" t="n">
        <v>2011</v>
      </c>
      <c r="D60" s="106" t="n">
        <v>26</v>
      </c>
      <c r="E60" s="50" t="n">
        <v>23659509</v>
      </c>
      <c r="G60" s="48"/>
      <c r="H60" s="48"/>
    </row>
    <row r="61" customFormat="false" ht="18" hidden="false" customHeight="false" outlineLevel="0" collapsed="false">
      <c r="C61" s="46" t="n">
        <v>2011</v>
      </c>
      <c r="D61" s="104" t="n">
        <v>27</v>
      </c>
      <c r="E61" s="47" t="n">
        <v>24197351</v>
      </c>
      <c r="G61" s="48"/>
      <c r="H61" s="48"/>
    </row>
    <row r="62" customFormat="false" ht="18" hidden="false" customHeight="false" outlineLevel="0" collapsed="false">
      <c r="C62" s="49" t="n">
        <v>2011</v>
      </c>
      <c r="D62" s="106" t="n">
        <v>28</v>
      </c>
      <c r="E62" s="50" t="n">
        <v>23306624</v>
      </c>
      <c r="G62" s="48"/>
      <c r="H62" s="48"/>
    </row>
    <row r="63" customFormat="false" ht="18" hidden="false" customHeight="false" outlineLevel="0" collapsed="false">
      <c r="C63" s="46" t="n">
        <v>2011</v>
      </c>
      <c r="D63" s="104" t="n">
        <v>29</v>
      </c>
      <c r="E63" s="47" t="n">
        <v>23207441</v>
      </c>
      <c r="G63" s="48"/>
      <c r="H63" s="48"/>
    </row>
    <row r="64" customFormat="false" ht="18" hidden="false" customHeight="false" outlineLevel="0" collapsed="false">
      <c r="C64" s="49" t="n">
        <v>2011</v>
      </c>
      <c r="D64" s="106" t="n">
        <v>30</v>
      </c>
      <c r="E64" s="50" t="n">
        <v>22661586</v>
      </c>
      <c r="G64" s="48"/>
      <c r="H64" s="48"/>
    </row>
    <row r="65" customFormat="false" ht="18" hidden="false" customHeight="false" outlineLevel="0" collapsed="false">
      <c r="C65" s="46" t="n">
        <v>2011</v>
      </c>
      <c r="D65" s="104" t="n">
        <v>31</v>
      </c>
      <c r="E65" s="47" t="n">
        <v>22025079</v>
      </c>
      <c r="G65" s="48"/>
      <c r="H65" s="48"/>
    </row>
    <row r="66" customFormat="false" ht="18" hidden="false" customHeight="false" outlineLevel="0" collapsed="false">
      <c r="C66" s="49" t="n">
        <v>2011</v>
      </c>
      <c r="D66" s="106" t="n">
        <v>32</v>
      </c>
      <c r="E66" s="50" t="n">
        <v>20701505</v>
      </c>
      <c r="G66" s="48"/>
      <c r="H66" s="48"/>
    </row>
    <row r="67" customFormat="false" ht="18" hidden="false" customHeight="false" outlineLevel="0" collapsed="false">
      <c r="C67" s="46" t="n">
        <v>2011</v>
      </c>
      <c r="D67" s="104" t="n">
        <v>33</v>
      </c>
      <c r="E67" s="47" t="n">
        <v>21338513</v>
      </c>
      <c r="G67" s="48"/>
      <c r="H67" s="48"/>
    </row>
    <row r="68" customFormat="false" ht="18" hidden="false" customHeight="false" outlineLevel="0" collapsed="false">
      <c r="C68" s="49" t="n">
        <v>2011</v>
      </c>
      <c r="D68" s="106" t="n">
        <v>34</v>
      </c>
      <c r="E68" s="50" t="n">
        <v>20879637</v>
      </c>
      <c r="G68" s="48"/>
      <c r="H68" s="48"/>
    </row>
    <row r="69" customFormat="false" ht="18" hidden="false" customHeight="false" outlineLevel="0" collapsed="false">
      <c r="C69" s="46" t="n">
        <v>2011</v>
      </c>
      <c r="D69" s="104" t="n">
        <v>35</v>
      </c>
      <c r="E69" s="47" t="n">
        <v>19440073</v>
      </c>
      <c r="G69" s="48"/>
      <c r="H69" s="48"/>
    </row>
    <row r="70" customFormat="false" ht="18" hidden="false" customHeight="false" outlineLevel="0" collapsed="false">
      <c r="C70" s="49" t="n">
        <v>2011</v>
      </c>
      <c r="D70" s="106" t="n">
        <v>36</v>
      </c>
      <c r="E70" s="50" t="n">
        <v>21946083</v>
      </c>
      <c r="G70" s="48"/>
      <c r="H70" s="48"/>
    </row>
    <row r="71" customFormat="false" ht="18" hidden="false" customHeight="false" outlineLevel="0" collapsed="false">
      <c r="C71" s="46" t="n">
        <v>2011</v>
      </c>
      <c r="D71" s="104" t="n">
        <v>37</v>
      </c>
      <c r="E71" s="47" t="n">
        <v>22563558</v>
      </c>
      <c r="G71" s="48"/>
      <c r="H71" s="48"/>
    </row>
    <row r="72" customFormat="false" ht="18" hidden="false" customHeight="false" outlineLevel="0" collapsed="false">
      <c r="C72" s="49" t="n">
        <v>2011</v>
      </c>
      <c r="D72" s="106" t="n">
        <v>38</v>
      </c>
      <c r="E72" s="50" t="n">
        <v>23276038</v>
      </c>
      <c r="G72" s="48"/>
      <c r="H72" s="48"/>
    </row>
    <row r="73" customFormat="false" ht="18" hidden="false" customHeight="false" outlineLevel="0" collapsed="false">
      <c r="C73" s="46" t="n">
        <v>2011</v>
      </c>
      <c r="D73" s="104" t="n">
        <v>39</v>
      </c>
      <c r="E73" s="47" t="n">
        <v>23308711</v>
      </c>
      <c r="G73" s="48"/>
      <c r="H73" s="48"/>
    </row>
    <row r="74" customFormat="false" ht="18" hidden="false" customHeight="false" outlineLevel="0" collapsed="false">
      <c r="C74" s="49" t="n">
        <v>2011</v>
      </c>
      <c r="D74" s="106" t="n">
        <v>40</v>
      </c>
      <c r="E74" s="50" t="n">
        <v>23448245</v>
      </c>
      <c r="G74" s="48"/>
      <c r="H74" s="48"/>
    </row>
    <row r="75" customFormat="false" ht="18" hidden="false" customHeight="false" outlineLevel="0" collapsed="false">
      <c r="C75" s="46" t="n">
        <v>2011</v>
      </c>
      <c r="D75" s="104" t="n">
        <v>41</v>
      </c>
      <c r="E75" s="47" t="n">
        <v>23872629</v>
      </c>
      <c r="G75" s="48"/>
      <c r="H75" s="48"/>
    </row>
    <row r="76" customFormat="false" ht="18" hidden="false" customHeight="false" outlineLevel="0" collapsed="false">
      <c r="C76" s="49" t="n">
        <v>2011</v>
      </c>
      <c r="D76" s="106" t="n">
        <v>42</v>
      </c>
      <c r="E76" s="50" t="n">
        <v>24140875</v>
      </c>
      <c r="G76" s="48"/>
    </row>
    <row r="77" customFormat="false" ht="18" hidden="false" customHeight="false" outlineLevel="0" collapsed="false">
      <c r="C77" s="46" t="n">
        <v>2011</v>
      </c>
      <c r="D77" s="104" t="n">
        <v>43</v>
      </c>
      <c r="E77" s="47" t="n">
        <v>24495536</v>
      </c>
      <c r="G77" s="48"/>
    </row>
    <row r="78" customFormat="false" ht="18" hidden="false" customHeight="false" outlineLevel="0" collapsed="false">
      <c r="C78" s="49" t="n">
        <v>2011</v>
      </c>
      <c r="D78" s="106" t="n">
        <v>44</v>
      </c>
      <c r="E78" s="50" t="n">
        <v>24423378</v>
      </c>
      <c r="G78" s="48"/>
    </row>
    <row r="79" customFormat="false" ht="18" hidden="false" customHeight="false" outlineLevel="0" collapsed="false">
      <c r="C79" s="46" t="n">
        <v>2011</v>
      </c>
      <c r="D79" s="104" t="n">
        <v>45</v>
      </c>
      <c r="E79" s="47" t="n">
        <v>24061618</v>
      </c>
      <c r="G79" s="48"/>
    </row>
    <row r="80" customFormat="false" ht="18" hidden="false" customHeight="false" outlineLevel="0" collapsed="false">
      <c r="C80" s="49" t="n">
        <v>2011</v>
      </c>
      <c r="D80" s="106" t="n">
        <v>46</v>
      </c>
      <c r="E80" s="50" t="n">
        <v>23370081</v>
      </c>
      <c r="G80" s="48"/>
    </row>
    <row r="81" customFormat="false" ht="18" hidden="false" customHeight="false" outlineLevel="0" collapsed="false">
      <c r="C81" s="46" t="n">
        <v>2011</v>
      </c>
      <c r="D81" s="104" t="n">
        <v>47</v>
      </c>
      <c r="E81" s="47" t="n">
        <v>24455297</v>
      </c>
      <c r="G81" s="48"/>
    </row>
    <row r="82" customFormat="false" ht="18" hidden="false" customHeight="false" outlineLevel="0" collapsed="false">
      <c r="C82" s="49" t="n">
        <v>2011</v>
      </c>
      <c r="D82" s="106" t="n">
        <v>48</v>
      </c>
      <c r="E82" s="50" t="n">
        <v>25014947</v>
      </c>
      <c r="G82" s="48"/>
    </row>
    <row r="83" customFormat="false" ht="18" hidden="false" customHeight="false" outlineLevel="0" collapsed="false">
      <c r="C83" s="46" t="n">
        <v>2011</v>
      </c>
      <c r="D83" s="104" t="n">
        <v>49</v>
      </c>
      <c r="E83" s="47" t="n">
        <v>25624614</v>
      </c>
      <c r="G83" s="48"/>
    </row>
    <row r="84" customFormat="false" ht="18" hidden="false" customHeight="false" outlineLevel="0" collapsed="false">
      <c r="C84" s="49" t="n">
        <v>2011</v>
      </c>
      <c r="D84" s="106" t="n">
        <v>50</v>
      </c>
      <c r="E84" s="50" t="n">
        <v>24663573</v>
      </c>
      <c r="G84" s="48"/>
    </row>
    <row r="85" customFormat="false" ht="18" hidden="false" customHeight="false" outlineLevel="0" collapsed="false">
      <c r="C85" s="46" t="n">
        <v>2011</v>
      </c>
      <c r="D85" s="104" t="n">
        <v>51</v>
      </c>
      <c r="E85" s="47" t="n">
        <v>20805146</v>
      </c>
      <c r="G85" s="48"/>
    </row>
    <row r="86" customFormat="false" ht="18" hidden="false" customHeight="false" outlineLevel="0" collapsed="false">
      <c r="C86" s="49" t="n">
        <v>2011</v>
      </c>
      <c r="D86" s="106" t="n">
        <v>52</v>
      </c>
      <c r="E86" s="50" t="n">
        <v>12013569</v>
      </c>
      <c r="G86" s="48"/>
    </row>
    <row r="87" customFormat="false" ht="18" hidden="false" customHeight="false" outlineLevel="0" collapsed="false">
      <c r="C87" s="46" t="n">
        <v>2012</v>
      </c>
      <c r="D87" s="104" t="n">
        <v>1</v>
      </c>
      <c r="E87" s="47" t="n">
        <v>18504962</v>
      </c>
      <c r="G87" s="48"/>
    </row>
    <row r="88" customFormat="false" ht="18" hidden="false" customHeight="false" outlineLevel="0" collapsed="false">
      <c r="C88" s="49" t="n">
        <v>2012</v>
      </c>
      <c r="D88" s="106" t="n">
        <v>2</v>
      </c>
      <c r="E88" s="50" t="n">
        <v>22308306</v>
      </c>
      <c r="G88" s="48"/>
    </row>
    <row r="89" customFormat="false" ht="18" hidden="false" customHeight="false" outlineLevel="0" collapsed="false">
      <c r="C89" s="46" t="n">
        <v>2012</v>
      </c>
      <c r="D89" s="104" t="n">
        <v>3</v>
      </c>
      <c r="E89" s="47" t="n">
        <v>22820086</v>
      </c>
      <c r="G89" s="48"/>
    </row>
    <row r="90" customFormat="false" ht="18" hidden="false" customHeight="false" outlineLevel="0" collapsed="false">
      <c r="C90" s="49" t="n">
        <v>2012</v>
      </c>
      <c r="D90" s="106" t="n">
        <v>4</v>
      </c>
      <c r="E90" s="50" t="n">
        <v>23193118</v>
      </c>
      <c r="G90" s="48"/>
    </row>
    <row r="91" customFormat="false" ht="18" hidden="false" customHeight="false" outlineLevel="0" collapsed="false">
      <c r="C91" s="46" t="n">
        <v>2012</v>
      </c>
      <c r="D91" s="104" t="n">
        <v>5</v>
      </c>
      <c r="E91" s="47" t="n">
        <v>23026222</v>
      </c>
      <c r="G91" s="48"/>
    </row>
    <row r="92" customFormat="false" ht="18" hidden="false" customHeight="false" outlineLevel="0" collapsed="false">
      <c r="C92" s="49" t="n">
        <v>2012</v>
      </c>
      <c r="D92" s="106" t="n">
        <v>6</v>
      </c>
      <c r="E92" s="50" t="n">
        <v>22441405</v>
      </c>
      <c r="G92" s="48"/>
    </row>
    <row r="93" customFormat="false" ht="18" hidden="false" customHeight="false" outlineLevel="0" collapsed="false">
      <c r="C93" s="46" t="n">
        <v>2012</v>
      </c>
      <c r="D93" s="104" t="n">
        <v>7</v>
      </c>
      <c r="E93" s="47" t="n">
        <v>23169998</v>
      </c>
      <c r="G93" s="48"/>
    </row>
    <row r="94" customFormat="false" ht="18" hidden="false" customHeight="false" outlineLevel="0" collapsed="false">
      <c r="C94" s="49" t="n">
        <v>2012</v>
      </c>
      <c r="D94" s="106" t="n">
        <v>8</v>
      </c>
      <c r="E94" s="50" t="n">
        <v>23490771</v>
      </c>
      <c r="G94" s="48"/>
    </row>
    <row r="95" customFormat="false" ht="18" hidden="false" customHeight="false" outlineLevel="0" collapsed="false">
      <c r="C95" s="46" t="n">
        <v>2012</v>
      </c>
      <c r="D95" s="104" t="n">
        <v>9</v>
      </c>
      <c r="E95" s="47" t="n">
        <v>23402888</v>
      </c>
      <c r="G95" s="48"/>
    </row>
    <row r="96" customFormat="false" ht="18" hidden="false" customHeight="false" outlineLevel="0" collapsed="false">
      <c r="C96" s="49" t="n">
        <v>2012</v>
      </c>
      <c r="D96" s="106" t="n">
        <v>10</v>
      </c>
      <c r="E96" s="50" t="n">
        <v>23341698</v>
      </c>
      <c r="G96" s="48"/>
    </row>
    <row r="97" customFormat="false" ht="18" hidden="false" customHeight="false" outlineLevel="0" collapsed="false">
      <c r="C97" s="46" t="n">
        <v>2012</v>
      </c>
      <c r="D97" s="104" t="n">
        <v>11</v>
      </c>
      <c r="E97" s="47" t="n">
        <v>23538756</v>
      </c>
      <c r="G97" s="48"/>
    </row>
    <row r="98" customFormat="false" ht="18" hidden="false" customHeight="false" outlineLevel="0" collapsed="false">
      <c r="C98" s="49" t="n">
        <v>2012</v>
      </c>
      <c r="D98" s="106" t="n">
        <v>12</v>
      </c>
      <c r="E98" s="50" t="n">
        <v>23805808</v>
      </c>
      <c r="G98" s="48"/>
    </row>
    <row r="99" customFormat="false" ht="18" hidden="false" customHeight="false" outlineLevel="0" collapsed="false">
      <c r="C99" s="46" t="n">
        <v>2012</v>
      </c>
      <c r="D99" s="104" t="n">
        <v>13</v>
      </c>
      <c r="E99" s="47" t="n">
        <v>23684056</v>
      </c>
      <c r="G99" s="48"/>
    </row>
    <row r="100" customFormat="false" ht="18" hidden="false" customHeight="false" outlineLevel="0" collapsed="false">
      <c r="C100" s="49" t="n">
        <v>2012</v>
      </c>
      <c r="D100" s="106" t="n">
        <v>14</v>
      </c>
      <c r="E100" s="50" t="n">
        <v>20779962</v>
      </c>
      <c r="G100" s="48"/>
    </row>
    <row r="101" customFormat="false" ht="18" hidden="false" customHeight="false" outlineLevel="0" collapsed="false">
      <c r="C101" s="46" t="n">
        <v>2012</v>
      </c>
      <c r="D101" s="104" t="n">
        <v>15</v>
      </c>
      <c r="E101" s="47" t="n">
        <v>20048986</v>
      </c>
      <c r="G101" s="48"/>
    </row>
    <row r="102" customFormat="false" ht="18" hidden="false" customHeight="false" outlineLevel="0" collapsed="false">
      <c r="C102" s="49" t="n">
        <v>2012</v>
      </c>
      <c r="D102" s="106" t="n">
        <v>16</v>
      </c>
      <c r="E102" s="50" t="n">
        <v>23314206</v>
      </c>
      <c r="G102" s="48"/>
    </row>
    <row r="103" customFormat="false" ht="18" hidden="false" customHeight="false" outlineLevel="0" collapsed="false">
      <c r="C103" s="46" t="n">
        <v>2012</v>
      </c>
      <c r="D103" s="104" t="n">
        <v>17</v>
      </c>
      <c r="E103" s="47" t="n">
        <v>24143997</v>
      </c>
      <c r="G103" s="48"/>
    </row>
    <row r="104" customFormat="false" ht="18" hidden="false" customHeight="false" outlineLevel="0" collapsed="false">
      <c r="C104" s="49" t="n">
        <v>2012</v>
      </c>
      <c r="D104" s="106" t="n">
        <v>18</v>
      </c>
      <c r="E104" s="50" t="n">
        <v>23912463</v>
      </c>
      <c r="G104" s="48"/>
    </row>
    <row r="105" customFormat="false" ht="18" hidden="false" customHeight="false" outlineLevel="0" collapsed="false">
      <c r="C105" s="46" t="n">
        <v>2012</v>
      </c>
      <c r="D105" s="104" t="n">
        <v>19</v>
      </c>
      <c r="E105" s="47" t="n">
        <v>21263090</v>
      </c>
      <c r="G105" s="48"/>
    </row>
    <row r="106" customFormat="false" ht="18" hidden="false" customHeight="false" outlineLevel="0" collapsed="false">
      <c r="C106" s="49" t="n">
        <v>2012</v>
      </c>
      <c r="D106" s="106" t="n">
        <v>20</v>
      </c>
      <c r="E106" s="50" t="n">
        <v>23792389</v>
      </c>
      <c r="G106" s="48"/>
    </row>
    <row r="107" customFormat="false" ht="18" hidden="false" customHeight="false" outlineLevel="0" collapsed="false">
      <c r="C107" s="46" t="n">
        <v>2012</v>
      </c>
      <c r="D107" s="104" t="n">
        <v>21</v>
      </c>
      <c r="E107" s="47" t="n">
        <v>23686732</v>
      </c>
      <c r="G107" s="48"/>
    </row>
    <row r="108" customFormat="false" ht="18" hidden="false" customHeight="false" outlineLevel="0" collapsed="false">
      <c r="C108" s="49" t="n">
        <v>2012</v>
      </c>
      <c r="D108" s="106" t="n">
        <v>22</v>
      </c>
      <c r="E108" s="50" t="n">
        <v>23176192</v>
      </c>
      <c r="G108" s="48"/>
    </row>
    <row r="109" customFormat="false" ht="18" hidden="false" customHeight="false" outlineLevel="0" collapsed="false">
      <c r="C109" s="46" t="n">
        <v>2012</v>
      </c>
      <c r="D109" s="104" t="n">
        <v>23</v>
      </c>
      <c r="E109" s="47" t="n">
        <v>19741440</v>
      </c>
      <c r="G109" s="48"/>
    </row>
    <row r="110" customFormat="false" ht="18" hidden="false" customHeight="false" outlineLevel="0" collapsed="false">
      <c r="C110" s="49" t="n">
        <v>2012</v>
      </c>
      <c r="D110" s="106" t="n">
        <v>24</v>
      </c>
      <c r="E110" s="50" t="n">
        <v>22989411</v>
      </c>
      <c r="G110" s="48"/>
    </row>
    <row r="111" customFormat="false" ht="18" hidden="false" customHeight="false" outlineLevel="0" collapsed="false">
      <c r="C111" s="46" t="n">
        <v>2012</v>
      </c>
      <c r="D111" s="104" t="n">
        <v>25</v>
      </c>
      <c r="E111" s="47" t="n">
        <v>23774339</v>
      </c>
      <c r="G111" s="48"/>
    </row>
    <row r="112" customFormat="false" ht="18" hidden="false" customHeight="false" outlineLevel="0" collapsed="false">
      <c r="C112" s="49" t="n">
        <v>2012</v>
      </c>
      <c r="D112" s="106" t="n">
        <v>26</v>
      </c>
      <c r="E112" s="50" t="n">
        <v>24123186</v>
      </c>
      <c r="G112" s="48"/>
    </row>
    <row r="113" customFormat="false" ht="18" hidden="false" customHeight="false" outlineLevel="0" collapsed="false">
      <c r="C113" s="46" t="n">
        <v>2012</v>
      </c>
      <c r="D113" s="104" t="n">
        <v>27</v>
      </c>
      <c r="E113" s="47" t="n">
        <v>24514928</v>
      </c>
      <c r="G113" s="48"/>
    </row>
    <row r="114" customFormat="false" ht="18" hidden="false" customHeight="false" outlineLevel="0" collapsed="false">
      <c r="C114" s="49" t="n">
        <v>2012</v>
      </c>
      <c r="D114" s="106" t="n">
        <v>28</v>
      </c>
      <c r="E114" s="50" t="n">
        <v>24279513</v>
      </c>
      <c r="G114" s="48"/>
    </row>
    <row r="115" customFormat="false" ht="18" hidden="false" customHeight="false" outlineLevel="0" collapsed="false">
      <c r="C115" s="46" t="n">
        <v>2012</v>
      </c>
      <c r="D115" s="104" t="n">
        <v>29</v>
      </c>
      <c r="E115" s="47" t="n">
        <v>23989465</v>
      </c>
      <c r="G115" s="48"/>
    </row>
    <row r="116" customFormat="false" ht="18" hidden="false" customHeight="false" outlineLevel="0" collapsed="false">
      <c r="C116" s="49" t="n">
        <v>2012</v>
      </c>
      <c r="D116" s="106" t="n">
        <v>30</v>
      </c>
      <c r="E116" s="50" t="n">
        <v>24050684</v>
      </c>
      <c r="G116" s="48"/>
    </row>
    <row r="117" customFormat="false" ht="18" hidden="false" customHeight="false" outlineLevel="0" collapsed="false">
      <c r="C117" s="46" t="n">
        <v>2012</v>
      </c>
      <c r="D117" s="104" t="n">
        <v>31</v>
      </c>
      <c r="E117" s="47" t="n">
        <v>27880978</v>
      </c>
      <c r="G117" s="48"/>
    </row>
    <row r="118" customFormat="false" ht="18" hidden="false" customHeight="false" outlineLevel="0" collapsed="false">
      <c r="C118" s="49" t="n">
        <v>2012</v>
      </c>
      <c r="D118" s="106" t="n">
        <v>32</v>
      </c>
      <c r="E118" s="50" t="n">
        <v>28234808</v>
      </c>
      <c r="G118" s="48"/>
    </row>
    <row r="119" customFormat="false" ht="18" hidden="false" customHeight="false" outlineLevel="0" collapsed="false">
      <c r="C119" s="46" t="n">
        <v>2012</v>
      </c>
      <c r="D119" s="104" t="n">
        <v>33</v>
      </c>
      <c r="E119" s="47" t="n">
        <v>22824102</v>
      </c>
      <c r="G119" s="48"/>
    </row>
    <row r="120" customFormat="false" ht="18" hidden="false" customHeight="false" outlineLevel="0" collapsed="false">
      <c r="C120" s="49" t="n">
        <v>2012</v>
      </c>
      <c r="D120" s="106" t="n">
        <v>34</v>
      </c>
      <c r="E120" s="50" t="n">
        <v>21852377</v>
      </c>
      <c r="G120" s="48"/>
    </row>
    <row r="121" customFormat="false" ht="18" hidden="false" customHeight="false" outlineLevel="0" collapsed="false">
      <c r="C121" s="46" t="n">
        <v>2012</v>
      </c>
      <c r="D121" s="104" t="n">
        <v>35</v>
      </c>
      <c r="E121" s="47" t="n">
        <v>22452868</v>
      </c>
      <c r="G121" s="48"/>
    </row>
    <row r="122" customFormat="false" ht="18" hidden="false" customHeight="false" outlineLevel="0" collapsed="false">
      <c r="C122" s="49" t="n">
        <v>2012</v>
      </c>
      <c r="D122" s="106" t="n">
        <v>36</v>
      </c>
      <c r="E122" s="50" t="n">
        <v>25567202</v>
      </c>
      <c r="G122" s="48"/>
    </row>
    <row r="123" customFormat="false" ht="18" hidden="false" customHeight="false" outlineLevel="0" collapsed="false">
      <c r="C123" s="46" t="n">
        <v>2012</v>
      </c>
      <c r="D123" s="104" t="n">
        <v>37</v>
      </c>
      <c r="E123" s="47" t="n">
        <v>24085788</v>
      </c>
      <c r="G123" s="48"/>
    </row>
    <row r="124" customFormat="false" ht="18" hidden="false" customHeight="false" outlineLevel="0" collapsed="false">
      <c r="C124" s="49" t="n">
        <v>2012</v>
      </c>
      <c r="D124" s="106" t="n">
        <v>38</v>
      </c>
      <c r="E124" s="50" t="n">
        <v>23950671</v>
      </c>
      <c r="G124" s="48"/>
    </row>
    <row r="125" customFormat="false" ht="18" hidden="false" customHeight="false" outlineLevel="0" collapsed="false">
      <c r="C125" s="46" t="n">
        <v>2012</v>
      </c>
      <c r="D125" s="104" t="n">
        <v>39</v>
      </c>
      <c r="E125" s="47" t="n">
        <v>24654295</v>
      </c>
      <c r="G125" s="48"/>
    </row>
    <row r="126" customFormat="false" ht="18" hidden="false" customHeight="false" outlineLevel="0" collapsed="false">
      <c r="C126" s="49" t="n">
        <v>2012</v>
      </c>
      <c r="D126" s="106" t="n">
        <v>40</v>
      </c>
      <c r="E126" s="50" t="n">
        <v>24698835</v>
      </c>
      <c r="G126" s="48"/>
    </row>
    <row r="127" customFormat="false" ht="18" hidden="false" customHeight="false" outlineLevel="0" collapsed="false">
      <c r="C127" s="46" t="n">
        <v>2012</v>
      </c>
      <c r="D127" s="104" t="n">
        <v>41</v>
      </c>
      <c r="E127" s="47" t="n">
        <v>24866534</v>
      </c>
      <c r="G127" s="48"/>
    </row>
    <row r="128" customFormat="false" ht="18" hidden="false" customHeight="false" outlineLevel="0" collapsed="false">
      <c r="C128" s="49" t="n">
        <v>2012</v>
      </c>
      <c r="D128" s="106" t="n">
        <v>42</v>
      </c>
      <c r="E128" s="50" t="n">
        <v>24862072</v>
      </c>
      <c r="G128" s="48"/>
    </row>
    <row r="129" customFormat="false" ht="18" hidden="false" customHeight="false" outlineLevel="0" collapsed="false">
      <c r="C129" s="46" t="n">
        <v>2012</v>
      </c>
      <c r="D129" s="104" t="n">
        <v>43</v>
      </c>
      <c r="E129" s="47" t="n">
        <v>24802750</v>
      </c>
      <c r="G129" s="48"/>
    </row>
    <row r="130" customFormat="false" ht="18" hidden="false" customHeight="false" outlineLevel="0" collapsed="false">
      <c r="C130" s="49" t="n">
        <v>2012</v>
      </c>
      <c r="D130" s="106" t="n">
        <v>44</v>
      </c>
      <c r="E130" s="50" t="n">
        <v>25741270</v>
      </c>
      <c r="G130" s="48"/>
    </row>
    <row r="131" customFormat="false" ht="18" hidden="false" customHeight="false" outlineLevel="0" collapsed="false">
      <c r="C131" s="46" t="n">
        <v>2012</v>
      </c>
      <c r="D131" s="104" t="n">
        <v>45</v>
      </c>
      <c r="E131" s="47" t="n">
        <v>25017637</v>
      </c>
      <c r="G131" s="48"/>
    </row>
    <row r="132" customFormat="false" ht="18" hidden="false" customHeight="false" outlineLevel="0" collapsed="false">
      <c r="C132" s="49" t="n">
        <v>2012</v>
      </c>
      <c r="D132" s="106" t="n">
        <v>46</v>
      </c>
      <c r="E132" s="50" t="n">
        <v>24776119</v>
      </c>
      <c r="G132" s="48"/>
    </row>
    <row r="133" customFormat="false" ht="18" hidden="false" customHeight="false" outlineLevel="0" collapsed="false">
      <c r="C133" s="46" t="n">
        <v>2012</v>
      </c>
      <c r="D133" s="104" t="n">
        <v>47</v>
      </c>
      <c r="E133" s="47" t="n">
        <v>25181979</v>
      </c>
      <c r="G133" s="48"/>
    </row>
    <row r="134" customFormat="false" ht="18" hidden="false" customHeight="false" outlineLevel="0" collapsed="false">
      <c r="C134" s="49" t="n">
        <v>2012</v>
      </c>
      <c r="D134" s="106" t="n">
        <v>48</v>
      </c>
      <c r="E134" s="50" t="n">
        <v>25781457</v>
      </c>
      <c r="G134" s="48"/>
    </row>
    <row r="135" customFormat="false" ht="18" hidden="false" customHeight="false" outlineLevel="0" collapsed="false">
      <c r="C135" s="46" t="n">
        <v>2012</v>
      </c>
      <c r="D135" s="104" t="n">
        <v>49</v>
      </c>
      <c r="E135" s="47" t="n">
        <v>26227169</v>
      </c>
      <c r="G135" s="48"/>
    </row>
    <row r="136" customFormat="false" ht="18" hidden="false" customHeight="false" outlineLevel="0" collapsed="false">
      <c r="C136" s="49" t="n">
        <v>2012</v>
      </c>
      <c r="D136" s="106" t="n">
        <v>50</v>
      </c>
      <c r="E136" s="50" t="n">
        <v>25900894</v>
      </c>
      <c r="G136" s="48"/>
    </row>
    <row r="137" customFormat="false" ht="18" hidden="false" customHeight="false" outlineLevel="0" collapsed="false">
      <c r="C137" s="46" t="n">
        <v>2012</v>
      </c>
      <c r="D137" s="104" t="n">
        <v>51</v>
      </c>
      <c r="E137" s="47" t="n">
        <v>23919948</v>
      </c>
      <c r="G137" s="48"/>
    </row>
    <row r="138" customFormat="false" ht="18" hidden="false" customHeight="false" outlineLevel="0" collapsed="false">
      <c r="C138" s="49" t="n">
        <v>2012</v>
      </c>
      <c r="D138" s="106" t="n">
        <v>52</v>
      </c>
      <c r="E138" s="50" t="n">
        <v>11126999</v>
      </c>
      <c r="G138" s="48"/>
    </row>
    <row r="139" customFormat="false" ht="18" hidden="false" customHeight="false" outlineLevel="0" collapsed="false">
      <c r="C139" s="46" t="n">
        <v>2013</v>
      </c>
      <c r="D139" s="104" t="n">
        <v>1</v>
      </c>
      <c r="E139" s="47" t="n">
        <v>18463882</v>
      </c>
      <c r="G139" s="48"/>
    </row>
    <row r="140" customFormat="false" ht="18" hidden="false" customHeight="false" outlineLevel="0" collapsed="false">
      <c r="C140" s="49" t="n">
        <v>2013</v>
      </c>
      <c r="D140" s="106" t="n">
        <v>2</v>
      </c>
      <c r="E140" s="50" t="n">
        <v>22009706</v>
      </c>
      <c r="G140" s="48"/>
    </row>
    <row r="141" customFormat="false" ht="18" hidden="false" customHeight="false" outlineLevel="0" collapsed="false">
      <c r="C141" s="46" t="n">
        <v>2013</v>
      </c>
      <c r="D141" s="104" t="n">
        <v>3</v>
      </c>
      <c r="E141" s="47" t="n">
        <v>22579144</v>
      </c>
      <c r="G141" s="48"/>
    </row>
    <row r="142" customFormat="false" ht="18" hidden="false" customHeight="false" outlineLevel="0" collapsed="false">
      <c r="C142" s="49" t="n">
        <v>2013</v>
      </c>
      <c r="D142" s="106" t="n">
        <v>4</v>
      </c>
      <c r="E142" s="50" t="n">
        <v>22828124</v>
      </c>
      <c r="G142" s="48"/>
    </row>
    <row r="143" customFormat="false" ht="18" hidden="false" customHeight="false" outlineLevel="0" collapsed="false">
      <c r="C143" s="46" t="n">
        <v>2013</v>
      </c>
      <c r="D143" s="104" t="n">
        <v>5</v>
      </c>
      <c r="E143" s="47" t="n">
        <v>23624000</v>
      </c>
      <c r="G143" s="48"/>
    </row>
    <row r="144" customFormat="false" ht="18" hidden="false" customHeight="false" outlineLevel="0" collapsed="false">
      <c r="C144" s="49" t="n">
        <v>2013</v>
      </c>
      <c r="D144" s="106" t="n">
        <v>6</v>
      </c>
      <c r="E144" s="50" t="n">
        <v>23600000</v>
      </c>
      <c r="G144" s="48"/>
    </row>
    <row r="145" customFormat="false" ht="18" hidden="false" customHeight="false" outlineLevel="0" collapsed="false">
      <c r="C145" s="46" t="n">
        <v>2013</v>
      </c>
      <c r="D145" s="104" t="n">
        <v>7</v>
      </c>
      <c r="E145" s="47" t="n">
        <v>23768000</v>
      </c>
      <c r="G145" s="48"/>
    </row>
    <row r="146" customFormat="false" ht="18" hidden="false" customHeight="false" outlineLevel="0" collapsed="false">
      <c r="C146" s="49" t="n">
        <v>2013</v>
      </c>
      <c r="D146" s="106" t="n">
        <v>8</v>
      </c>
      <c r="E146" s="50" t="n">
        <v>23837997</v>
      </c>
      <c r="G146" s="48"/>
    </row>
    <row r="147" customFormat="false" ht="18" hidden="false" customHeight="false" outlineLevel="0" collapsed="false">
      <c r="C147" s="46" t="n">
        <v>2013</v>
      </c>
      <c r="D147" s="104" t="n">
        <v>9</v>
      </c>
      <c r="E147" s="47" t="n">
        <v>23563000</v>
      </c>
      <c r="G147" s="48"/>
    </row>
    <row r="148" customFormat="false" ht="18" hidden="false" customHeight="false" outlineLevel="0" collapsed="false">
      <c r="C148" s="49" t="n">
        <v>2013</v>
      </c>
      <c r="D148" s="106" t="n">
        <v>10</v>
      </c>
      <c r="E148" s="50" t="n">
        <v>23888000</v>
      </c>
      <c r="G148" s="48"/>
    </row>
    <row r="149" customFormat="false" ht="18" hidden="false" customHeight="false" outlineLevel="0" collapsed="false">
      <c r="C149" s="46" t="n">
        <v>2013</v>
      </c>
      <c r="D149" s="104" t="n">
        <v>11</v>
      </c>
      <c r="E149" s="47" t="n">
        <v>23704000</v>
      </c>
      <c r="G149" s="48"/>
    </row>
    <row r="150" customFormat="false" ht="18" hidden="false" customHeight="false" outlineLevel="0" collapsed="false">
      <c r="C150" s="49" t="n">
        <v>2013</v>
      </c>
      <c r="D150" s="106" t="n">
        <v>12</v>
      </c>
      <c r="E150" s="50" t="n">
        <v>24199000</v>
      </c>
      <c r="G150" s="48"/>
    </row>
    <row r="151" customFormat="false" ht="18" hidden="false" customHeight="false" outlineLevel="0" collapsed="false">
      <c r="C151" s="46" t="n">
        <v>2013</v>
      </c>
      <c r="D151" s="104" t="n">
        <v>13</v>
      </c>
      <c r="E151" s="47" t="n">
        <v>21926438</v>
      </c>
      <c r="G151" s="48"/>
    </row>
    <row r="152" customFormat="false" ht="18" hidden="false" customHeight="false" outlineLevel="0" collapsed="false">
      <c r="C152" s="49" t="n">
        <v>2013</v>
      </c>
      <c r="D152" s="106" t="n">
        <v>14</v>
      </c>
      <c r="E152" s="50" t="n">
        <v>20765000</v>
      </c>
      <c r="G152" s="48"/>
    </row>
    <row r="153" customFormat="false" ht="18" hidden="false" customHeight="false" outlineLevel="0" collapsed="false">
      <c r="C153" s="46" t="n">
        <v>2013</v>
      </c>
      <c r="D153" s="104" t="n">
        <v>15</v>
      </c>
      <c r="E153" s="47" t="n">
        <v>23318000</v>
      </c>
      <c r="G153" s="48"/>
    </row>
    <row r="154" customFormat="false" ht="18" hidden="false" customHeight="false" outlineLevel="0" collapsed="false">
      <c r="C154" s="49" t="n">
        <v>2013</v>
      </c>
      <c r="D154" s="106" t="n">
        <v>16</v>
      </c>
      <c r="E154" s="50" t="n">
        <v>24214000</v>
      </c>
      <c r="G154" s="48"/>
    </row>
    <row r="155" customFormat="false" ht="18" hidden="false" customHeight="false" outlineLevel="0" collapsed="false">
      <c r="C155" s="46" t="n">
        <v>2013</v>
      </c>
      <c r="D155" s="104" t="n">
        <v>17</v>
      </c>
      <c r="E155" s="47" t="n">
        <v>24929000</v>
      </c>
      <c r="G155" s="48"/>
    </row>
    <row r="156" customFormat="false" ht="18" hidden="false" customHeight="false" outlineLevel="0" collapsed="false">
      <c r="C156" s="49" t="n">
        <v>2013</v>
      </c>
      <c r="D156" s="106" t="n">
        <v>18</v>
      </c>
      <c r="E156" s="50" t="n">
        <v>24838000</v>
      </c>
      <c r="G156" s="48"/>
    </row>
    <row r="157" customFormat="false" ht="18" hidden="false" customHeight="false" outlineLevel="0" collapsed="false">
      <c r="C157" s="46" t="n">
        <v>2013</v>
      </c>
      <c r="D157" s="104" t="n">
        <v>19</v>
      </c>
      <c r="E157" s="47" t="n">
        <v>22674000</v>
      </c>
      <c r="G157" s="48"/>
    </row>
    <row r="158" customFormat="false" ht="18" hidden="false" customHeight="false" outlineLevel="0" collapsed="false">
      <c r="C158" s="49" t="n">
        <v>2013</v>
      </c>
      <c r="D158" s="106" t="n">
        <v>20</v>
      </c>
      <c r="E158" s="50" t="n">
        <v>24258000</v>
      </c>
      <c r="G158" s="48"/>
    </row>
    <row r="159" customFormat="false" ht="18" hidden="false" customHeight="false" outlineLevel="0" collapsed="false">
      <c r="C159" s="46" t="n">
        <v>2013</v>
      </c>
      <c r="D159" s="104" t="n">
        <v>21</v>
      </c>
      <c r="E159" s="47" t="n">
        <v>24641000</v>
      </c>
      <c r="G159" s="48"/>
    </row>
    <row r="160" customFormat="false" ht="18" hidden="false" customHeight="false" outlineLevel="0" collapsed="false">
      <c r="C160" s="49" t="n">
        <v>2013</v>
      </c>
      <c r="D160" s="106" t="n">
        <v>22</v>
      </c>
      <c r="E160" s="50" t="n">
        <v>22908610</v>
      </c>
      <c r="G160" s="48"/>
    </row>
    <row r="161" customFormat="false" ht="18" hidden="false" customHeight="false" outlineLevel="0" collapsed="false">
      <c r="C161" s="46" t="n">
        <v>2013</v>
      </c>
      <c r="D161" s="104" t="n">
        <v>23</v>
      </c>
      <c r="E161" s="47" t="n">
        <v>24042000</v>
      </c>
      <c r="G161" s="48"/>
    </row>
    <row r="162" customFormat="false" ht="18" hidden="false" customHeight="false" outlineLevel="0" collapsed="false">
      <c r="C162" s="49" t="n">
        <v>2013</v>
      </c>
      <c r="D162" s="106" t="n">
        <v>24</v>
      </c>
      <c r="E162" s="50" t="n">
        <v>24575000</v>
      </c>
      <c r="G162" s="48"/>
    </row>
    <row r="163" customFormat="false" ht="18" hidden="false" customHeight="false" outlineLevel="0" collapsed="false">
      <c r="C163" s="46" t="n">
        <v>2013</v>
      </c>
      <c r="D163" s="104" t="n">
        <v>25</v>
      </c>
      <c r="E163" s="47" t="n">
        <v>24485000</v>
      </c>
      <c r="G163" s="48"/>
    </row>
    <row r="164" customFormat="false" ht="18" hidden="false" customHeight="false" outlineLevel="0" collapsed="false">
      <c r="C164" s="49" t="n">
        <v>2013</v>
      </c>
      <c r="D164" s="106" t="n">
        <v>26</v>
      </c>
      <c r="E164" s="50" t="n">
        <v>25217000</v>
      </c>
      <c r="G164" s="48"/>
    </row>
    <row r="165" customFormat="false" ht="18" hidden="false" customHeight="false" outlineLevel="0" collapsed="false">
      <c r="C165" s="46" t="n">
        <v>2013</v>
      </c>
      <c r="D165" s="104" t="n">
        <v>27</v>
      </c>
      <c r="E165" s="47" t="n">
        <v>25678000</v>
      </c>
      <c r="G165" s="48"/>
    </row>
    <row r="166" customFormat="false" ht="18" hidden="false" customHeight="false" outlineLevel="0" collapsed="false">
      <c r="C166" s="49" t="n">
        <v>2013</v>
      </c>
      <c r="D166" s="106" t="n">
        <v>28</v>
      </c>
      <c r="E166" s="50" t="n">
        <v>24982000</v>
      </c>
      <c r="G166" s="48"/>
    </row>
    <row r="167" customFormat="false" ht="18" hidden="false" customHeight="false" outlineLevel="0" collapsed="false">
      <c r="C167" s="46" t="n">
        <v>2013</v>
      </c>
      <c r="D167" s="104" t="n">
        <v>29</v>
      </c>
      <c r="E167" s="47" t="n">
        <v>24319000</v>
      </c>
      <c r="G167" s="48"/>
    </row>
    <row r="168" customFormat="false" ht="18" hidden="false" customHeight="false" outlineLevel="0" collapsed="false">
      <c r="C168" s="49" t="n">
        <v>2013</v>
      </c>
      <c r="D168" s="106" t="n">
        <v>30</v>
      </c>
      <c r="E168" s="50" t="n">
        <v>23816000</v>
      </c>
      <c r="G168" s="48"/>
    </row>
    <row r="169" customFormat="false" ht="18" hidden="false" customHeight="false" outlineLevel="0" collapsed="false">
      <c r="C169" s="46" t="n">
        <v>2013</v>
      </c>
      <c r="D169" s="104" t="n">
        <v>31</v>
      </c>
      <c r="E169" s="47" t="n">
        <v>23510000</v>
      </c>
      <c r="G169" s="48"/>
    </row>
    <row r="170" customFormat="false" ht="18" hidden="false" customHeight="false" outlineLevel="0" collapsed="false">
      <c r="C170" s="49" t="n">
        <v>2013</v>
      </c>
      <c r="D170" s="106" t="n">
        <v>32</v>
      </c>
      <c r="E170" s="50" t="n">
        <v>23555000</v>
      </c>
      <c r="G170" s="48"/>
    </row>
    <row r="171" customFormat="false" ht="18" hidden="false" customHeight="false" outlineLevel="0" collapsed="false">
      <c r="C171" s="46" t="n">
        <v>2013</v>
      </c>
      <c r="D171" s="104" t="n">
        <v>33</v>
      </c>
      <c r="E171" s="47" t="n">
        <v>23306000</v>
      </c>
      <c r="G171" s="48"/>
    </row>
    <row r="172" customFormat="false" ht="18" hidden="false" customHeight="false" outlineLevel="0" collapsed="false">
      <c r="C172" s="49" t="n">
        <v>2013</v>
      </c>
      <c r="D172" s="106" t="n">
        <v>34</v>
      </c>
      <c r="E172" s="50" t="n">
        <v>22545000</v>
      </c>
      <c r="G172" s="48"/>
    </row>
    <row r="173" customFormat="false" ht="18" hidden="false" customHeight="false" outlineLevel="0" collapsed="false">
      <c r="C173" s="46" t="n">
        <v>2013</v>
      </c>
      <c r="D173" s="104" t="n">
        <v>35</v>
      </c>
      <c r="E173" s="47" t="n">
        <v>21316000</v>
      </c>
      <c r="G173" s="48"/>
    </row>
    <row r="174" customFormat="false" ht="18" hidden="false" customHeight="false" outlineLevel="0" collapsed="false">
      <c r="C174" s="49" t="n">
        <v>2013</v>
      </c>
      <c r="D174" s="106" t="n">
        <v>36</v>
      </c>
      <c r="E174" s="50" t="n">
        <v>22720000</v>
      </c>
      <c r="G174" s="48"/>
    </row>
    <row r="175" customFormat="false" ht="18" hidden="false" customHeight="false" outlineLevel="0" collapsed="false">
      <c r="C175" s="46" t="n">
        <v>2013</v>
      </c>
      <c r="D175" s="104" t="n">
        <v>37</v>
      </c>
      <c r="E175" s="47" t="n">
        <v>24139000</v>
      </c>
      <c r="G175" s="48"/>
    </row>
    <row r="176" customFormat="false" ht="18" hidden="false" customHeight="false" outlineLevel="0" collapsed="false">
      <c r="C176" s="49" t="n">
        <v>2013</v>
      </c>
      <c r="D176" s="106" t="n">
        <v>38</v>
      </c>
      <c r="E176" s="50" t="n">
        <v>24917000</v>
      </c>
      <c r="G176" s="48"/>
    </row>
    <row r="177" customFormat="false" ht="18" hidden="false" customHeight="false" outlineLevel="0" collapsed="false">
      <c r="C177" s="46" t="n">
        <v>2013</v>
      </c>
      <c r="D177" s="104" t="n">
        <v>39</v>
      </c>
      <c r="E177" s="47" t="n">
        <v>25516000</v>
      </c>
      <c r="G177" s="48"/>
    </row>
    <row r="178" customFormat="false" ht="18" hidden="false" customHeight="false" outlineLevel="0" collapsed="false">
      <c r="C178" s="49" t="n">
        <v>2013</v>
      </c>
      <c r="D178" s="106" t="n">
        <v>40</v>
      </c>
      <c r="E178" s="50" t="n">
        <v>25295000</v>
      </c>
      <c r="G178" s="48"/>
    </row>
    <row r="179" customFormat="false" ht="18" hidden="false" customHeight="false" outlineLevel="0" collapsed="false">
      <c r="C179" s="52" t="n">
        <v>2013</v>
      </c>
      <c r="D179" s="113" t="n">
        <v>41</v>
      </c>
      <c r="E179" s="53" t="n">
        <v>25712000</v>
      </c>
      <c r="G179" s="48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3" min="2" style="1" width="8.88"/>
    <col collapsed="false" customWidth="true" hidden="false" outlineLevel="0" max="4" min="4" style="1" width="14.99"/>
    <col collapsed="false" customWidth="true" hidden="false" outlineLevel="0" max="5" min="5" style="1" width="16.32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115</v>
      </c>
      <c r="B1" s="43" t="s">
        <v>116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4" customFormat="false" ht="18" hidden="false" customHeight="false" outlineLevel="0" collapsed="false">
      <c r="C34" s="121"/>
      <c r="E34" s="19" t="s">
        <v>24</v>
      </c>
    </row>
    <row r="35" customFormat="false" ht="36" hidden="false" customHeight="false" outlineLevel="0" collapsed="false">
      <c r="C35" s="45"/>
      <c r="D35" s="68" t="s">
        <v>154</v>
      </c>
      <c r="E35" s="22" t="s">
        <v>155</v>
      </c>
    </row>
    <row r="36" customFormat="false" ht="18" hidden="false" customHeight="false" outlineLevel="0" collapsed="false">
      <c r="C36" s="46" t="s">
        <v>159</v>
      </c>
      <c r="D36" s="122" t="n">
        <v>15.449</v>
      </c>
      <c r="E36" s="123" t="n">
        <v>3.3</v>
      </c>
    </row>
    <row r="37" customFormat="false" ht="18" hidden="false" customHeight="false" outlineLevel="0" collapsed="false">
      <c r="C37" s="49" t="s">
        <v>160</v>
      </c>
      <c r="D37" s="124" t="n">
        <v>32.025</v>
      </c>
      <c r="E37" s="125" t="n">
        <v>6.6</v>
      </c>
    </row>
    <row r="38" customFormat="false" ht="18" hidden="false" customHeight="false" outlineLevel="0" collapsed="false">
      <c r="C38" s="46" t="s">
        <v>161</v>
      </c>
      <c r="D38" s="122" t="n">
        <v>37.819</v>
      </c>
      <c r="E38" s="123" t="n">
        <v>8.5</v>
      </c>
    </row>
    <row r="39" customFormat="false" ht="18" hidden="false" customHeight="false" outlineLevel="0" collapsed="false">
      <c r="C39" s="49" t="s">
        <v>162</v>
      </c>
      <c r="D39" s="124" t="n">
        <v>32.991</v>
      </c>
      <c r="E39" s="125" t="n">
        <v>8</v>
      </c>
    </row>
    <row r="40" customFormat="false" ht="18" hidden="false" customHeight="false" outlineLevel="0" collapsed="false">
      <c r="C40" s="46" t="s">
        <v>163</v>
      </c>
      <c r="D40" s="122" t="n">
        <v>32.347</v>
      </c>
      <c r="E40" s="123" t="n">
        <v>7.9</v>
      </c>
    </row>
    <row r="41" customFormat="false" ht="18" hidden="false" customHeight="false" outlineLevel="0" collapsed="false">
      <c r="C41" s="49" t="s">
        <v>164</v>
      </c>
      <c r="D41" s="124" t="n">
        <v>32.5</v>
      </c>
      <c r="E41" s="125" t="n">
        <v>6.9</v>
      </c>
    </row>
    <row r="42" customFormat="false" ht="18" hidden="false" customHeight="false" outlineLevel="0" collapsed="false">
      <c r="C42" s="46" t="s">
        <v>165</v>
      </c>
      <c r="D42" s="122" t="n">
        <v>39.4</v>
      </c>
      <c r="E42" s="123" t="n">
        <v>8.3</v>
      </c>
    </row>
    <row r="43" customFormat="false" ht="18" hidden="false" customHeight="false" outlineLevel="0" collapsed="false">
      <c r="C43" s="49" t="s">
        <v>166</v>
      </c>
      <c r="D43" s="126" t="n">
        <v>55</v>
      </c>
      <c r="E43" s="127" t="n">
        <v>11.5</v>
      </c>
    </row>
    <row r="44" customFormat="false" ht="18" hidden="false" customHeight="false" outlineLevel="0" collapsed="false">
      <c r="C44" s="46" t="s">
        <v>167</v>
      </c>
      <c r="D44" s="122" t="n">
        <v>70</v>
      </c>
      <c r="E44" s="123" t="n">
        <v>14.5</v>
      </c>
    </row>
    <row r="45" customFormat="false" ht="18" hidden="false" customHeight="false" outlineLevel="0" collapsed="false">
      <c r="C45" s="49" t="s">
        <v>168</v>
      </c>
      <c r="D45" s="124" t="n">
        <v>85.6</v>
      </c>
      <c r="E45" s="125" t="n">
        <v>16.7</v>
      </c>
    </row>
    <row r="46" customFormat="false" ht="18" hidden="false" customHeight="false" outlineLevel="0" collapsed="false">
      <c r="C46" s="46" t="s">
        <v>169</v>
      </c>
      <c r="D46" s="122" t="n">
        <v>109.9</v>
      </c>
      <c r="E46" s="123" t="n">
        <v>21.4</v>
      </c>
    </row>
    <row r="47" customFormat="false" ht="18" hidden="false" customHeight="false" outlineLevel="0" collapsed="false">
      <c r="C47" s="49" t="s">
        <v>170</v>
      </c>
      <c r="D47" s="124" t="n">
        <v>138.7</v>
      </c>
      <c r="E47" s="125" t="n">
        <v>27.6</v>
      </c>
    </row>
    <row r="48" customFormat="false" ht="18" hidden="false" customHeight="false" outlineLevel="0" collapsed="false">
      <c r="C48" s="46" t="s">
        <v>171</v>
      </c>
      <c r="D48" s="122" t="n">
        <v>152.2</v>
      </c>
      <c r="E48" s="123" t="n">
        <v>30.9</v>
      </c>
    </row>
    <row r="49" customFormat="false" ht="18" hidden="false" customHeight="false" outlineLevel="0" collapsed="false">
      <c r="C49" s="108" t="s">
        <v>172</v>
      </c>
      <c r="D49" s="124" t="n">
        <v>195.3</v>
      </c>
      <c r="E49" s="125" t="n">
        <v>38.4</v>
      </c>
    </row>
    <row r="50" customFormat="false" ht="18" hidden="false" customHeight="false" outlineLevel="0" collapsed="false">
      <c r="C50" s="109" t="s">
        <v>173</v>
      </c>
      <c r="D50" s="122" t="n">
        <v>206.9</v>
      </c>
      <c r="E50" s="123" t="n">
        <v>41.3</v>
      </c>
    </row>
    <row r="51" customFormat="false" ht="18" hidden="false" customHeight="false" outlineLevel="0" collapsed="false">
      <c r="C51" s="108" t="s">
        <v>174</v>
      </c>
      <c r="D51" s="124" t="n">
        <v>232</v>
      </c>
      <c r="E51" s="125" t="n">
        <v>45.7</v>
      </c>
    </row>
    <row r="52" customFormat="false" ht="18" hidden="false" customHeight="false" outlineLevel="0" collapsed="false">
      <c r="C52" s="109" t="s">
        <v>175</v>
      </c>
      <c r="D52" s="122" t="n">
        <v>235</v>
      </c>
      <c r="E52" s="123" t="n">
        <v>48.5</v>
      </c>
    </row>
    <row r="53" customFormat="false" ht="18" hidden="false" customHeight="false" outlineLevel="0" collapsed="false">
      <c r="C53" s="108" t="s">
        <v>176</v>
      </c>
      <c r="D53" s="124" t="n">
        <v>242.8</v>
      </c>
      <c r="E53" s="125" t="n">
        <v>50.102</v>
      </c>
    </row>
    <row r="54" customFormat="false" ht="18" hidden="false" customHeight="false" outlineLevel="0" collapsed="false">
      <c r="C54" s="109" t="s">
        <v>177</v>
      </c>
      <c r="D54" s="122" t="n">
        <v>257.4</v>
      </c>
      <c r="E54" s="123" t="n">
        <v>53</v>
      </c>
    </row>
    <row r="55" customFormat="false" ht="18" hidden="false" customHeight="false" outlineLevel="0" collapsed="false">
      <c r="C55" s="108" t="s">
        <v>178</v>
      </c>
      <c r="D55" s="126" t="n">
        <v>300.7</v>
      </c>
      <c r="E55" s="127" t="n">
        <v>61.3</v>
      </c>
    </row>
    <row r="56" customFormat="false" ht="18" hidden="false" customHeight="false" outlineLevel="0" collapsed="false">
      <c r="C56" s="109" t="s">
        <v>179</v>
      </c>
      <c r="D56" s="122" t="n">
        <v>326.446</v>
      </c>
      <c r="E56" s="123" t="n">
        <v>66.566</v>
      </c>
    </row>
    <row r="57" customFormat="false" ht="18" hidden="false" customHeight="false" outlineLevel="0" collapsed="false">
      <c r="C57" s="108" t="s">
        <v>180</v>
      </c>
      <c r="D57" s="124" t="n">
        <v>317.832</v>
      </c>
      <c r="E57" s="125" t="n">
        <v>66.016</v>
      </c>
    </row>
    <row r="58" customFormat="false" ht="18" hidden="false" customHeight="false" outlineLevel="0" collapsed="false">
      <c r="C58" s="109" t="s">
        <v>181</v>
      </c>
      <c r="D58" s="122" t="n">
        <v>364.564</v>
      </c>
      <c r="E58" s="123" t="n">
        <v>69.427</v>
      </c>
    </row>
    <row r="59" customFormat="false" ht="18" hidden="false" customHeight="false" outlineLevel="0" collapsed="false">
      <c r="C59" s="108" t="s">
        <v>182</v>
      </c>
      <c r="D59" s="124" t="n">
        <v>413.987</v>
      </c>
      <c r="E59" s="125" t="n">
        <v>78.315</v>
      </c>
    </row>
    <row r="60" customFormat="false" ht="18" hidden="false" customHeight="false" outlineLevel="0" collapsed="false">
      <c r="C60" s="109" t="s">
        <v>183</v>
      </c>
      <c r="D60" s="122" t="n">
        <v>455.523</v>
      </c>
      <c r="E60" s="123" t="n">
        <v>86</v>
      </c>
      <c r="H60" s="82"/>
      <c r="I60" s="82"/>
      <c r="J60" s="82"/>
    </row>
    <row r="61" customFormat="false" ht="18" hidden="false" customHeight="false" outlineLevel="0" collapsed="false">
      <c r="C61" s="110" t="s">
        <v>184</v>
      </c>
      <c r="D61" s="128" t="n">
        <v>509.782</v>
      </c>
      <c r="E61" s="129" t="n">
        <v>100.038</v>
      </c>
      <c r="H61" s="130"/>
      <c r="I61" s="130"/>
      <c r="J61" s="82"/>
    </row>
    <row r="62" customFormat="false" ht="15" hidden="false" customHeight="false" outlineLevel="0" collapsed="false">
      <c r="G62" s="82"/>
      <c r="H62" s="82"/>
      <c r="I62" s="82"/>
      <c r="J62" s="82"/>
    </row>
    <row r="63" customFormat="false" ht="15" hidden="false" customHeight="false" outlineLevel="0" collapsed="false">
      <c r="D63" s="116"/>
      <c r="E63" s="116"/>
    </row>
    <row r="64" customFormat="false" ht="15" hidden="false" customHeight="false" outlineLevel="0" collapsed="false">
      <c r="D64" s="116"/>
      <c r="E64" s="116"/>
    </row>
    <row r="65" customFormat="false" ht="15" hidden="false" customHeight="false" outlineLevel="0" collapsed="false">
      <c r="D65" s="116"/>
      <c r="E65" s="116"/>
    </row>
    <row r="66" customFormat="false" ht="15" hidden="false" customHeight="false" outlineLevel="0" collapsed="false">
      <c r="D66" s="116"/>
      <c r="E66" s="116"/>
    </row>
    <row r="67" customFormat="false" ht="15" hidden="false" customHeight="false" outlineLevel="0" collapsed="false">
      <c r="D67" s="116"/>
      <c r="E67" s="116"/>
    </row>
    <row r="68" customFormat="false" ht="15" hidden="false" customHeight="false" outlineLevel="0" collapsed="false">
      <c r="D68" s="116"/>
      <c r="E68" s="116"/>
    </row>
    <row r="69" customFormat="false" ht="15" hidden="false" customHeight="false" outlineLevel="0" collapsed="false">
      <c r="D69" s="116"/>
      <c r="E69" s="116"/>
    </row>
    <row r="70" customFormat="false" ht="15" hidden="false" customHeight="false" outlineLevel="0" collapsed="false">
      <c r="D70" s="116"/>
      <c r="E70" s="116"/>
    </row>
    <row r="71" customFormat="false" ht="15" hidden="false" customHeight="false" outlineLevel="0" collapsed="false">
      <c r="D71" s="116"/>
      <c r="E71" s="116"/>
    </row>
    <row r="72" customFormat="false" ht="15" hidden="false" customHeight="false" outlineLevel="0" collapsed="false">
      <c r="D72" s="116"/>
      <c r="E72" s="116"/>
    </row>
    <row r="73" customFormat="false" ht="15" hidden="false" customHeight="false" outlineLevel="0" collapsed="false">
      <c r="D73" s="116"/>
      <c r="E73" s="116"/>
    </row>
    <row r="74" customFormat="false" ht="15" hidden="false" customHeight="false" outlineLevel="0" collapsed="false">
      <c r="D74" s="116"/>
      <c r="E74" s="116"/>
    </row>
    <row r="75" customFormat="false" ht="15" hidden="false" customHeight="false" outlineLevel="0" collapsed="false">
      <c r="D75" s="116"/>
      <c r="E75" s="116"/>
    </row>
    <row r="76" customFormat="false" ht="15" hidden="false" customHeight="false" outlineLevel="0" collapsed="false">
      <c r="D76" s="116"/>
      <c r="E76" s="116"/>
    </row>
    <row r="77" customFormat="false" ht="15" hidden="false" customHeight="false" outlineLevel="0" collapsed="false">
      <c r="D77" s="116"/>
      <c r="E77" s="116"/>
    </row>
    <row r="78" customFormat="false" ht="15" hidden="false" customHeight="false" outlineLevel="0" collapsed="false">
      <c r="D78" s="116"/>
      <c r="E78" s="116"/>
    </row>
    <row r="79" customFormat="false" ht="15" hidden="false" customHeight="false" outlineLevel="0" collapsed="false">
      <c r="D79" s="116"/>
      <c r="E79" s="116"/>
    </row>
    <row r="80" customFormat="false" ht="15" hidden="false" customHeight="false" outlineLevel="0" collapsed="false">
      <c r="D80" s="116"/>
      <c r="E80" s="116"/>
    </row>
    <row r="81" customFormat="false" ht="15" hidden="false" customHeight="false" outlineLevel="0" collapsed="false">
      <c r="D81" s="116"/>
      <c r="E81" s="116"/>
    </row>
    <row r="82" customFormat="false" ht="15" hidden="false" customHeight="false" outlineLevel="0" collapsed="false">
      <c r="D82" s="116"/>
      <c r="E82" s="116"/>
    </row>
    <row r="83" customFormat="false" ht="15" hidden="false" customHeight="false" outlineLevel="0" collapsed="false">
      <c r="D83" s="116"/>
      <c r="E83" s="116"/>
    </row>
    <row r="84" customFormat="false" ht="15" hidden="false" customHeight="false" outlineLevel="0" collapsed="false">
      <c r="D84" s="116"/>
      <c r="E84" s="116"/>
    </row>
    <row r="85" customFormat="false" ht="15" hidden="false" customHeight="false" outlineLevel="0" collapsed="false">
      <c r="D85" s="116"/>
      <c r="E85" s="116"/>
    </row>
    <row r="86" customFormat="false" ht="15" hidden="false" customHeight="false" outlineLevel="0" collapsed="false">
      <c r="D86" s="116"/>
      <c r="E86" s="116"/>
    </row>
    <row r="87" customFormat="false" ht="15" hidden="false" customHeight="false" outlineLevel="0" collapsed="false">
      <c r="D87" s="116"/>
      <c r="E87" s="116"/>
    </row>
    <row r="88" customFormat="false" ht="15" hidden="false" customHeight="false" outlineLevel="0" collapsed="false">
      <c r="D88" s="116"/>
      <c r="E88" s="116"/>
    </row>
    <row r="89" customFormat="false" ht="15" hidden="false" customHeight="false" outlineLevel="0" collapsed="false">
      <c r="D89" s="116"/>
      <c r="E89" s="116"/>
    </row>
    <row r="90" customFormat="false" ht="15" hidden="false" customHeight="false" outlineLevel="0" collapsed="false">
      <c r="D90" s="116"/>
      <c r="E90" s="116"/>
    </row>
    <row r="91" customFormat="false" ht="15" hidden="false" customHeight="false" outlineLevel="0" collapsed="false">
      <c r="D91" s="116"/>
      <c r="E91" s="116"/>
    </row>
    <row r="92" customFormat="false" ht="15" hidden="false" customHeight="false" outlineLevel="0" collapsed="false">
      <c r="D92" s="116"/>
      <c r="E92" s="116"/>
    </row>
    <row r="93" customFormat="false" ht="15" hidden="false" customHeight="false" outlineLevel="0" collapsed="false">
      <c r="D93" s="116"/>
      <c r="E93" s="116"/>
    </row>
    <row r="94" customFormat="false" ht="15" hidden="false" customHeight="false" outlineLevel="0" collapsed="false">
      <c r="D94" s="116"/>
      <c r="E94" s="116"/>
    </row>
    <row r="95" customFormat="false" ht="15" hidden="false" customHeight="false" outlineLevel="0" collapsed="false">
      <c r="D95" s="116"/>
      <c r="E95" s="116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3" min="2" style="1" width="8.88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117</v>
      </c>
      <c r="B1" s="43" t="s">
        <v>118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3" customFormat="false" ht="18" hidden="false" customHeight="false" outlineLevel="0" collapsed="false">
      <c r="E33" s="19"/>
    </row>
    <row r="34" customFormat="false" ht="18" hidden="false" customHeight="false" outlineLevel="0" collapsed="false">
      <c r="C34" s="45"/>
      <c r="D34" s="68" t="s">
        <v>185</v>
      </c>
      <c r="E34" s="69" t="s">
        <v>186</v>
      </c>
    </row>
    <row r="35" customFormat="false" ht="18" hidden="false" customHeight="false" outlineLevel="0" collapsed="false">
      <c r="C35" s="46" t="n">
        <v>2011</v>
      </c>
      <c r="D35" s="104" t="n">
        <v>1</v>
      </c>
      <c r="E35" s="47"/>
      <c r="G35" s="48"/>
      <c r="H35" s="48"/>
    </row>
    <row r="36" customFormat="false" ht="18" hidden="false" customHeight="false" outlineLevel="0" collapsed="false">
      <c r="C36" s="49" t="n">
        <v>2011</v>
      </c>
      <c r="D36" s="105" t="n">
        <v>2</v>
      </c>
      <c r="E36" s="50"/>
      <c r="G36" s="48"/>
      <c r="H36" s="48"/>
    </row>
    <row r="37" customFormat="false" ht="18" hidden="false" customHeight="false" outlineLevel="0" collapsed="false">
      <c r="C37" s="46" t="n">
        <v>2011</v>
      </c>
      <c r="D37" s="104" t="n">
        <v>3</v>
      </c>
      <c r="E37" s="47"/>
      <c r="G37" s="48"/>
      <c r="H37" s="48"/>
    </row>
    <row r="38" customFormat="false" ht="18" hidden="false" customHeight="false" outlineLevel="0" collapsed="false">
      <c r="C38" s="49" t="n">
        <v>2011</v>
      </c>
      <c r="D38" s="106" t="n">
        <v>4</v>
      </c>
      <c r="E38" s="50"/>
      <c r="G38" s="48"/>
      <c r="H38" s="48"/>
    </row>
    <row r="39" customFormat="false" ht="18" hidden="false" customHeight="false" outlineLevel="0" collapsed="false">
      <c r="C39" s="46" t="n">
        <v>2011</v>
      </c>
      <c r="D39" s="104" t="n">
        <v>5</v>
      </c>
      <c r="E39" s="47"/>
      <c r="G39" s="48"/>
      <c r="H39" s="48"/>
    </row>
    <row r="40" customFormat="false" ht="18" hidden="false" customHeight="false" outlineLevel="0" collapsed="false">
      <c r="C40" s="49" t="n">
        <v>2011</v>
      </c>
      <c r="D40" s="106" t="n">
        <v>6</v>
      </c>
      <c r="E40" s="50"/>
      <c r="G40" s="48"/>
      <c r="H40" s="48"/>
    </row>
    <row r="41" customFormat="false" ht="18" hidden="false" customHeight="false" outlineLevel="0" collapsed="false">
      <c r="C41" s="46" t="n">
        <v>2011</v>
      </c>
      <c r="D41" s="104" t="n">
        <v>7</v>
      </c>
      <c r="E41" s="47"/>
      <c r="G41" s="48"/>
      <c r="H41" s="48"/>
    </row>
    <row r="42" customFormat="false" ht="18" hidden="false" customHeight="false" outlineLevel="0" collapsed="false">
      <c r="C42" s="49" t="n">
        <v>2011</v>
      </c>
      <c r="D42" s="107" t="n">
        <v>8</v>
      </c>
      <c r="E42" s="51"/>
      <c r="G42" s="48"/>
      <c r="H42" s="48"/>
    </row>
    <row r="43" customFormat="false" ht="18" hidden="false" customHeight="false" outlineLevel="0" collapsed="false">
      <c r="C43" s="46" t="n">
        <v>2011</v>
      </c>
      <c r="D43" s="104" t="n">
        <v>9</v>
      </c>
      <c r="E43" s="47"/>
      <c r="G43" s="48"/>
      <c r="H43" s="48"/>
    </row>
    <row r="44" customFormat="false" ht="18" hidden="false" customHeight="false" outlineLevel="0" collapsed="false">
      <c r="C44" s="49" t="n">
        <v>2011</v>
      </c>
      <c r="D44" s="106" t="n">
        <v>10</v>
      </c>
      <c r="E44" s="50"/>
      <c r="G44" s="48"/>
      <c r="H44" s="48"/>
    </row>
    <row r="45" customFormat="false" ht="18" hidden="false" customHeight="false" outlineLevel="0" collapsed="false">
      <c r="C45" s="46" t="n">
        <v>2011</v>
      </c>
      <c r="D45" s="104" t="n">
        <v>11</v>
      </c>
      <c r="E45" s="47"/>
      <c r="G45" s="48"/>
      <c r="H45" s="48"/>
    </row>
    <row r="46" customFormat="false" ht="18" hidden="false" customHeight="false" outlineLevel="0" collapsed="false">
      <c r="C46" s="49" t="n">
        <v>2011</v>
      </c>
      <c r="D46" s="106" t="n">
        <v>12</v>
      </c>
      <c r="E46" s="50"/>
      <c r="G46" s="48"/>
      <c r="H46" s="48"/>
    </row>
    <row r="47" customFormat="false" ht="18" hidden="false" customHeight="false" outlineLevel="0" collapsed="false">
      <c r="C47" s="46" t="n">
        <v>2011</v>
      </c>
      <c r="D47" s="104" t="n">
        <v>13</v>
      </c>
      <c r="E47" s="47"/>
      <c r="G47" s="48"/>
      <c r="H47" s="48"/>
    </row>
    <row r="48" customFormat="false" ht="18" hidden="false" customHeight="false" outlineLevel="0" collapsed="false">
      <c r="C48" s="49" t="n">
        <v>2011</v>
      </c>
      <c r="D48" s="106" t="n">
        <v>14</v>
      </c>
      <c r="E48" s="50" t="n">
        <v>1555992</v>
      </c>
      <c r="G48" s="48"/>
      <c r="H48" s="48"/>
    </row>
    <row r="49" customFormat="false" ht="18" hidden="false" customHeight="false" outlineLevel="0" collapsed="false">
      <c r="C49" s="46" t="n">
        <v>2011</v>
      </c>
      <c r="D49" s="104" t="n">
        <v>15</v>
      </c>
      <c r="E49" s="47" t="n">
        <v>1646381</v>
      </c>
      <c r="G49" s="48"/>
      <c r="H49" s="48"/>
    </row>
    <row r="50" customFormat="false" ht="18" hidden="false" customHeight="false" outlineLevel="0" collapsed="false">
      <c r="C50" s="49" t="n">
        <v>2011</v>
      </c>
      <c r="D50" s="106" t="n">
        <v>16</v>
      </c>
      <c r="E50" s="50" t="n">
        <v>1651175</v>
      </c>
      <c r="G50" s="48"/>
      <c r="H50" s="48"/>
    </row>
    <row r="51" customFormat="false" ht="18" hidden="false" customHeight="false" outlineLevel="0" collapsed="false">
      <c r="C51" s="46" t="n">
        <v>2011</v>
      </c>
      <c r="D51" s="104" t="n">
        <v>17</v>
      </c>
      <c r="E51" s="47" t="n">
        <v>1149556</v>
      </c>
      <c r="G51" s="48"/>
      <c r="H51" s="48"/>
    </row>
    <row r="52" customFormat="false" ht="18" hidden="false" customHeight="false" outlineLevel="0" collapsed="false">
      <c r="C52" s="49" t="n">
        <v>2011</v>
      </c>
      <c r="D52" s="106" t="n">
        <v>18</v>
      </c>
      <c r="E52" s="50" t="n">
        <v>1477671</v>
      </c>
      <c r="G52" s="48"/>
      <c r="H52" s="48"/>
    </row>
    <row r="53" customFormat="false" ht="18" hidden="false" customHeight="false" outlineLevel="0" collapsed="false">
      <c r="C53" s="46" t="n">
        <v>2011</v>
      </c>
      <c r="D53" s="104" t="n">
        <v>19</v>
      </c>
      <c r="E53" s="47" t="n">
        <v>1593866</v>
      </c>
      <c r="G53" s="48"/>
      <c r="H53" s="48"/>
    </row>
    <row r="54" customFormat="false" ht="18" hidden="false" customHeight="false" outlineLevel="0" collapsed="false">
      <c r="C54" s="49" t="n">
        <v>2011</v>
      </c>
      <c r="D54" s="106" t="n">
        <v>20</v>
      </c>
      <c r="E54" s="50" t="n">
        <v>1619708</v>
      </c>
      <c r="G54" s="48"/>
      <c r="H54" s="48"/>
    </row>
    <row r="55" customFormat="false" ht="18" hidden="false" customHeight="false" outlineLevel="0" collapsed="false">
      <c r="C55" s="46" t="n">
        <v>2011</v>
      </c>
      <c r="D55" s="104" t="n">
        <v>21</v>
      </c>
      <c r="E55" s="47" t="n">
        <v>1633877</v>
      </c>
      <c r="G55" s="48"/>
      <c r="H55" s="48"/>
    </row>
    <row r="56" customFormat="false" ht="18" hidden="false" customHeight="false" outlineLevel="0" collapsed="false">
      <c r="C56" s="49" t="n">
        <v>2011</v>
      </c>
      <c r="D56" s="106" t="n">
        <v>22</v>
      </c>
      <c r="E56" s="50" t="n">
        <v>1467859</v>
      </c>
      <c r="G56" s="48"/>
      <c r="H56" s="48"/>
    </row>
    <row r="57" customFormat="false" ht="18" hidden="false" customHeight="false" outlineLevel="0" collapsed="false">
      <c r="C57" s="46" t="n">
        <v>2011</v>
      </c>
      <c r="D57" s="104" t="n">
        <v>23</v>
      </c>
      <c r="E57" s="47" t="n">
        <v>1632652</v>
      </c>
      <c r="G57" s="48"/>
      <c r="H57" s="48"/>
    </row>
    <row r="58" customFormat="false" ht="18" hidden="false" customHeight="false" outlineLevel="0" collapsed="false">
      <c r="C58" s="49" t="n">
        <v>2011</v>
      </c>
      <c r="D58" s="106" t="n">
        <v>24</v>
      </c>
      <c r="E58" s="50" t="n">
        <v>1512238</v>
      </c>
      <c r="G58" s="48"/>
      <c r="H58" s="48"/>
    </row>
    <row r="59" customFormat="false" ht="18" hidden="false" customHeight="false" outlineLevel="0" collapsed="false">
      <c r="C59" s="46" t="n">
        <v>2011</v>
      </c>
      <c r="D59" s="104" t="n">
        <v>25</v>
      </c>
      <c r="E59" s="47" t="n">
        <v>1474354</v>
      </c>
      <c r="G59" s="48"/>
      <c r="H59" s="48"/>
    </row>
    <row r="60" customFormat="false" ht="18" hidden="false" customHeight="false" outlineLevel="0" collapsed="false">
      <c r="C60" s="49" t="n">
        <v>2011</v>
      </c>
      <c r="D60" s="106" t="n">
        <v>26</v>
      </c>
      <c r="E60" s="50" t="n">
        <v>1610857</v>
      </c>
      <c r="G60" s="48"/>
      <c r="H60" s="48"/>
    </row>
    <row r="61" customFormat="false" ht="18" hidden="false" customHeight="false" outlineLevel="0" collapsed="false">
      <c r="C61" s="46" t="n">
        <v>2011</v>
      </c>
      <c r="D61" s="104" t="n">
        <v>27</v>
      </c>
      <c r="E61" s="47" t="n">
        <v>1623934</v>
      </c>
      <c r="G61" s="48"/>
      <c r="H61" s="48"/>
    </row>
    <row r="62" customFormat="false" ht="18" hidden="false" customHeight="false" outlineLevel="0" collapsed="false">
      <c r="C62" s="49" t="n">
        <v>2011</v>
      </c>
      <c r="D62" s="106" t="n">
        <v>28</v>
      </c>
      <c r="E62" s="50" t="n">
        <v>1585952</v>
      </c>
      <c r="G62" s="48"/>
      <c r="H62" s="48"/>
    </row>
    <row r="63" customFormat="false" ht="18" hidden="false" customHeight="false" outlineLevel="0" collapsed="false">
      <c r="C63" s="46" t="n">
        <v>2011</v>
      </c>
      <c r="D63" s="104" t="n">
        <v>29</v>
      </c>
      <c r="E63" s="47" t="n">
        <v>1591793</v>
      </c>
      <c r="G63" s="48"/>
      <c r="H63" s="48"/>
    </row>
    <row r="64" customFormat="false" ht="18" hidden="false" customHeight="false" outlineLevel="0" collapsed="false">
      <c r="C64" s="49" t="n">
        <v>2011</v>
      </c>
      <c r="D64" s="106" t="n">
        <v>30</v>
      </c>
      <c r="E64" s="50" t="n">
        <v>1617265</v>
      </c>
      <c r="G64" s="48"/>
      <c r="H64" s="48"/>
    </row>
    <row r="65" customFormat="false" ht="18" hidden="false" customHeight="false" outlineLevel="0" collapsed="false">
      <c r="C65" s="46" t="n">
        <v>2011</v>
      </c>
      <c r="D65" s="104" t="n">
        <v>31</v>
      </c>
      <c r="E65" s="47" t="n">
        <v>1578673</v>
      </c>
      <c r="G65" s="48"/>
      <c r="H65" s="48"/>
    </row>
    <row r="66" customFormat="false" ht="18" hidden="false" customHeight="false" outlineLevel="0" collapsed="false">
      <c r="C66" s="49" t="n">
        <v>2011</v>
      </c>
      <c r="D66" s="106" t="n">
        <v>32</v>
      </c>
      <c r="E66" s="50" t="n">
        <v>1464118</v>
      </c>
      <c r="G66" s="48"/>
      <c r="H66" s="48"/>
    </row>
    <row r="67" customFormat="false" ht="18" hidden="false" customHeight="false" outlineLevel="0" collapsed="false">
      <c r="C67" s="46" t="n">
        <v>2011</v>
      </c>
      <c r="D67" s="104" t="n">
        <v>33</v>
      </c>
      <c r="E67" s="47" t="n">
        <v>1513919</v>
      </c>
      <c r="G67" s="48"/>
      <c r="H67" s="48"/>
    </row>
    <row r="68" customFormat="false" ht="18" hidden="false" customHeight="false" outlineLevel="0" collapsed="false">
      <c r="C68" s="49" t="n">
        <v>2011</v>
      </c>
      <c r="D68" s="106" t="n">
        <v>34</v>
      </c>
      <c r="E68" s="50" t="n">
        <v>1502603</v>
      </c>
      <c r="G68" s="48"/>
      <c r="H68" s="48"/>
    </row>
    <row r="69" customFormat="false" ht="18" hidden="false" customHeight="false" outlineLevel="0" collapsed="false">
      <c r="C69" s="46" t="n">
        <v>2011</v>
      </c>
      <c r="D69" s="104" t="n">
        <v>35</v>
      </c>
      <c r="E69" s="47" t="n">
        <v>1460576</v>
      </c>
      <c r="G69" s="48"/>
      <c r="H69" s="48"/>
    </row>
    <row r="70" customFormat="false" ht="18" hidden="false" customHeight="false" outlineLevel="0" collapsed="false">
      <c r="C70" s="49" t="n">
        <v>2011</v>
      </c>
      <c r="D70" s="106" t="n">
        <v>36</v>
      </c>
      <c r="E70" s="50" t="n">
        <v>1605334</v>
      </c>
      <c r="G70" s="48"/>
      <c r="H70" s="48"/>
    </row>
    <row r="71" customFormat="false" ht="18" hidden="false" customHeight="false" outlineLevel="0" collapsed="false">
      <c r="C71" s="46" t="n">
        <v>2011</v>
      </c>
      <c r="D71" s="104" t="n">
        <v>37</v>
      </c>
      <c r="E71" s="47" t="n">
        <v>1900220</v>
      </c>
      <c r="G71" s="48"/>
      <c r="H71" s="48"/>
    </row>
    <row r="72" customFormat="false" ht="18" hidden="false" customHeight="false" outlineLevel="0" collapsed="false">
      <c r="C72" s="49" t="n">
        <v>2011</v>
      </c>
      <c r="D72" s="106" t="n">
        <v>38</v>
      </c>
      <c r="E72" s="50" t="n">
        <v>1831890</v>
      </c>
      <c r="G72" s="48"/>
      <c r="H72" s="48"/>
    </row>
    <row r="73" customFormat="false" ht="18" hidden="false" customHeight="false" outlineLevel="0" collapsed="false">
      <c r="C73" s="46" t="n">
        <v>2011</v>
      </c>
      <c r="D73" s="104" t="n">
        <v>39</v>
      </c>
      <c r="E73" s="47" t="n">
        <v>1811320</v>
      </c>
      <c r="G73" s="48"/>
      <c r="H73" s="48"/>
    </row>
    <row r="74" customFormat="false" ht="18" hidden="false" customHeight="false" outlineLevel="0" collapsed="false">
      <c r="C74" s="49" t="n">
        <v>2011</v>
      </c>
      <c r="D74" s="106" t="n">
        <v>40</v>
      </c>
      <c r="E74" s="50" t="n">
        <v>1991848</v>
      </c>
      <c r="G74" s="48"/>
      <c r="H74" s="48"/>
    </row>
    <row r="75" customFormat="false" ht="18" hidden="false" customHeight="false" outlineLevel="0" collapsed="false">
      <c r="C75" s="46" t="n">
        <v>2011</v>
      </c>
      <c r="D75" s="104" t="n">
        <v>41</v>
      </c>
      <c r="E75" s="47" t="n">
        <v>1839710</v>
      </c>
      <c r="G75" s="48"/>
      <c r="H75" s="48"/>
    </row>
    <row r="76" customFormat="false" ht="18" hidden="false" customHeight="false" outlineLevel="0" collapsed="false">
      <c r="C76" s="49" t="n">
        <v>2011</v>
      </c>
      <c r="D76" s="106" t="n">
        <v>42</v>
      </c>
      <c r="E76" s="50" t="n">
        <v>1865853</v>
      </c>
    </row>
    <row r="77" customFormat="false" ht="18" hidden="false" customHeight="false" outlineLevel="0" collapsed="false">
      <c r="C77" s="46" t="n">
        <v>2011</v>
      </c>
      <c r="D77" s="104" t="n">
        <v>43</v>
      </c>
      <c r="E77" s="47" t="n">
        <v>1847961</v>
      </c>
    </row>
    <row r="78" customFormat="false" ht="18" hidden="false" customHeight="false" outlineLevel="0" collapsed="false">
      <c r="C78" s="49" t="n">
        <v>2011</v>
      </c>
      <c r="D78" s="106" t="n">
        <v>44</v>
      </c>
      <c r="E78" s="50" t="n">
        <v>1734179</v>
      </c>
    </row>
    <row r="79" customFormat="false" ht="18" hidden="false" customHeight="false" outlineLevel="0" collapsed="false">
      <c r="C79" s="46" t="n">
        <v>2011</v>
      </c>
      <c r="D79" s="104" t="n">
        <v>45</v>
      </c>
      <c r="E79" s="47" t="n">
        <v>1835451</v>
      </c>
    </row>
    <row r="80" customFormat="false" ht="18" hidden="false" customHeight="false" outlineLevel="0" collapsed="false">
      <c r="C80" s="49" t="n">
        <v>2011</v>
      </c>
      <c r="D80" s="106" t="n">
        <v>46</v>
      </c>
      <c r="E80" s="50" t="n">
        <v>1682641</v>
      </c>
    </row>
    <row r="81" customFormat="false" ht="18" hidden="false" customHeight="false" outlineLevel="0" collapsed="false">
      <c r="C81" s="46" t="n">
        <v>2011</v>
      </c>
      <c r="D81" s="104" t="n">
        <v>47</v>
      </c>
      <c r="E81" s="47" t="n">
        <v>1808261</v>
      </c>
    </row>
    <row r="82" customFormat="false" ht="18" hidden="false" customHeight="false" outlineLevel="0" collapsed="false">
      <c r="C82" s="49" t="n">
        <v>2011</v>
      </c>
      <c r="D82" s="106" t="n">
        <v>48</v>
      </c>
      <c r="E82" s="50" t="n">
        <v>1837325</v>
      </c>
    </row>
    <row r="83" customFormat="false" ht="18" hidden="false" customHeight="false" outlineLevel="0" collapsed="false">
      <c r="C83" s="46" t="n">
        <v>2011</v>
      </c>
      <c r="D83" s="104" t="n">
        <v>49</v>
      </c>
      <c r="E83" s="47" t="n">
        <v>1773331</v>
      </c>
    </row>
    <row r="84" customFormat="false" ht="18" hidden="false" customHeight="false" outlineLevel="0" collapsed="false">
      <c r="C84" s="49" t="n">
        <v>2011</v>
      </c>
      <c r="D84" s="106" t="n">
        <v>50</v>
      </c>
      <c r="E84" s="50" t="n">
        <v>1693085</v>
      </c>
    </row>
    <row r="85" customFormat="false" ht="18" hidden="false" customHeight="false" outlineLevel="0" collapsed="false">
      <c r="C85" s="46" t="n">
        <v>2011</v>
      </c>
      <c r="D85" s="104" t="n">
        <v>51</v>
      </c>
      <c r="E85" s="47" t="n">
        <v>1486430</v>
      </c>
    </row>
    <row r="86" customFormat="false" ht="18" hidden="false" customHeight="false" outlineLevel="0" collapsed="false">
      <c r="C86" s="49" t="n">
        <v>2011</v>
      </c>
      <c r="D86" s="106" t="n">
        <v>52</v>
      </c>
      <c r="E86" s="50" t="n">
        <v>767690</v>
      </c>
    </row>
    <row r="87" customFormat="false" ht="18" hidden="false" customHeight="false" outlineLevel="0" collapsed="false">
      <c r="C87" s="46" t="n">
        <v>2012</v>
      </c>
      <c r="D87" s="104" t="n">
        <v>1</v>
      </c>
      <c r="E87" s="47" t="n">
        <v>1296025</v>
      </c>
    </row>
    <row r="88" customFormat="false" ht="18" hidden="false" customHeight="false" outlineLevel="0" collapsed="false">
      <c r="C88" s="49" t="n">
        <v>2012</v>
      </c>
      <c r="D88" s="106" t="n">
        <v>2</v>
      </c>
      <c r="E88" s="50" t="n">
        <v>1747174</v>
      </c>
    </row>
    <row r="89" customFormat="false" ht="18" hidden="false" customHeight="false" outlineLevel="0" collapsed="false">
      <c r="C89" s="46" t="n">
        <v>2012</v>
      </c>
      <c r="D89" s="104" t="n">
        <v>3</v>
      </c>
      <c r="E89" s="47" t="n">
        <v>1684643</v>
      </c>
    </row>
    <row r="90" customFormat="false" ht="18" hidden="false" customHeight="false" outlineLevel="0" collapsed="false">
      <c r="C90" s="49" t="n">
        <v>2012</v>
      </c>
      <c r="D90" s="106" t="n">
        <v>4</v>
      </c>
      <c r="E90" s="50" t="n">
        <v>1698389</v>
      </c>
    </row>
    <row r="91" customFormat="false" ht="18" hidden="false" customHeight="false" outlineLevel="0" collapsed="false">
      <c r="C91" s="46" t="n">
        <v>2012</v>
      </c>
      <c r="D91" s="104" t="n">
        <v>5</v>
      </c>
      <c r="E91" s="47" t="n">
        <v>1765135</v>
      </c>
    </row>
    <row r="92" customFormat="false" ht="18" hidden="false" customHeight="false" outlineLevel="0" collapsed="false">
      <c r="C92" s="49" t="n">
        <v>2012</v>
      </c>
      <c r="D92" s="106" t="n">
        <v>6</v>
      </c>
      <c r="E92" s="50" t="n">
        <v>1635633</v>
      </c>
    </row>
    <row r="93" customFormat="false" ht="18" hidden="false" customHeight="false" outlineLevel="0" collapsed="false">
      <c r="C93" s="46" t="n">
        <v>2012</v>
      </c>
      <c r="D93" s="104" t="n">
        <v>7</v>
      </c>
      <c r="E93" s="47" t="n">
        <v>1700271</v>
      </c>
    </row>
    <row r="94" customFormat="false" ht="18" hidden="false" customHeight="false" outlineLevel="0" collapsed="false">
      <c r="C94" s="49" t="n">
        <v>2012</v>
      </c>
      <c r="D94" s="106" t="n">
        <v>8</v>
      </c>
      <c r="E94" s="50" t="n">
        <v>1859472</v>
      </c>
    </row>
    <row r="95" customFormat="false" ht="18" hidden="false" customHeight="false" outlineLevel="0" collapsed="false">
      <c r="C95" s="46" t="n">
        <v>2012</v>
      </c>
      <c r="D95" s="104" t="n">
        <v>9</v>
      </c>
      <c r="E95" s="47" t="n">
        <v>1790061</v>
      </c>
    </row>
    <row r="96" customFormat="false" ht="18" hidden="false" customHeight="false" outlineLevel="0" collapsed="false">
      <c r="C96" s="49" t="n">
        <v>2012</v>
      </c>
      <c r="D96" s="106" t="n">
        <v>10</v>
      </c>
      <c r="E96" s="50" t="n">
        <v>1763326</v>
      </c>
    </row>
    <row r="97" customFormat="false" ht="18" hidden="false" customHeight="false" outlineLevel="0" collapsed="false">
      <c r="C97" s="46" t="n">
        <v>2012</v>
      </c>
      <c r="D97" s="104" t="n">
        <v>11</v>
      </c>
      <c r="E97" s="47" t="n">
        <v>1741022</v>
      </c>
    </row>
    <row r="98" customFormat="false" ht="18" hidden="false" customHeight="false" outlineLevel="0" collapsed="false">
      <c r="C98" s="49" t="n">
        <v>2012</v>
      </c>
      <c r="D98" s="106" t="n">
        <v>12</v>
      </c>
      <c r="E98" s="50" t="n">
        <v>1952748</v>
      </c>
    </row>
    <row r="99" customFormat="false" ht="18" hidden="false" customHeight="false" outlineLevel="0" collapsed="false">
      <c r="C99" s="46" t="n">
        <v>2012</v>
      </c>
      <c r="D99" s="104" t="n">
        <v>13</v>
      </c>
      <c r="E99" s="47" t="n">
        <v>1827936</v>
      </c>
    </row>
    <row r="100" customFormat="false" ht="18" hidden="false" customHeight="false" outlineLevel="0" collapsed="false">
      <c r="C100" s="49" t="n">
        <v>2012</v>
      </c>
      <c r="D100" s="106" t="n">
        <v>14</v>
      </c>
      <c r="E100" s="50" t="n">
        <v>1626685</v>
      </c>
    </row>
    <row r="101" customFormat="false" ht="18" hidden="false" customHeight="false" outlineLevel="0" collapsed="false">
      <c r="C101" s="46" t="n">
        <v>2012</v>
      </c>
      <c r="D101" s="104" t="n">
        <v>15</v>
      </c>
      <c r="E101" s="47" t="n">
        <v>1445241</v>
      </c>
    </row>
    <row r="102" customFormat="false" ht="18" hidden="false" customHeight="false" outlineLevel="0" collapsed="false">
      <c r="C102" s="49" t="n">
        <v>2012</v>
      </c>
      <c r="D102" s="106" t="n">
        <v>16</v>
      </c>
      <c r="E102" s="50" t="n">
        <v>1852565</v>
      </c>
    </row>
    <row r="103" customFormat="false" ht="18" hidden="false" customHeight="false" outlineLevel="0" collapsed="false">
      <c r="C103" s="46" t="n">
        <v>2012</v>
      </c>
      <c r="D103" s="104" t="n">
        <v>17</v>
      </c>
      <c r="E103" s="47" t="n">
        <v>2050235</v>
      </c>
    </row>
    <row r="104" customFormat="false" ht="18" hidden="false" customHeight="false" outlineLevel="0" collapsed="false">
      <c r="C104" s="49" t="n">
        <v>2012</v>
      </c>
      <c r="D104" s="106" t="n">
        <v>18</v>
      </c>
      <c r="E104" s="50" t="n">
        <v>1787504</v>
      </c>
    </row>
    <row r="105" customFormat="false" ht="18" hidden="false" customHeight="false" outlineLevel="0" collapsed="false">
      <c r="C105" s="46" t="n">
        <v>2012</v>
      </c>
      <c r="D105" s="104" t="n">
        <v>19</v>
      </c>
      <c r="E105" s="47" t="n">
        <v>1724752</v>
      </c>
    </row>
    <row r="106" customFormat="false" ht="18" hidden="false" customHeight="false" outlineLevel="0" collapsed="false">
      <c r="C106" s="49" t="n">
        <v>2012</v>
      </c>
      <c r="D106" s="106" t="n">
        <v>20</v>
      </c>
      <c r="E106" s="50" t="n">
        <v>1827028</v>
      </c>
    </row>
    <row r="107" customFormat="false" ht="18" hidden="false" customHeight="false" outlineLevel="0" collapsed="false">
      <c r="C107" s="46" t="n">
        <v>2012</v>
      </c>
      <c r="D107" s="104" t="n">
        <v>21</v>
      </c>
      <c r="E107" s="47" t="n">
        <v>2018455</v>
      </c>
    </row>
    <row r="108" customFormat="false" ht="18" hidden="false" customHeight="false" outlineLevel="0" collapsed="false">
      <c r="C108" s="49" t="n">
        <v>2012</v>
      </c>
      <c r="D108" s="106" t="n">
        <v>22</v>
      </c>
      <c r="E108" s="50" t="n">
        <v>1877966</v>
      </c>
    </row>
    <row r="109" customFormat="false" ht="18" hidden="false" customHeight="false" outlineLevel="0" collapsed="false">
      <c r="C109" s="46" t="n">
        <v>2012</v>
      </c>
      <c r="D109" s="104" t="n">
        <v>23</v>
      </c>
      <c r="E109" s="47" t="n">
        <v>1520397</v>
      </c>
    </row>
    <row r="110" customFormat="false" ht="18" hidden="false" customHeight="false" outlineLevel="0" collapsed="false">
      <c r="C110" s="49" t="n">
        <v>2012</v>
      </c>
      <c r="D110" s="106" t="n">
        <v>24</v>
      </c>
      <c r="E110" s="50" t="n">
        <v>1744358</v>
      </c>
    </row>
    <row r="111" customFormat="false" ht="18" hidden="false" customHeight="false" outlineLevel="0" collapsed="false">
      <c r="C111" s="46" t="n">
        <v>2012</v>
      </c>
      <c r="D111" s="104" t="n">
        <v>25</v>
      </c>
      <c r="E111" s="47" t="n">
        <v>1815362</v>
      </c>
    </row>
    <row r="112" customFormat="false" ht="18" hidden="false" customHeight="false" outlineLevel="0" collapsed="false">
      <c r="C112" s="49" t="n">
        <v>2012</v>
      </c>
      <c r="D112" s="106" t="n">
        <v>26</v>
      </c>
      <c r="E112" s="50" t="n">
        <v>1909502</v>
      </c>
    </row>
    <row r="113" customFormat="false" ht="18" hidden="false" customHeight="false" outlineLevel="0" collapsed="false">
      <c r="C113" s="46" t="n">
        <v>2012</v>
      </c>
      <c r="D113" s="104" t="n">
        <v>27</v>
      </c>
      <c r="E113" s="47" t="n">
        <v>1956988</v>
      </c>
    </row>
    <row r="114" customFormat="false" ht="18" hidden="false" customHeight="false" outlineLevel="0" collapsed="false">
      <c r="C114" s="49" t="n">
        <v>2012</v>
      </c>
      <c r="D114" s="106" t="n">
        <v>28</v>
      </c>
      <c r="E114" s="50" t="n">
        <v>1956871</v>
      </c>
    </row>
    <row r="115" customFormat="false" ht="18" hidden="false" customHeight="false" outlineLevel="0" collapsed="false">
      <c r="C115" s="46" t="n">
        <v>2012</v>
      </c>
      <c r="D115" s="104" t="n">
        <v>29</v>
      </c>
      <c r="E115" s="47" t="n">
        <v>2100593</v>
      </c>
    </row>
    <row r="116" customFormat="false" ht="18" hidden="false" customHeight="false" outlineLevel="0" collapsed="false">
      <c r="C116" s="49" t="n">
        <v>2012</v>
      </c>
      <c r="D116" s="106" t="n">
        <v>30</v>
      </c>
      <c r="E116" s="50" t="n">
        <v>2419156</v>
      </c>
    </row>
    <row r="117" customFormat="false" ht="18" hidden="false" customHeight="false" outlineLevel="0" collapsed="false">
      <c r="C117" s="46" t="n">
        <v>2012</v>
      </c>
      <c r="D117" s="104" t="n">
        <v>31</v>
      </c>
      <c r="E117" s="47" t="n">
        <v>3116556</v>
      </c>
    </row>
    <row r="118" customFormat="false" ht="18" hidden="false" customHeight="false" outlineLevel="0" collapsed="false">
      <c r="C118" s="49" t="n">
        <v>2012</v>
      </c>
      <c r="D118" s="106" t="n">
        <v>32</v>
      </c>
      <c r="E118" s="50" t="n">
        <v>3058918</v>
      </c>
    </row>
    <row r="119" customFormat="false" ht="18" hidden="false" customHeight="false" outlineLevel="0" collapsed="false">
      <c r="C119" s="46" t="n">
        <v>2012</v>
      </c>
      <c r="D119" s="104" t="n">
        <v>33</v>
      </c>
      <c r="E119" s="47" t="n">
        <v>2016370</v>
      </c>
    </row>
    <row r="120" customFormat="false" ht="18" hidden="false" customHeight="false" outlineLevel="0" collapsed="false">
      <c r="C120" s="49" t="n">
        <v>2012</v>
      </c>
      <c r="D120" s="106" t="n">
        <v>34</v>
      </c>
      <c r="E120" s="50" t="n">
        <v>1867014</v>
      </c>
    </row>
    <row r="121" customFormat="false" ht="18" hidden="false" customHeight="false" outlineLevel="0" collapsed="false">
      <c r="C121" s="46" t="n">
        <v>2012</v>
      </c>
      <c r="D121" s="104" t="n">
        <v>35</v>
      </c>
      <c r="E121" s="47" t="n">
        <v>2146939</v>
      </c>
    </row>
    <row r="122" customFormat="false" ht="18" hidden="false" customHeight="false" outlineLevel="0" collapsed="false">
      <c r="C122" s="49" t="n">
        <v>2012</v>
      </c>
      <c r="D122" s="106" t="n">
        <v>36</v>
      </c>
      <c r="E122" s="50" t="n">
        <v>2654951</v>
      </c>
    </row>
    <row r="123" customFormat="false" ht="18" hidden="false" customHeight="false" outlineLevel="0" collapsed="false">
      <c r="C123" s="46" t="n">
        <v>2012</v>
      </c>
      <c r="D123" s="104" t="n">
        <v>37</v>
      </c>
      <c r="E123" s="47" t="n">
        <v>1990434</v>
      </c>
    </row>
    <row r="124" customFormat="false" ht="18" hidden="false" customHeight="false" outlineLevel="0" collapsed="false">
      <c r="C124" s="49" t="n">
        <v>2012</v>
      </c>
      <c r="D124" s="106" t="n">
        <v>38</v>
      </c>
      <c r="E124" s="50" t="n">
        <v>1928860</v>
      </c>
    </row>
    <row r="125" customFormat="false" ht="18" hidden="false" customHeight="false" outlineLevel="0" collapsed="false">
      <c r="C125" s="46" t="n">
        <v>2012</v>
      </c>
      <c r="D125" s="104" t="n">
        <v>39</v>
      </c>
      <c r="E125" s="47" t="n">
        <v>1883384</v>
      </c>
    </row>
    <row r="126" customFormat="false" ht="18" hidden="false" customHeight="false" outlineLevel="0" collapsed="false">
      <c r="C126" s="49" t="n">
        <v>2012</v>
      </c>
      <c r="D126" s="106" t="n">
        <v>40</v>
      </c>
      <c r="E126" s="50" t="n">
        <v>1933383</v>
      </c>
    </row>
    <row r="127" customFormat="false" ht="18" hidden="false" customHeight="false" outlineLevel="0" collapsed="false">
      <c r="C127" s="46" t="n">
        <v>2012</v>
      </c>
      <c r="D127" s="104" t="n">
        <v>41</v>
      </c>
      <c r="E127" s="47" t="n">
        <v>1971871</v>
      </c>
    </row>
    <row r="128" customFormat="false" ht="18" hidden="false" customHeight="false" outlineLevel="0" collapsed="false">
      <c r="C128" s="49" t="n">
        <v>2012</v>
      </c>
      <c r="D128" s="106" t="n">
        <v>42</v>
      </c>
      <c r="E128" s="50" t="n">
        <v>1959310</v>
      </c>
    </row>
    <row r="129" customFormat="false" ht="18" hidden="false" customHeight="false" outlineLevel="0" collapsed="false">
      <c r="C129" s="46" t="n">
        <v>2012</v>
      </c>
      <c r="D129" s="104" t="n">
        <v>43</v>
      </c>
      <c r="E129" s="47" t="n">
        <v>1953304</v>
      </c>
    </row>
    <row r="130" customFormat="false" ht="18" hidden="false" customHeight="false" outlineLevel="0" collapsed="false">
      <c r="C130" s="49" t="n">
        <v>2012</v>
      </c>
      <c r="D130" s="106" t="n">
        <v>44</v>
      </c>
      <c r="E130" s="50" t="n">
        <v>1998558</v>
      </c>
    </row>
    <row r="131" customFormat="false" ht="18" hidden="false" customHeight="false" outlineLevel="0" collapsed="false">
      <c r="C131" s="46" t="n">
        <v>2012</v>
      </c>
      <c r="D131" s="104" t="n">
        <v>45</v>
      </c>
      <c r="E131" s="47" t="n">
        <v>2066089</v>
      </c>
    </row>
    <row r="132" customFormat="false" ht="18" hidden="false" customHeight="false" outlineLevel="0" collapsed="false">
      <c r="C132" s="49" t="n">
        <v>2012</v>
      </c>
      <c r="D132" s="106" t="n">
        <v>46</v>
      </c>
      <c r="E132" s="50" t="n">
        <v>1918383</v>
      </c>
    </row>
    <row r="133" customFormat="false" ht="18" hidden="false" customHeight="false" outlineLevel="0" collapsed="false">
      <c r="C133" s="46" t="n">
        <v>2012</v>
      </c>
      <c r="D133" s="104" t="n">
        <v>47</v>
      </c>
      <c r="E133" s="47" t="n">
        <v>1894814</v>
      </c>
    </row>
    <row r="134" customFormat="false" ht="18" hidden="false" customHeight="false" outlineLevel="0" collapsed="false">
      <c r="C134" s="49" t="n">
        <v>2012</v>
      </c>
      <c r="D134" s="106" t="n">
        <v>48</v>
      </c>
      <c r="E134" s="50" t="n">
        <v>1938278</v>
      </c>
    </row>
    <row r="135" customFormat="false" ht="18" hidden="false" customHeight="false" outlineLevel="0" collapsed="false">
      <c r="C135" s="46" t="n">
        <v>2012</v>
      </c>
      <c r="D135" s="104" t="n">
        <v>49</v>
      </c>
      <c r="E135" s="47" t="n">
        <v>1937728</v>
      </c>
    </row>
    <row r="136" customFormat="false" ht="18" hidden="false" customHeight="false" outlineLevel="0" collapsed="false">
      <c r="C136" s="49" t="n">
        <v>2012</v>
      </c>
      <c r="D136" s="106" t="n">
        <v>50</v>
      </c>
      <c r="E136" s="50" t="n">
        <v>1892440</v>
      </c>
    </row>
    <row r="137" customFormat="false" ht="18" hidden="false" customHeight="false" outlineLevel="0" collapsed="false">
      <c r="C137" s="46" t="n">
        <v>2012</v>
      </c>
      <c r="D137" s="104" t="n">
        <v>51</v>
      </c>
      <c r="E137" s="47" t="n">
        <v>1748680</v>
      </c>
    </row>
    <row r="138" customFormat="false" ht="18" hidden="false" customHeight="false" outlineLevel="0" collapsed="false">
      <c r="C138" s="49" t="n">
        <v>2012</v>
      </c>
      <c r="D138" s="106" t="n">
        <v>52</v>
      </c>
      <c r="E138" s="50" t="n">
        <v>818076</v>
      </c>
    </row>
    <row r="139" customFormat="false" ht="18" hidden="false" customHeight="false" outlineLevel="0" collapsed="false">
      <c r="C139" s="46" t="n">
        <v>2013</v>
      </c>
      <c r="D139" s="104" t="n">
        <v>1</v>
      </c>
      <c r="E139" s="47" t="n">
        <v>1293693</v>
      </c>
    </row>
    <row r="140" customFormat="false" ht="18" hidden="false" customHeight="false" outlineLevel="0" collapsed="false">
      <c r="C140" s="49" t="n">
        <v>2013</v>
      </c>
      <c r="D140" s="106" t="n">
        <v>2</v>
      </c>
      <c r="E140" s="50" t="n">
        <v>1695876</v>
      </c>
    </row>
    <row r="141" customFormat="false" ht="18" hidden="false" customHeight="false" outlineLevel="0" collapsed="false">
      <c r="C141" s="46" t="n">
        <v>2013</v>
      </c>
      <c r="D141" s="104" t="n">
        <v>3</v>
      </c>
      <c r="E141" s="47" t="n">
        <v>1819651</v>
      </c>
    </row>
    <row r="142" customFormat="false" ht="18" hidden="false" customHeight="false" outlineLevel="0" collapsed="false">
      <c r="C142" s="49" t="n">
        <v>2013</v>
      </c>
      <c r="D142" s="106" t="n">
        <v>4</v>
      </c>
      <c r="E142" s="50" t="n">
        <v>1780979</v>
      </c>
    </row>
    <row r="143" customFormat="false" ht="18" hidden="false" customHeight="false" outlineLevel="0" collapsed="false">
      <c r="C143" s="46" t="n">
        <v>2013</v>
      </c>
      <c r="D143" s="104" t="n">
        <v>5</v>
      </c>
      <c r="E143" s="47" t="n">
        <v>1966925</v>
      </c>
    </row>
    <row r="144" customFormat="false" ht="18" hidden="false" customHeight="false" outlineLevel="0" collapsed="false">
      <c r="C144" s="49" t="n">
        <v>2013</v>
      </c>
      <c r="D144" s="106" t="n">
        <v>6</v>
      </c>
      <c r="E144" s="50" t="n">
        <v>1881730</v>
      </c>
    </row>
    <row r="145" customFormat="false" ht="18" hidden="false" customHeight="false" outlineLevel="0" collapsed="false">
      <c r="C145" s="46" t="n">
        <v>2013</v>
      </c>
      <c r="D145" s="104" t="n">
        <v>7</v>
      </c>
      <c r="E145" s="47" t="n">
        <v>1865272</v>
      </c>
    </row>
    <row r="146" customFormat="false" ht="18" hidden="false" customHeight="false" outlineLevel="0" collapsed="false">
      <c r="C146" s="49" t="n">
        <v>2013</v>
      </c>
      <c r="D146" s="106" t="n">
        <v>8</v>
      </c>
      <c r="E146" s="50" t="n">
        <v>1884259</v>
      </c>
    </row>
    <row r="147" customFormat="false" ht="18" hidden="false" customHeight="false" outlineLevel="0" collapsed="false">
      <c r="C147" s="46" t="n">
        <v>2013</v>
      </c>
      <c r="D147" s="104" t="n">
        <v>9</v>
      </c>
      <c r="E147" s="47" t="n">
        <v>1960677</v>
      </c>
    </row>
    <row r="148" customFormat="false" ht="18" hidden="false" customHeight="false" outlineLevel="0" collapsed="false">
      <c r="C148" s="49" t="n">
        <v>2013</v>
      </c>
      <c r="D148" s="106" t="n">
        <v>10</v>
      </c>
      <c r="E148" s="50" t="n">
        <v>1944590</v>
      </c>
    </row>
    <row r="149" customFormat="false" ht="18" hidden="false" customHeight="false" outlineLevel="0" collapsed="false">
      <c r="C149" s="46" t="n">
        <v>2013</v>
      </c>
      <c r="D149" s="104" t="n">
        <v>11</v>
      </c>
      <c r="E149" s="47" t="n">
        <v>1930264</v>
      </c>
    </row>
    <row r="150" customFormat="false" ht="18" hidden="false" customHeight="false" outlineLevel="0" collapsed="false">
      <c r="C150" s="49" t="n">
        <v>2013</v>
      </c>
      <c r="D150" s="106" t="n">
        <v>12</v>
      </c>
      <c r="E150" s="50" t="n">
        <v>1937361</v>
      </c>
    </row>
    <row r="151" customFormat="false" ht="18" hidden="false" customHeight="false" outlineLevel="0" collapsed="false">
      <c r="C151" s="46" t="n">
        <v>2013</v>
      </c>
      <c r="D151" s="104" t="n">
        <v>13</v>
      </c>
      <c r="E151" s="47" t="n">
        <v>1805126</v>
      </c>
    </row>
    <row r="152" customFormat="false" ht="18" hidden="false" customHeight="false" outlineLevel="0" collapsed="false">
      <c r="C152" s="49" t="n">
        <v>2013</v>
      </c>
      <c r="D152" s="106" t="n">
        <v>14</v>
      </c>
      <c r="E152" s="50" t="n">
        <v>1543359</v>
      </c>
    </row>
    <row r="153" customFormat="false" ht="18" hidden="false" customHeight="false" outlineLevel="0" collapsed="false">
      <c r="C153" s="46" t="n">
        <v>2013</v>
      </c>
      <c r="D153" s="104" t="n">
        <v>15</v>
      </c>
      <c r="E153" s="47" t="n">
        <v>1860154</v>
      </c>
    </row>
    <row r="154" customFormat="false" ht="18" hidden="false" customHeight="false" outlineLevel="0" collapsed="false">
      <c r="C154" s="49" t="n">
        <v>2013</v>
      </c>
      <c r="D154" s="106" t="n">
        <v>16</v>
      </c>
      <c r="E154" s="50" t="n">
        <v>2040808</v>
      </c>
    </row>
    <row r="155" customFormat="false" ht="18" hidden="false" customHeight="false" outlineLevel="0" collapsed="false">
      <c r="C155" s="46" t="n">
        <v>2013</v>
      </c>
      <c r="D155" s="104" t="n">
        <v>17</v>
      </c>
      <c r="E155" s="47" t="n">
        <v>2204342</v>
      </c>
    </row>
    <row r="156" customFormat="false" ht="18" hidden="false" customHeight="false" outlineLevel="0" collapsed="false">
      <c r="C156" s="49" t="n">
        <v>2013</v>
      </c>
      <c r="D156" s="106" t="n">
        <v>18</v>
      </c>
      <c r="E156" s="50" t="n">
        <v>2007979</v>
      </c>
    </row>
    <row r="157" customFormat="false" ht="18" hidden="false" customHeight="false" outlineLevel="0" collapsed="false">
      <c r="C157" s="46" t="n">
        <v>2013</v>
      </c>
      <c r="D157" s="104" t="n">
        <v>19</v>
      </c>
      <c r="E157" s="47" t="n">
        <v>1934376</v>
      </c>
    </row>
    <row r="158" customFormat="false" ht="18" hidden="false" customHeight="false" outlineLevel="0" collapsed="false">
      <c r="C158" s="49" t="n">
        <v>2013</v>
      </c>
      <c r="D158" s="106" t="n">
        <v>20</v>
      </c>
      <c r="E158" s="50" t="n">
        <v>1956821</v>
      </c>
    </row>
    <row r="159" customFormat="false" ht="18" hidden="false" customHeight="false" outlineLevel="0" collapsed="false">
      <c r="C159" s="46" t="n">
        <v>2013</v>
      </c>
      <c r="D159" s="104" t="n">
        <v>21</v>
      </c>
      <c r="E159" s="47" t="n">
        <v>2010552</v>
      </c>
    </row>
    <row r="160" customFormat="false" ht="18" hidden="false" customHeight="false" outlineLevel="0" collapsed="false">
      <c r="C160" s="49" t="n">
        <v>2013</v>
      </c>
      <c r="D160" s="106" t="n">
        <v>22</v>
      </c>
      <c r="E160" s="50" t="n">
        <v>1883301</v>
      </c>
    </row>
    <row r="161" customFormat="false" ht="18" hidden="false" customHeight="false" outlineLevel="0" collapsed="false">
      <c r="C161" s="46" t="n">
        <v>2013</v>
      </c>
      <c r="D161" s="104" t="n">
        <v>23</v>
      </c>
      <c r="E161" s="47" t="n">
        <v>1987675</v>
      </c>
    </row>
    <row r="162" customFormat="false" ht="18" hidden="false" customHeight="false" outlineLevel="0" collapsed="false">
      <c r="C162" s="49" t="n">
        <v>2013</v>
      </c>
      <c r="D162" s="106" t="n">
        <v>24</v>
      </c>
      <c r="E162" s="50" t="n">
        <v>1914283</v>
      </c>
    </row>
    <row r="163" customFormat="false" ht="18" hidden="false" customHeight="false" outlineLevel="0" collapsed="false">
      <c r="C163" s="46" t="n">
        <v>2013</v>
      </c>
      <c r="D163" s="104" t="n">
        <v>25</v>
      </c>
      <c r="E163" s="47" t="n">
        <v>1902579</v>
      </c>
    </row>
    <row r="164" customFormat="false" ht="18" hidden="false" customHeight="false" outlineLevel="0" collapsed="false">
      <c r="C164" s="49" t="n">
        <v>2013</v>
      </c>
      <c r="D164" s="106" t="n">
        <v>26</v>
      </c>
      <c r="E164" s="50" t="n">
        <v>1975248</v>
      </c>
    </row>
    <row r="165" customFormat="false" ht="18" hidden="false" customHeight="false" outlineLevel="0" collapsed="false">
      <c r="C165" s="46" t="n">
        <v>2013</v>
      </c>
      <c r="D165" s="104" t="n">
        <v>27</v>
      </c>
      <c r="E165" s="47" t="n">
        <v>2039709</v>
      </c>
    </row>
    <row r="166" customFormat="false" ht="18" hidden="false" customHeight="false" outlineLevel="0" collapsed="false">
      <c r="C166" s="49" t="n">
        <v>2013</v>
      </c>
      <c r="D166" s="106" t="n">
        <v>28</v>
      </c>
      <c r="E166" s="50" t="n">
        <v>2051863</v>
      </c>
    </row>
    <row r="167" customFormat="false" ht="18" hidden="false" customHeight="false" outlineLevel="0" collapsed="false">
      <c r="C167" s="46" t="n">
        <v>2013</v>
      </c>
      <c r="D167" s="104" t="n">
        <v>29</v>
      </c>
      <c r="E167" s="47" t="n">
        <v>1956616</v>
      </c>
    </row>
    <row r="168" customFormat="false" ht="18" hidden="false" customHeight="false" outlineLevel="0" collapsed="false">
      <c r="C168" s="49" t="n">
        <v>2013</v>
      </c>
      <c r="D168" s="106" t="n">
        <v>30</v>
      </c>
      <c r="E168" s="50" t="n">
        <v>1929041</v>
      </c>
    </row>
    <row r="169" customFormat="false" ht="18" hidden="false" customHeight="false" outlineLevel="0" collapsed="false">
      <c r="C169" s="46" t="n">
        <v>2013</v>
      </c>
      <c r="D169" s="104" t="n">
        <v>31</v>
      </c>
      <c r="E169" s="47" t="n">
        <v>1889631</v>
      </c>
    </row>
    <row r="170" customFormat="false" ht="18" hidden="false" customHeight="false" outlineLevel="0" collapsed="false">
      <c r="C170" s="49" t="n">
        <v>2013</v>
      </c>
      <c r="D170" s="106" t="n">
        <v>32</v>
      </c>
      <c r="E170" s="50" t="n">
        <v>1866321</v>
      </c>
    </row>
    <row r="171" customFormat="false" ht="18" hidden="false" customHeight="false" outlineLevel="0" collapsed="false">
      <c r="C171" s="46" t="n">
        <v>2013</v>
      </c>
      <c r="D171" s="104" t="n">
        <v>33</v>
      </c>
      <c r="E171" s="47" t="n">
        <v>1855137</v>
      </c>
    </row>
    <row r="172" customFormat="false" ht="18" hidden="false" customHeight="false" outlineLevel="0" collapsed="false">
      <c r="C172" s="49" t="n">
        <v>2013</v>
      </c>
      <c r="D172" s="106" t="n">
        <v>34</v>
      </c>
      <c r="E172" s="50" t="n">
        <v>1796066</v>
      </c>
    </row>
    <row r="173" customFormat="false" ht="18" hidden="false" customHeight="false" outlineLevel="0" collapsed="false">
      <c r="C173" s="46" t="n">
        <v>2013</v>
      </c>
      <c r="D173" s="104" t="n">
        <v>35</v>
      </c>
      <c r="E173" s="47" t="n">
        <v>1703856</v>
      </c>
    </row>
    <row r="174" customFormat="false" ht="18" hidden="false" customHeight="false" outlineLevel="0" collapsed="false">
      <c r="C174" s="49" t="n">
        <v>2013</v>
      </c>
      <c r="D174" s="106" t="n">
        <v>36</v>
      </c>
      <c r="E174" s="50" t="n">
        <v>1778001</v>
      </c>
    </row>
    <row r="175" customFormat="false" ht="18" hidden="false" customHeight="false" outlineLevel="0" collapsed="false">
      <c r="C175" s="46" t="n">
        <v>2013</v>
      </c>
      <c r="D175" s="104" t="n">
        <v>37</v>
      </c>
      <c r="E175" s="47" t="n">
        <v>1915154</v>
      </c>
    </row>
    <row r="176" customFormat="false" ht="18" hidden="false" customHeight="false" outlineLevel="0" collapsed="false">
      <c r="C176" s="49" t="n">
        <v>2013</v>
      </c>
      <c r="D176" s="106" t="n">
        <v>38</v>
      </c>
      <c r="E176" s="50" t="n">
        <v>1916991</v>
      </c>
    </row>
    <row r="177" customFormat="false" ht="18" hidden="false" customHeight="false" outlineLevel="0" collapsed="false">
      <c r="C177" s="46" t="n">
        <v>2013</v>
      </c>
      <c r="D177" s="104" t="n">
        <v>39</v>
      </c>
      <c r="E177" s="47" t="n">
        <v>1997885</v>
      </c>
    </row>
    <row r="178" customFormat="false" ht="18" hidden="false" customHeight="false" outlineLevel="0" collapsed="false">
      <c r="C178" s="49" t="n">
        <v>2013</v>
      </c>
      <c r="D178" s="106" t="n">
        <v>40</v>
      </c>
      <c r="E178" s="50" t="n">
        <v>1978282</v>
      </c>
    </row>
    <row r="179" customFormat="false" ht="18" hidden="false" customHeight="false" outlineLevel="0" collapsed="false">
      <c r="C179" s="46" t="n">
        <v>2013</v>
      </c>
      <c r="D179" s="104" t="n">
        <v>41</v>
      </c>
      <c r="E179" s="47" t="n">
        <v>2052773</v>
      </c>
    </row>
    <row r="180" customFormat="false" ht="18" hidden="false" customHeight="false" outlineLevel="0" collapsed="false">
      <c r="C180" s="49" t="n">
        <v>2013</v>
      </c>
      <c r="D180" s="106" t="n">
        <v>42</v>
      </c>
      <c r="E180" s="50" t="n">
        <v>1998025</v>
      </c>
    </row>
    <row r="181" customFormat="false" ht="18" hidden="false" customHeight="false" outlineLevel="0" collapsed="false">
      <c r="C181" s="46" t="n">
        <v>2013</v>
      </c>
      <c r="D181" s="104" t="n">
        <v>43</v>
      </c>
      <c r="E181" s="47" t="n">
        <v>2053753</v>
      </c>
    </row>
    <row r="182" customFormat="false" ht="18" hidden="false" customHeight="false" outlineLevel="0" collapsed="false">
      <c r="C182" s="49" t="n">
        <v>2013</v>
      </c>
      <c r="D182" s="106" t="n">
        <v>44</v>
      </c>
      <c r="E182" s="50" t="n">
        <v>2007513</v>
      </c>
    </row>
    <row r="183" customFormat="false" ht="18" hidden="false" customHeight="false" outlineLevel="0" collapsed="false">
      <c r="C183" s="46" t="n">
        <v>2013</v>
      </c>
      <c r="D183" s="104" t="n">
        <v>45</v>
      </c>
      <c r="E183" s="47" t="n">
        <v>2199516</v>
      </c>
    </row>
    <row r="184" customFormat="false" ht="18" hidden="false" customHeight="false" outlineLevel="0" collapsed="false">
      <c r="C184" s="131" t="n">
        <v>2013</v>
      </c>
      <c r="D184" s="111" t="n">
        <v>46</v>
      </c>
      <c r="E184" s="112" t="n">
        <v>2007981</v>
      </c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8.88"/>
    <col collapsed="false" customWidth="true" hidden="false" outlineLevel="0" max="4" min="4" style="1" width="14.77"/>
    <col collapsed="false" customWidth="true" hidden="false" outlineLevel="0" max="5" min="5" style="1" width="13.99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119</v>
      </c>
      <c r="B1" s="43" t="s">
        <v>120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2" customFormat="false" ht="18" hidden="false" customHeight="false" outlineLevel="0" collapsed="false">
      <c r="E32" s="19" t="s">
        <v>24</v>
      </c>
    </row>
    <row r="33" customFormat="false" ht="36" hidden="false" customHeight="false" outlineLevel="0" collapsed="false">
      <c r="C33" s="45"/>
      <c r="D33" s="68" t="s">
        <v>154</v>
      </c>
      <c r="E33" s="22" t="s">
        <v>155</v>
      </c>
    </row>
    <row r="34" customFormat="false" ht="18" hidden="false" customHeight="false" outlineLevel="0" collapsed="false">
      <c r="C34" s="109" t="s">
        <v>173</v>
      </c>
      <c r="D34" s="114" t="n">
        <v>96.962</v>
      </c>
      <c r="E34" s="115" t="n">
        <v>18.647</v>
      </c>
      <c r="G34" s="116"/>
      <c r="H34" s="116"/>
      <c r="I34" s="116"/>
    </row>
    <row r="35" customFormat="false" ht="18" hidden="false" customHeight="false" outlineLevel="0" collapsed="false">
      <c r="C35" s="108" t="s">
        <v>174</v>
      </c>
      <c r="D35" s="105" t="n">
        <v>99.606</v>
      </c>
      <c r="E35" s="117" t="n">
        <v>19.155</v>
      </c>
      <c r="G35" s="116"/>
      <c r="H35" s="116"/>
      <c r="I35" s="116"/>
    </row>
    <row r="36" customFormat="false" ht="18" hidden="false" customHeight="false" outlineLevel="0" collapsed="false">
      <c r="C36" s="109" t="s">
        <v>175</v>
      </c>
      <c r="D36" s="114" t="n">
        <v>103.163</v>
      </c>
      <c r="E36" s="115" t="n">
        <v>19.839</v>
      </c>
      <c r="G36" s="116"/>
      <c r="H36" s="116"/>
      <c r="I36" s="116"/>
    </row>
    <row r="37" customFormat="false" ht="18" hidden="false" customHeight="false" outlineLevel="0" collapsed="false">
      <c r="C37" s="108" t="s">
        <v>176</v>
      </c>
      <c r="D37" s="105" t="n">
        <v>113.397</v>
      </c>
      <c r="E37" s="117" t="n">
        <v>21.807</v>
      </c>
      <c r="G37" s="116"/>
      <c r="H37" s="116"/>
      <c r="I37" s="116"/>
    </row>
    <row r="38" customFormat="false" ht="18" hidden="false" customHeight="false" outlineLevel="0" collapsed="false">
      <c r="C38" s="109" t="s">
        <v>177</v>
      </c>
      <c r="D38" s="114" t="n">
        <v>116.981</v>
      </c>
      <c r="E38" s="115" t="n">
        <v>22.496</v>
      </c>
      <c r="G38" s="116"/>
      <c r="H38" s="116"/>
      <c r="I38" s="116"/>
    </row>
    <row r="39" customFormat="false" ht="18" hidden="false" customHeight="false" outlineLevel="0" collapsed="false">
      <c r="C39" s="108" t="s">
        <v>178</v>
      </c>
      <c r="D39" s="105" t="n">
        <v>128.96</v>
      </c>
      <c r="E39" s="117" t="n">
        <v>24.8</v>
      </c>
      <c r="G39" s="116"/>
      <c r="H39" s="116"/>
      <c r="I39" s="116"/>
    </row>
    <row r="40" customFormat="false" ht="18" hidden="false" customHeight="false" outlineLevel="0" collapsed="false">
      <c r="C40" s="109" t="s">
        <v>179</v>
      </c>
      <c r="D40" s="114" t="n">
        <v>138.188</v>
      </c>
      <c r="E40" s="115" t="n">
        <v>26.321</v>
      </c>
      <c r="G40" s="116"/>
      <c r="H40" s="116"/>
      <c r="I40" s="116"/>
    </row>
    <row r="41" customFormat="false" ht="18" hidden="false" customHeight="false" outlineLevel="0" collapsed="false">
      <c r="C41" s="108" t="s">
        <v>180</v>
      </c>
      <c r="D41" s="105" t="n">
        <v>141.873</v>
      </c>
      <c r="E41" s="117" t="n">
        <v>27.023</v>
      </c>
      <c r="G41" s="116"/>
      <c r="H41" s="116"/>
      <c r="I41" s="116"/>
    </row>
    <row r="42" customFormat="false" ht="18" hidden="false" customHeight="false" outlineLevel="0" collapsed="false">
      <c r="C42" s="109" t="s">
        <v>181</v>
      </c>
      <c r="D42" s="114" t="n">
        <v>139.132</v>
      </c>
      <c r="E42" s="115" t="n">
        <v>26.501</v>
      </c>
      <c r="G42" s="116"/>
      <c r="H42" s="116"/>
      <c r="I42" s="116"/>
    </row>
    <row r="43" customFormat="false" ht="18" hidden="false" customHeight="false" outlineLevel="0" collapsed="false">
      <c r="C43" s="108" t="s">
        <v>182</v>
      </c>
      <c r="D43" s="105" t="n">
        <v>146.277</v>
      </c>
      <c r="E43" s="117" t="n">
        <v>27.862</v>
      </c>
      <c r="G43" s="116"/>
      <c r="H43" s="116"/>
      <c r="I43" s="116"/>
    </row>
    <row r="44" customFormat="false" ht="18" hidden="false" customHeight="false" outlineLevel="0" collapsed="false">
      <c r="C44" s="109" t="s">
        <v>183</v>
      </c>
      <c r="D44" s="114" t="n">
        <v>149.846</v>
      </c>
      <c r="E44" s="115" t="n">
        <v>28.542</v>
      </c>
      <c r="G44" s="116"/>
      <c r="H44" s="116"/>
      <c r="I44" s="116"/>
    </row>
    <row r="45" customFormat="false" ht="18" hidden="false" customHeight="false" outlineLevel="0" collapsed="false">
      <c r="C45" s="110" t="s">
        <v>184</v>
      </c>
      <c r="D45" s="119" t="n">
        <v>157.862</v>
      </c>
      <c r="E45" s="120" t="n">
        <v>30.069</v>
      </c>
      <c r="G45" s="116"/>
      <c r="H45" s="116"/>
      <c r="I45" s="116"/>
    </row>
    <row r="46" customFormat="false" ht="15" hidden="false" customHeight="false" outlineLevel="0" collapsed="false">
      <c r="G46" s="116"/>
      <c r="H46" s="116"/>
    </row>
    <row r="47" customFormat="false" ht="15" hidden="false" customHeight="false" outlineLevel="0" collapsed="false">
      <c r="G47" s="116"/>
      <c r="H47" s="116"/>
    </row>
    <row r="48" customFormat="false" ht="15" hidden="false" customHeight="false" outlineLevel="0" collapsed="false">
      <c r="G48" s="116"/>
      <c r="H48" s="116"/>
    </row>
    <row r="49" customFormat="false" ht="15" hidden="false" customHeight="false" outlineLevel="0" collapsed="false">
      <c r="G49" s="116"/>
      <c r="H49" s="116"/>
    </row>
    <row r="50" customFormat="false" ht="15" hidden="false" customHeight="false" outlineLevel="0" collapsed="false">
      <c r="G50" s="116"/>
      <c r="H50" s="116"/>
    </row>
    <row r="51" customFormat="false" ht="15" hidden="false" customHeight="false" outlineLevel="0" collapsed="false">
      <c r="G51" s="116"/>
      <c r="H51" s="116"/>
    </row>
    <row r="52" customFormat="false" ht="15" hidden="false" customHeight="false" outlineLevel="0" collapsed="false">
      <c r="G52" s="116"/>
      <c r="H52" s="116"/>
    </row>
    <row r="53" customFormat="false" ht="15" hidden="false" customHeight="false" outlineLevel="0" collapsed="false">
      <c r="G53" s="116"/>
      <c r="H53" s="116"/>
    </row>
    <row r="54" customFormat="false" ht="15" hidden="false" customHeight="false" outlineLevel="0" collapsed="false">
      <c r="G54" s="116"/>
      <c r="H54" s="116"/>
    </row>
    <row r="55" customFormat="false" ht="15" hidden="false" customHeight="false" outlineLevel="0" collapsed="false">
      <c r="G55" s="116"/>
      <c r="H55" s="116"/>
    </row>
    <row r="56" customFormat="false" ht="15" hidden="false" customHeight="false" outlineLevel="0" collapsed="false">
      <c r="G56" s="116"/>
      <c r="H56" s="116"/>
    </row>
    <row r="57" customFormat="false" ht="15" hidden="false" customHeight="false" outlineLevel="0" collapsed="false">
      <c r="G57" s="116"/>
      <c r="H57" s="116"/>
    </row>
    <row r="58" customFormat="false" ht="15" hidden="false" customHeight="false" outlineLevel="0" collapsed="false">
      <c r="G58" s="116"/>
      <c r="H58" s="116"/>
    </row>
    <row r="59" customFormat="false" ht="15" hidden="false" customHeight="false" outlineLevel="0" collapsed="false">
      <c r="G59" s="116"/>
      <c r="H59" s="116"/>
    </row>
    <row r="60" customFormat="false" ht="15" hidden="false" customHeight="false" outlineLevel="0" collapsed="false">
      <c r="G60" s="116"/>
      <c r="H60" s="116"/>
    </row>
    <row r="61" customFormat="false" ht="15" hidden="false" customHeight="false" outlineLevel="0" collapsed="false">
      <c r="G61" s="116"/>
      <c r="H61" s="116"/>
    </row>
    <row r="62" customFormat="false" ht="15" hidden="false" customHeight="false" outlineLevel="0" collapsed="false">
      <c r="G62" s="116"/>
      <c r="H62" s="116"/>
    </row>
    <row r="63" customFormat="false" ht="15" hidden="false" customHeight="false" outlineLevel="0" collapsed="false">
      <c r="G63" s="116"/>
      <c r="H63" s="116"/>
    </row>
    <row r="64" customFormat="false" ht="15" hidden="false" customHeight="false" outlineLevel="0" collapsed="false">
      <c r="G64" s="116"/>
      <c r="H64" s="116"/>
    </row>
    <row r="65" customFormat="false" ht="15" hidden="false" customHeight="false" outlineLevel="0" collapsed="false">
      <c r="G65" s="116"/>
      <c r="H65" s="116"/>
    </row>
    <row r="66" customFormat="false" ht="15" hidden="false" customHeight="false" outlineLevel="0" collapsed="false">
      <c r="G66" s="116"/>
      <c r="H66" s="116"/>
    </row>
    <row r="67" customFormat="false" ht="15" hidden="false" customHeight="false" outlineLevel="0" collapsed="false">
      <c r="G67" s="116"/>
      <c r="H67" s="116"/>
    </row>
    <row r="68" customFormat="false" ht="15" hidden="false" customHeight="false" outlineLevel="0" collapsed="false">
      <c r="G68" s="116"/>
      <c r="H68" s="116"/>
    </row>
    <row r="69" customFormat="false" ht="15" hidden="false" customHeight="false" outlineLevel="0" collapsed="false">
      <c r="G69" s="116"/>
      <c r="H69" s="116"/>
    </row>
    <row r="70" customFormat="false" ht="15" hidden="false" customHeight="false" outlineLevel="0" collapsed="false">
      <c r="G70" s="116"/>
      <c r="H70" s="116"/>
    </row>
    <row r="71" customFormat="false" ht="15" hidden="false" customHeight="false" outlineLevel="0" collapsed="false">
      <c r="G71" s="116"/>
      <c r="H71" s="116"/>
    </row>
    <row r="72" customFormat="false" ht="15" hidden="false" customHeight="false" outlineLevel="0" collapsed="false">
      <c r="G72" s="116"/>
      <c r="H72" s="116"/>
    </row>
    <row r="73" customFormat="false" ht="15" hidden="false" customHeight="false" outlineLevel="0" collapsed="false">
      <c r="G73" s="116"/>
      <c r="H73" s="116"/>
    </row>
    <row r="74" customFormat="false" ht="15" hidden="false" customHeight="false" outlineLevel="0" collapsed="false">
      <c r="H74" s="116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7" activeCellId="0" sqref="K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8.88"/>
    <col collapsed="false" customWidth="true" hidden="false" outlineLevel="0" max="4" min="4" style="1" width="14.77"/>
    <col collapsed="false" customWidth="true" hidden="false" outlineLevel="0" max="5" min="5" style="1" width="13.99"/>
    <col collapsed="false" customWidth="true" hidden="false" outlineLevel="0" max="6" min="6" style="1" width="9.88"/>
    <col collapsed="false" customWidth="false" hidden="false" outlineLevel="0" max="257" min="7" style="1" width="8.88"/>
  </cols>
  <sheetData>
    <row r="1" customFormat="false" ht="18" hidden="false" customHeight="false" outlineLevel="0" collapsed="false">
      <c r="A1" s="43" t="s">
        <v>121</v>
      </c>
      <c r="B1" s="43" t="s">
        <v>122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2" customFormat="false" ht="18" hidden="false" customHeight="false" outlineLevel="0" collapsed="false">
      <c r="E32" s="19"/>
      <c r="F32" s="19" t="s">
        <v>24</v>
      </c>
    </row>
    <row r="33" customFormat="false" ht="72" hidden="false" customHeight="false" outlineLevel="0" collapsed="false">
      <c r="C33" s="45"/>
      <c r="D33" s="68" t="s">
        <v>187</v>
      </c>
      <c r="E33" s="68" t="s">
        <v>188</v>
      </c>
      <c r="F33" s="22" t="s">
        <v>189</v>
      </c>
    </row>
    <row r="34" customFormat="false" ht="18" hidden="false" customHeight="false" outlineLevel="0" collapsed="false">
      <c r="C34" s="109" t="s">
        <v>180</v>
      </c>
      <c r="D34" s="114" t="n">
        <v>427.4</v>
      </c>
      <c r="E34" s="114" t="n">
        <v>33.2</v>
      </c>
      <c r="F34" s="115" t="n">
        <v>3.34</v>
      </c>
      <c r="G34" s="116"/>
      <c r="H34" s="116"/>
      <c r="I34" s="116"/>
      <c r="J34" s="116"/>
    </row>
    <row r="35" customFormat="false" ht="18" hidden="false" customHeight="false" outlineLevel="0" collapsed="false">
      <c r="C35" s="108" t="s">
        <v>181</v>
      </c>
      <c r="D35" s="105" t="n">
        <v>436.7</v>
      </c>
      <c r="E35" s="105" t="n">
        <v>34.3</v>
      </c>
      <c r="F35" s="117" t="n">
        <v>3.23</v>
      </c>
      <c r="G35" s="116"/>
      <c r="H35" s="116"/>
      <c r="I35" s="116"/>
      <c r="J35" s="116"/>
    </row>
    <row r="36" customFormat="false" ht="18" hidden="false" customHeight="false" outlineLevel="0" collapsed="false">
      <c r="C36" s="109" t="s">
        <v>182</v>
      </c>
      <c r="D36" s="114" t="n">
        <v>606.2</v>
      </c>
      <c r="E36" s="114" t="n">
        <v>53.486</v>
      </c>
      <c r="F36" s="115" t="n">
        <v>5.46</v>
      </c>
      <c r="G36" s="116"/>
      <c r="H36" s="116"/>
      <c r="I36" s="116"/>
      <c r="J36" s="116"/>
    </row>
    <row r="37" customFormat="false" ht="18" hidden="false" customHeight="false" outlineLevel="0" collapsed="false">
      <c r="C37" s="108" t="s">
        <v>183</v>
      </c>
      <c r="D37" s="105" t="n">
        <v>644.836</v>
      </c>
      <c r="E37" s="105" t="n">
        <v>102.566</v>
      </c>
      <c r="F37" s="117" t="n">
        <v>6.99</v>
      </c>
      <c r="G37" s="116"/>
      <c r="H37" s="116"/>
      <c r="I37" s="116"/>
      <c r="J37" s="116"/>
    </row>
    <row r="38" customFormat="false" ht="18" hidden="false" customHeight="false" outlineLevel="0" collapsed="false">
      <c r="C38" s="132" t="s">
        <v>184</v>
      </c>
      <c r="D38" s="133" t="n">
        <v>779.986</v>
      </c>
      <c r="E38" s="133" t="n">
        <v>124.584</v>
      </c>
      <c r="F38" s="134" t="n">
        <v>7.61</v>
      </c>
      <c r="G38" s="116"/>
      <c r="H38" s="116"/>
      <c r="I38" s="116"/>
      <c r="J38" s="116"/>
    </row>
    <row r="39" customFormat="false" ht="15" hidden="false" customHeight="false" outlineLevel="0" collapsed="false">
      <c r="G39" s="116"/>
      <c r="H39" s="116"/>
    </row>
    <row r="40" customFormat="false" ht="15" hidden="false" customHeight="false" outlineLevel="0" collapsed="false">
      <c r="G40" s="116"/>
      <c r="H40" s="116"/>
    </row>
    <row r="41" customFormat="false" ht="15" hidden="false" customHeight="false" outlineLevel="0" collapsed="false">
      <c r="G41" s="116"/>
      <c r="H41" s="116"/>
    </row>
    <row r="42" customFormat="false" ht="15" hidden="false" customHeight="false" outlineLevel="0" collapsed="false">
      <c r="G42" s="116"/>
      <c r="H42" s="116"/>
    </row>
    <row r="43" customFormat="false" ht="15" hidden="false" customHeight="false" outlineLevel="0" collapsed="false">
      <c r="G43" s="116"/>
      <c r="H43" s="116"/>
    </row>
    <row r="44" customFormat="false" ht="15" hidden="false" customHeight="false" outlineLevel="0" collapsed="false">
      <c r="G44" s="116"/>
      <c r="H44" s="116"/>
    </row>
    <row r="45" customFormat="false" ht="15" hidden="false" customHeight="false" outlineLevel="0" collapsed="false">
      <c r="G45" s="116"/>
      <c r="H45" s="116"/>
    </row>
    <row r="46" customFormat="false" ht="15" hidden="false" customHeight="false" outlineLevel="0" collapsed="false">
      <c r="G46" s="116"/>
      <c r="H46" s="116"/>
    </row>
    <row r="47" customFormat="false" ht="15" hidden="false" customHeight="false" outlineLevel="0" collapsed="false">
      <c r="G47" s="116"/>
      <c r="H47" s="116"/>
    </row>
    <row r="48" customFormat="false" ht="15" hidden="false" customHeight="false" outlineLevel="0" collapsed="false">
      <c r="G48" s="116"/>
      <c r="H48" s="116"/>
    </row>
    <row r="49" customFormat="false" ht="15" hidden="false" customHeight="false" outlineLevel="0" collapsed="false">
      <c r="G49" s="116"/>
      <c r="H49" s="116"/>
    </row>
    <row r="50" customFormat="false" ht="15" hidden="false" customHeight="false" outlineLevel="0" collapsed="false">
      <c r="G50" s="116"/>
      <c r="H50" s="116"/>
    </row>
    <row r="51" customFormat="false" ht="15" hidden="false" customHeight="false" outlineLevel="0" collapsed="false">
      <c r="G51" s="116"/>
      <c r="H51" s="116"/>
    </row>
    <row r="52" customFormat="false" ht="15" hidden="false" customHeight="false" outlineLevel="0" collapsed="false">
      <c r="G52" s="116"/>
      <c r="H52" s="116"/>
    </row>
    <row r="53" customFormat="false" ht="15" hidden="false" customHeight="false" outlineLevel="0" collapsed="false">
      <c r="G53" s="116"/>
      <c r="H53" s="116"/>
    </row>
    <row r="54" customFormat="false" ht="15" hidden="false" customHeight="false" outlineLevel="0" collapsed="false">
      <c r="G54" s="116"/>
      <c r="H54" s="116"/>
    </row>
    <row r="55" customFormat="false" ht="15" hidden="false" customHeight="false" outlineLevel="0" collapsed="false">
      <c r="G55" s="116"/>
      <c r="H55" s="116"/>
    </row>
    <row r="56" customFormat="false" ht="15" hidden="false" customHeight="false" outlineLevel="0" collapsed="false">
      <c r="G56" s="116"/>
      <c r="H56" s="116"/>
    </row>
    <row r="57" customFormat="false" ht="15" hidden="false" customHeight="false" outlineLevel="0" collapsed="false">
      <c r="G57" s="116"/>
      <c r="H57" s="116"/>
    </row>
    <row r="58" customFormat="false" ht="15" hidden="false" customHeight="false" outlineLevel="0" collapsed="false">
      <c r="G58" s="116"/>
      <c r="H58" s="116"/>
    </row>
    <row r="59" customFormat="false" ht="15" hidden="false" customHeight="false" outlineLevel="0" collapsed="false">
      <c r="G59" s="116"/>
      <c r="H59" s="116"/>
    </row>
    <row r="60" customFormat="false" ht="15" hidden="false" customHeight="false" outlineLevel="0" collapsed="false">
      <c r="G60" s="116"/>
      <c r="H60" s="116"/>
    </row>
    <row r="61" customFormat="false" ht="15" hidden="false" customHeight="false" outlineLevel="0" collapsed="false">
      <c r="G61" s="116"/>
      <c r="H61" s="116"/>
    </row>
    <row r="62" customFormat="false" ht="15" hidden="false" customHeight="false" outlineLevel="0" collapsed="false">
      <c r="G62" s="116"/>
      <c r="H62" s="116"/>
    </row>
    <row r="63" customFormat="false" ht="15" hidden="false" customHeight="false" outlineLevel="0" collapsed="false">
      <c r="G63" s="116"/>
      <c r="H63" s="116"/>
    </row>
    <row r="64" customFormat="false" ht="15" hidden="false" customHeight="false" outlineLevel="0" collapsed="false">
      <c r="G64" s="116"/>
      <c r="H64" s="116"/>
    </row>
    <row r="65" customFormat="false" ht="15" hidden="false" customHeight="false" outlineLevel="0" collapsed="false">
      <c r="G65" s="116"/>
      <c r="H65" s="116"/>
    </row>
    <row r="66" customFormat="false" ht="15" hidden="false" customHeight="false" outlineLevel="0" collapsed="false">
      <c r="G66" s="116"/>
      <c r="H66" s="116"/>
    </row>
    <row r="67" customFormat="false" ht="15" hidden="false" customHeight="false" outlineLevel="0" collapsed="false">
      <c r="H67" s="116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8.88"/>
    <col collapsed="false" customWidth="true" hidden="false" outlineLevel="0" max="3" min="3" style="1" width="11.99"/>
    <col collapsed="false" customWidth="true" hidden="false" outlineLevel="0" max="4" min="4" style="1" width="14.77"/>
    <col collapsed="false" customWidth="true" hidden="false" outlineLevel="0" max="5" min="5" style="1" width="13.99"/>
    <col collapsed="false" customWidth="true" hidden="false" outlineLevel="0" max="6" min="6" style="1" width="9.88"/>
    <col collapsed="false" customWidth="false" hidden="false" outlineLevel="0" max="257" min="7" style="1" width="8.88"/>
  </cols>
  <sheetData>
    <row r="1" customFormat="false" ht="18" hidden="false" customHeight="false" outlineLevel="0" collapsed="false">
      <c r="A1" s="43" t="s">
        <v>123</v>
      </c>
      <c r="B1" s="43" t="s">
        <v>124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1" customFormat="false" ht="15" hidden="false" customHeight="false" outlineLevel="0" collapsed="false">
      <c r="E31" s="82"/>
      <c r="F31" s="82"/>
    </row>
    <row r="32" customFormat="false" ht="18" hidden="false" customHeight="false" outlineLevel="0" collapsed="false">
      <c r="E32" s="135"/>
      <c r="F32" s="135"/>
    </row>
    <row r="33" customFormat="false" ht="36" hidden="false" customHeight="false" outlineLevel="0" collapsed="false">
      <c r="C33" s="20" t="s">
        <v>190</v>
      </c>
      <c r="D33" s="22" t="s">
        <v>191</v>
      </c>
      <c r="E33" s="136"/>
      <c r="F33" s="136"/>
    </row>
    <row r="34" customFormat="false" ht="18" hidden="false" customHeight="false" outlineLevel="0" collapsed="false">
      <c r="C34" s="137" t="n">
        <v>41090</v>
      </c>
      <c r="D34" s="138" t="n">
        <v>29613</v>
      </c>
      <c r="E34" s="139"/>
      <c r="F34" s="139"/>
      <c r="G34" s="116"/>
      <c r="H34" s="116"/>
    </row>
    <row r="35" customFormat="false" ht="18" hidden="false" customHeight="false" outlineLevel="0" collapsed="false">
      <c r="C35" s="140" t="n">
        <v>41096</v>
      </c>
      <c r="D35" s="141" t="n">
        <v>66112</v>
      </c>
      <c r="E35" s="105"/>
      <c r="F35" s="105"/>
      <c r="G35" s="116"/>
      <c r="H35" s="116"/>
    </row>
    <row r="36" customFormat="false" ht="18" hidden="false" customHeight="false" outlineLevel="0" collapsed="false">
      <c r="C36" s="137" t="n">
        <v>41104</v>
      </c>
      <c r="D36" s="138" t="n">
        <v>60116</v>
      </c>
      <c r="E36" s="139"/>
      <c r="F36" s="139"/>
      <c r="G36" s="116"/>
      <c r="H36" s="116"/>
    </row>
    <row r="37" customFormat="false" ht="18" hidden="false" customHeight="false" outlineLevel="0" collapsed="false">
      <c r="C37" s="140" t="n">
        <v>41111</v>
      </c>
      <c r="D37" s="141" t="n">
        <v>80184</v>
      </c>
      <c r="E37" s="105"/>
      <c r="F37" s="105"/>
      <c r="G37" s="116"/>
      <c r="H37" s="116"/>
    </row>
    <row r="38" customFormat="false" ht="18" hidden="false" customHeight="false" outlineLevel="0" collapsed="false">
      <c r="C38" s="137" t="n">
        <v>41118</v>
      </c>
      <c r="D38" s="138" t="n">
        <v>103665</v>
      </c>
      <c r="E38" s="139"/>
      <c r="F38" s="139"/>
      <c r="G38" s="116"/>
      <c r="H38" s="116"/>
    </row>
    <row r="39" customFormat="false" ht="18" hidden="false" customHeight="false" outlineLevel="0" collapsed="false">
      <c r="C39" s="140" t="n">
        <v>41125</v>
      </c>
      <c r="D39" s="141" t="n">
        <v>154768</v>
      </c>
      <c r="E39" s="82"/>
      <c r="F39" s="82"/>
      <c r="G39" s="116"/>
      <c r="H39" s="116"/>
    </row>
    <row r="40" customFormat="false" ht="18" hidden="false" customHeight="false" outlineLevel="0" collapsed="false">
      <c r="C40" s="137" t="n">
        <v>41132</v>
      </c>
      <c r="D40" s="138" t="n">
        <v>180804</v>
      </c>
      <c r="E40" s="82"/>
      <c r="F40" s="82"/>
      <c r="G40" s="116"/>
      <c r="H40" s="116"/>
    </row>
    <row r="41" customFormat="false" ht="18" hidden="false" customHeight="false" outlineLevel="0" collapsed="false">
      <c r="C41" s="140" t="n">
        <v>41139</v>
      </c>
      <c r="D41" s="141" t="n">
        <v>94981</v>
      </c>
      <c r="E41" s="82"/>
      <c r="F41" s="82"/>
      <c r="G41" s="116"/>
      <c r="H41" s="116"/>
    </row>
    <row r="42" customFormat="false" ht="18" hidden="false" customHeight="false" outlineLevel="0" collapsed="false">
      <c r="C42" s="137" t="n">
        <v>41146</v>
      </c>
      <c r="D42" s="138" t="n">
        <v>89706</v>
      </c>
      <c r="E42" s="82"/>
      <c r="F42" s="82"/>
      <c r="G42" s="116"/>
      <c r="H42" s="116"/>
    </row>
    <row r="43" customFormat="false" ht="18" hidden="false" customHeight="false" outlineLevel="0" collapsed="false">
      <c r="C43" s="140" t="n">
        <v>41153</v>
      </c>
      <c r="D43" s="141" t="n">
        <v>110255</v>
      </c>
      <c r="G43" s="116"/>
      <c r="H43" s="116"/>
    </row>
    <row r="44" customFormat="false" ht="18" hidden="false" customHeight="false" outlineLevel="0" collapsed="false">
      <c r="C44" s="137" t="n">
        <v>41160</v>
      </c>
      <c r="D44" s="138" t="n">
        <v>131984</v>
      </c>
      <c r="G44" s="116"/>
      <c r="H44" s="116"/>
    </row>
    <row r="45" customFormat="false" ht="18" hidden="false" customHeight="false" outlineLevel="0" collapsed="false">
      <c r="C45" s="140" t="n">
        <v>41167</v>
      </c>
      <c r="D45" s="141" t="n">
        <v>49402</v>
      </c>
      <c r="G45" s="116"/>
      <c r="H45" s="116"/>
    </row>
    <row r="46" customFormat="false" ht="18" hidden="false" customHeight="false" outlineLevel="0" collapsed="false">
      <c r="C46" s="137" t="n">
        <v>41174</v>
      </c>
      <c r="D46" s="138" t="n">
        <v>47604</v>
      </c>
      <c r="G46" s="116"/>
      <c r="H46" s="116"/>
    </row>
    <row r="47" customFormat="false" ht="18" hidden="false" customHeight="false" outlineLevel="0" collapsed="false">
      <c r="C47" s="140" t="n">
        <v>41181</v>
      </c>
      <c r="D47" s="141" t="n">
        <v>31721</v>
      </c>
      <c r="G47" s="116"/>
      <c r="H47" s="116"/>
    </row>
    <row r="48" customFormat="false" ht="18" hidden="false" customHeight="false" outlineLevel="0" collapsed="false">
      <c r="C48" s="137" t="n">
        <v>41188</v>
      </c>
      <c r="D48" s="138" t="n">
        <v>42617</v>
      </c>
      <c r="G48" s="116"/>
      <c r="H48" s="116"/>
    </row>
    <row r="49" customFormat="false" ht="18" hidden="false" customHeight="false" outlineLevel="0" collapsed="false">
      <c r="C49" s="140" t="n">
        <v>41195</v>
      </c>
      <c r="D49" s="141" t="n">
        <v>41275</v>
      </c>
      <c r="G49" s="116"/>
      <c r="H49" s="116"/>
    </row>
    <row r="50" customFormat="false" ht="18" hidden="false" customHeight="false" outlineLevel="0" collapsed="false">
      <c r="C50" s="137" t="n">
        <v>41202</v>
      </c>
      <c r="D50" s="138" t="n">
        <v>42463</v>
      </c>
      <c r="G50" s="116"/>
      <c r="H50" s="116"/>
    </row>
    <row r="51" customFormat="false" ht="18" hidden="false" customHeight="false" outlineLevel="0" collapsed="false">
      <c r="C51" s="140" t="n">
        <v>41209</v>
      </c>
      <c r="D51" s="141" t="n">
        <v>33023</v>
      </c>
      <c r="G51" s="116"/>
      <c r="H51" s="116"/>
    </row>
    <row r="52" customFormat="false" ht="18" hidden="false" customHeight="false" outlineLevel="0" collapsed="false">
      <c r="C52" s="137" t="n">
        <v>41216</v>
      </c>
      <c r="D52" s="138" t="n">
        <v>70704</v>
      </c>
      <c r="G52" s="116"/>
      <c r="H52" s="116"/>
    </row>
    <row r="53" customFormat="false" ht="18" hidden="false" customHeight="false" outlineLevel="0" collapsed="false">
      <c r="C53" s="140" t="n">
        <v>41223</v>
      </c>
      <c r="D53" s="141" t="n">
        <v>34885</v>
      </c>
      <c r="G53" s="116"/>
      <c r="H53" s="116"/>
    </row>
    <row r="54" customFormat="false" ht="18" hidden="false" customHeight="false" outlineLevel="0" collapsed="false">
      <c r="C54" s="137" t="n">
        <v>41230</v>
      </c>
      <c r="D54" s="138" t="n">
        <v>34533</v>
      </c>
      <c r="G54" s="116"/>
      <c r="H54" s="116"/>
    </row>
    <row r="55" customFormat="false" ht="18" hidden="false" customHeight="false" outlineLevel="0" collapsed="false">
      <c r="C55" s="140" t="n">
        <v>41237</v>
      </c>
      <c r="D55" s="141" t="n">
        <v>30667</v>
      </c>
      <c r="G55" s="116"/>
      <c r="H55" s="116"/>
    </row>
    <row r="56" customFormat="false" ht="18" hidden="false" customHeight="false" outlineLevel="0" collapsed="false">
      <c r="C56" s="137" t="n">
        <v>41244</v>
      </c>
      <c r="D56" s="138" t="n">
        <v>25266</v>
      </c>
      <c r="G56" s="116"/>
      <c r="H56" s="116"/>
    </row>
    <row r="57" customFormat="false" ht="18" hidden="false" customHeight="false" outlineLevel="0" collapsed="false">
      <c r="C57" s="140" t="n">
        <v>41251</v>
      </c>
      <c r="D57" s="141" t="n">
        <v>29340</v>
      </c>
      <c r="G57" s="116"/>
      <c r="H57" s="116"/>
    </row>
    <row r="58" customFormat="false" ht="18" hidden="false" customHeight="false" outlineLevel="0" collapsed="false">
      <c r="C58" s="137" t="n">
        <v>41258</v>
      </c>
      <c r="D58" s="138" t="n">
        <v>20600</v>
      </c>
      <c r="G58" s="116"/>
      <c r="H58" s="116"/>
    </row>
    <row r="59" customFormat="false" ht="18" hidden="false" customHeight="false" outlineLevel="0" collapsed="false">
      <c r="C59" s="140" t="n">
        <v>41265</v>
      </c>
      <c r="D59" s="141" t="n">
        <v>21794</v>
      </c>
      <c r="G59" s="116"/>
      <c r="H59" s="116"/>
    </row>
    <row r="60" customFormat="false" ht="18" hidden="false" customHeight="false" outlineLevel="0" collapsed="false">
      <c r="C60" s="137" t="n">
        <v>41272</v>
      </c>
      <c r="D60" s="138" t="n">
        <v>22904</v>
      </c>
      <c r="G60" s="116"/>
      <c r="H60" s="116"/>
    </row>
    <row r="61" customFormat="false" ht="18" hidden="false" customHeight="false" outlineLevel="0" collapsed="false">
      <c r="C61" s="140" t="n">
        <v>41279</v>
      </c>
      <c r="D61" s="141" t="n">
        <v>45192</v>
      </c>
      <c r="G61" s="116"/>
      <c r="H61" s="116"/>
    </row>
    <row r="62" customFormat="false" ht="18" hidden="false" customHeight="false" outlineLevel="0" collapsed="false">
      <c r="C62" s="137" t="n">
        <v>41286</v>
      </c>
      <c r="D62" s="138" t="n">
        <v>21130</v>
      </c>
      <c r="G62" s="116"/>
      <c r="H62" s="116"/>
    </row>
    <row r="63" customFormat="false" ht="18" hidden="false" customHeight="false" outlineLevel="0" collapsed="false">
      <c r="C63" s="140" t="n">
        <v>41293</v>
      </c>
      <c r="D63" s="141" t="n">
        <v>20753</v>
      </c>
      <c r="G63" s="116"/>
      <c r="H63" s="116"/>
    </row>
    <row r="64" customFormat="false" ht="18" hidden="false" customHeight="false" outlineLevel="0" collapsed="false">
      <c r="C64" s="137" t="n">
        <v>41300</v>
      </c>
      <c r="D64" s="138" t="n">
        <v>15996</v>
      </c>
      <c r="G64" s="116"/>
      <c r="H64" s="116"/>
    </row>
    <row r="65" customFormat="false" ht="18" hidden="false" customHeight="false" outlineLevel="0" collapsed="false">
      <c r="C65" s="140" t="n">
        <v>41307</v>
      </c>
      <c r="D65" s="141" t="n">
        <v>14755</v>
      </c>
      <c r="G65" s="116"/>
      <c r="H65" s="116"/>
    </row>
    <row r="66" customFormat="false" ht="18" hidden="false" customHeight="false" outlineLevel="0" collapsed="false">
      <c r="C66" s="137" t="n">
        <v>41314</v>
      </c>
      <c r="D66" s="138" t="n">
        <v>16400</v>
      </c>
      <c r="G66" s="116"/>
      <c r="H66" s="116"/>
    </row>
    <row r="67" customFormat="false" ht="18" hidden="false" customHeight="false" outlineLevel="0" collapsed="false">
      <c r="C67" s="140" t="n">
        <v>41321</v>
      </c>
      <c r="D67" s="141" t="n">
        <v>26284</v>
      </c>
      <c r="H67" s="116"/>
    </row>
    <row r="68" customFormat="false" ht="18" hidden="false" customHeight="false" outlineLevel="0" collapsed="false">
      <c r="C68" s="137" t="n">
        <v>41328</v>
      </c>
      <c r="D68" s="138" t="n">
        <v>51046</v>
      </c>
    </row>
    <row r="69" customFormat="false" ht="18" hidden="false" customHeight="false" outlineLevel="0" collapsed="false">
      <c r="C69" s="140" t="n">
        <v>41335</v>
      </c>
      <c r="D69" s="141" t="n">
        <v>23390</v>
      </c>
    </row>
    <row r="70" customFormat="false" ht="18" hidden="false" customHeight="false" outlineLevel="0" collapsed="false">
      <c r="C70" s="137" t="n">
        <v>41342</v>
      </c>
      <c r="D70" s="138" t="n">
        <v>25289</v>
      </c>
    </row>
    <row r="71" customFormat="false" ht="18" hidden="false" customHeight="false" outlineLevel="0" collapsed="false">
      <c r="C71" s="140" t="n">
        <v>41349</v>
      </c>
      <c r="D71" s="141" t="n">
        <v>15986</v>
      </c>
    </row>
    <row r="72" customFormat="false" ht="18" hidden="false" customHeight="false" outlineLevel="0" collapsed="false">
      <c r="C72" s="137" t="n">
        <v>41356</v>
      </c>
      <c r="D72" s="138" t="n">
        <v>4457</v>
      </c>
    </row>
    <row r="73" customFormat="false" ht="18" hidden="false" customHeight="false" outlineLevel="0" collapsed="false">
      <c r="C73" s="140" t="n">
        <v>41363</v>
      </c>
      <c r="D73" s="141" t="n">
        <v>25799</v>
      </c>
    </row>
    <row r="74" customFormat="false" ht="18" hidden="false" customHeight="false" outlineLevel="0" collapsed="false">
      <c r="C74" s="137" t="n">
        <v>41370</v>
      </c>
      <c r="D74" s="138" t="n">
        <v>49200</v>
      </c>
    </row>
    <row r="75" customFormat="false" ht="18" hidden="false" customHeight="false" outlineLevel="0" collapsed="false">
      <c r="C75" s="140" t="n">
        <v>41377</v>
      </c>
      <c r="D75" s="141" t="n">
        <v>39634</v>
      </c>
    </row>
    <row r="76" customFormat="false" ht="18" hidden="false" customHeight="false" outlineLevel="0" collapsed="false">
      <c r="C76" s="137" t="n">
        <v>41384</v>
      </c>
      <c r="D76" s="138" t="n">
        <v>29579</v>
      </c>
    </row>
    <row r="77" customFormat="false" ht="18" hidden="false" customHeight="false" outlineLevel="0" collapsed="false">
      <c r="C77" s="140" t="n">
        <v>41391</v>
      </c>
      <c r="D77" s="141" t="n">
        <v>28661</v>
      </c>
    </row>
    <row r="78" customFormat="false" ht="18" hidden="false" customHeight="false" outlineLevel="0" collapsed="false">
      <c r="C78" s="137" t="n">
        <v>41398</v>
      </c>
      <c r="D78" s="138" t="n">
        <v>32736</v>
      </c>
    </row>
    <row r="79" customFormat="false" ht="18" hidden="false" customHeight="false" outlineLevel="0" collapsed="false">
      <c r="C79" s="140" t="n">
        <v>41405</v>
      </c>
      <c r="D79" s="141" t="n">
        <v>42069</v>
      </c>
    </row>
    <row r="80" customFormat="false" ht="18" hidden="false" customHeight="false" outlineLevel="0" collapsed="false">
      <c r="C80" s="137" t="n">
        <v>41412</v>
      </c>
      <c r="D80" s="138" t="n">
        <v>24989</v>
      </c>
    </row>
    <row r="81" customFormat="false" ht="18" hidden="false" customHeight="false" outlineLevel="0" collapsed="false">
      <c r="C81" s="140" t="n">
        <v>41419</v>
      </c>
      <c r="D81" s="141" t="n">
        <v>28923</v>
      </c>
    </row>
    <row r="82" customFormat="false" ht="18" hidden="false" customHeight="false" outlineLevel="0" collapsed="false">
      <c r="C82" s="137" t="n">
        <v>41426</v>
      </c>
      <c r="D82" s="138" t="n">
        <v>51867</v>
      </c>
    </row>
    <row r="83" customFormat="false" ht="18" hidden="false" customHeight="false" outlineLevel="0" collapsed="false">
      <c r="C83" s="140" t="n">
        <v>41433</v>
      </c>
      <c r="D83" s="141" t="n">
        <v>34960</v>
      </c>
    </row>
    <row r="84" customFormat="false" ht="18" hidden="false" customHeight="false" outlineLevel="0" collapsed="false">
      <c r="C84" s="137" t="n">
        <v>41440</v>
      </c>
      <c r="D84" s="138" t="n">
        <v>24864</v>
      </c>
    </row>
    <row r="85" customFormat="false" ht="18" hidden="false" customHeight="false" outlineLevel="0" collapsed="false">
      <c r="C85" s="140" t="n">
        <v>41447</v>
      </c>
      <c r="D85" s="141" t="n">
        <v>29937</v>
      </c>
    </row>
    <row r="86" customFormat="false" ht="18" hidden="false" customHeight="false" outlineLevel="0" collapsed="false">
      <c r="C86" s="137" t="n">
        <v>41454</v>
      </c>
      <c r="D86" s="138" t="n">
        <v>33659</v>
      </c>
    </row>
    <row r="87" customFormat="false" ht="18" hidden="false" customHeight="false" outlineLevel="0" collapsed="false">
      <c r="C87" s="140" t="n">
        <v>41461</v>
      </c>
      <c r="D87" s="141" t="n">
        <v>40923</v>
      </c>
    </row>
    <row r="88" customFormat="false" ht="18" hidden="false" customHeight="false" outlineLevel="0" collapsed="false">
      <c r="C88" s="137" t="n">
        <v>41468</v>
      </c>
      <c r="D88" s="138" t="n">
        <v>39607</v>
      </c>
    </row>
    <row r="89" customFormat="false" ht="18" hidden="false" customHeight="false" outlineLevel="0" collapsed="false">
      <c r="C89" s="140" t="n">
        <v>41475</v>
      </c>
      <c r="D89" s="141" t="n">
        <v>37534</v>
      </c>
    </row>
    <row r="90" customFormat="false" ht="18" hidden="false" customHeight="false" outlineLevel="0" collapsed="false">
      <c r="C90" s="137" t="n">
        <v>41482</v>
      </c>
      <c r="D90" s="138" t="n">
        <v>44005</v>
      </c>
    </row>
    <row r="91" customFormat="false" ht="18" hidden="false" customHeight="false" outlineLevel="0" collapsed="false">
      <c r="C91" s="140" t="n">
        <v>41489</v>
      </c>
      <c r="D91" s="141" t="n">
        <v>46709</v>
      </c>
    </row>
    <row r="92" customFormat="false" ht="18" hidden="false" customHeight="false" outlineLevel="0" collapsed="false">
      <c r="C92" s="137" t="n">
        <v>41496</v>
      </c>
      <c r="D92" s="138" t="n">
        <v>51317</v>
      </c>
    </row>
    <row r="93" customFormat="false" ht="18" hidden="false" customHeight="false" outlineLevel="0" collapsed="false">
      <c r="C93" s="140" t="n">
        <v>41503</v>
      </c>
      <c r="D93" s="141" t="n">
        <v>52786</v>
      </c>
    </row>
    <row r="94" customFormat="false" ht="18" hidden="false" customHeight="false" outlineLevel="0" collapsed="false">
      <c r="C94" s="137" t="n">
        <v>41510</v>
      </c>
      <c r="D94" s="138" t="n">
        <v>48125</v>
      </c>
    </row>
    <row r="95" customFormat="false" ht="18" hidden="false" customHeight="false" outlineLevel="0" collapsed="false">
      <c r="C95" s="140" t="n">
        <v>41517</v>
      </c>
      <c r="D95" s="141" t="n">
        <v>62236</v>
      </c>
    </row>
    <row r="96" customFormat="false" ht="18" hidden="false" customHeight="false" outlineLevel="0" collapsed="false">
      <c r="C96" s="137" t="n">
        <v>41524</v>
      </c>
      <c r="D96" s="138" t="n">
        <v>34308</v>
      </c>
    </row>
    <row r="97" customFormat="false" ht="18" hidden="false" customHeight="false" outlineLevel="0" collapsed="false">
      <c r="C97" s="140" t="n">
        <v>41531</v>
      </c>
      <c r="D97" s="141" t="n">
        <v>23466</v>
      </c>
    </row>
    <row r="98" customFormat="false" ht="18" hidden="false" customHeight="false" outlineLevel="0" collapsed="false">
      <c r="C98" s="137" t="n">
        <v>41538</v>
      </c>
      <c r="D98" s="138" t="n">
        <v>25046</v>
      </c>
    </row>
    <row r="99" customFormat="false" ht="18" hidden="false" customHeight="false" outlineLevel="0" collapsed="false">
      <c r="C99" s="140" t="n">
        <v>41545</v>
      </c>
      <c r="D99" s="141" t="n">
        <v>29984</v>
      </c>
    </row>
    <row r="100" customFormat="false" ht="18" hidden="false" customHeight="false" outlineLevel="0" collapsed="false">
      <c r="C100" s="137" t="n">
        <v>41552</v>
      </c>
      <c r="D100" s="138" t="n">
        <v>24711</v>
      </c>
    </row>
    <row r="101" customFormat="false" ht="18" hidden="false" customHeight="false" outlineLevel="0" collapsed="false">
      <c r="C101" s="140" t="n">
        <v>41559</v>
      </c>
      <c r="D101" s="141" t="n">
        <v>24485</v>
      </c>
    </row>
    <row r="102" customFormat="false" ht="18" hidden="false" customHeight="false" outlineLevel="0" collapsed="false">
      <c r="C102" s="142" t="n">
        <v>41566</v>
      </c>
      <c r="D102" s="143" t="n">
        <v>23029</v>
      </c>
    </row>
    <row r="104" customFormat="false" ht="15" hidden="false" customHeight="false" outlineLevel="0" collapsed="false">
      <c r="C104" s="144" t="s">
        <v>192</v>
      </c>
    </row>
    <row r="105" customFormat="false" ht="15" hidden="false" customHeight="false" outlineLevel="0" collapsed="false">
      <c r="C105" s="144" t="s">
        <v>193</v>
      </c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1"/>
    <col collapsed="false" customWidth="false" hidden="false" outlineLevel="0" max="257" min="2" style="1" width="8.88"/>
  </cols>
  <sheetData>
    <row r="1" customFormat="false" ht="20.25" hidden="false" customHeight="false" outlineLevel="0" collapsed="false">
      <c r="A1" s="6" t="s">
        <v>6</v>
      </c>
    </row>
    <row r="2" customFormat="false" ht="20.25" hidden="false" customHeight="false" outlineLevel="0" collapsed="false">
      <c r="A2" s="6"/>
    </row>
    <row r="3" customFormat="false" ht="18" hidden="false" customHeight="false" outlineLevel="0" collapsed="false">
      <c r="A3" s="7" t="s">
        <v>7</v>
      </c>
      <c r="B3" s="7" t="s">
        <v>8</v>
      </c>
    </row>
    <row r="4" customFormat="false" ht="18" hidden="false" customHeight="false" outlineLevel="0" collapsed="false">
      <c r="A4" s="7" t="s">
        <v>9</v>
      </c>
      <c r="B4" s="7" t="s">
        <v>10</v>
      </c>
    </row>
    <row r="5" customFormat="false" ht="18" hidden="false" customHeight="false" outlineLevel="0" collapsed="false">
      <c r="A5" s="7" t="s">
        <v>11</v>
      </c>
      <c r="B5" s="7" t="s">
        <v>12</v>
      </c>
    </row>
    <row r="6" customFormat="false" ht="18" hidden="false" customHeight="false" outlineLevel="0" collapsed="false">
      <c r="A6" s="7" t="s">
        <v>13</v>
      </c>
      <c r="B6" s="7" t="s">
        <v>14</v>
      </c>
    </row>
    <row r="7" customFormat="false" ht="18" hidden="false" customHeight="false" outlineLevel="0" collapsed="false">
      <c r="A7" s="7" t="s">
        <v>15</v>
      </c>
      <c r="B7" s="7" t="s">
        <v>16</v>
      </c>
    </row>
    <row r="8" customFormat="false" ht="18" hidden="false" customHeight="false" outlineLevel="0" collapsed="false">
      <c r="A8" s="7" t="s">
        <v>17</v>
      </c>
      <c r="B8" s="7" t="s">
        <v>18</v>
      </c>
    </row>
    <row r="9" customFormat="false" ht="18" hidden="false" customHeight="false" outlineLevel="0" collapsed="false">
      <c r="A9" s="7" t="s">
        <v>19</v>
      </c>
      <c r="B9" s="7" t="s">
        <v>20</v>
      </c>
    </row>
    <row r="10" customFormat="false" ht="18" hidden="false" customHeight="false" outlineLevel="0" collapsed="false">
      <c r="A10" s="7"/>
      <c r="B10" s="7"/>
    </row>
    <row r="11" customFormat="false" ht="18" hidden="false" customHeight="false" outlineLevel="0" collapsed="false">
      <c r="A11" s="7"/>
      <c r="B11" s="7"/>
    </row>
    <row r="12" customFormat="false" ht="18" hidden="false" customHeight="false" outlineLevel="0" collapsed="false">
      <c r="A12" s="7"/>
      <c r="B12" s="7"/>
    </row>
    <row r="13" customFormat="false" ht="18" hidden="false" customHeight="false" outlineLevel="0" collapsed="false">
      <c r="A13" s="7"/>
      <c r="B13" s="7"/>
    </row>
    <row r="14" customFormat="false" ht="18" hidden="false" customHeight="false" outlineLevel="0" collapsed="false">
      <c r="A14" s="7"/>
      <c r="B14" s="7"/>
    </row>
    <row r="15" customFormat="false" ht="18" hidden="false" customHeight="false" outlineLevel="0" collapsed="false">
      <c r="A15" s="7"/>
      <c r="B15" s="7"/>
    </row>
    <row r="16" customFormat="false" ht="18" hidden="false" customHeight="false" outlineLevel="0" collapsed="false">
      <c r="A16" s="7"/>
      <c r="B16" s="7"/>
    </row>
    <row r="17" customFormat="false" ht="18" hidden="false" customHeight="false" outlineLevel="0" collapsed="false">
      <c r="A17" s="7"/>
      <c r="B17" s="7"/>
    </row>
    <row r="18" customFormat="false" ht="18" hidden="false" customHeight="false" outlineLevel="0" collapsed="false">
      <c r="A18" s="7"/>
      <c r="B18" s="7"/>
    </row>
    <row r="19" customFormat="false" ht="18" hidden="false" customHeight="false" outlineLevel="0" collapsed="false">
      <c r="A19" s="7"/>
      <c r="B19" s="7"/>
    </row>
    <row r="20" customFormat="false" ht="18" hidden="false" customHeight="false" outlineLevel="0" collapsed="false">
      <c r="A20" s="7"/>
      <c r="B20" s="7"/>
    </row>
  </sheetData>
  <hyperlinks>
    <hyperlink ref="A3" location="'Fig 2.1'!A1" display="Figure 2.1"/>
    <hyperlink ref="B3" location="'Fig 2.1'!A1" display="Aggregate travel volumes in Greater London. Estimated daily average number of journey stages, 1993 to 2012."/>
    <hyperlink ref="A4" location="'Fig 2.2'!A1" display="Figure 2.2"/>
    <hyperlink ref="B4" location="'Fig 2.2'!A1" display="Trips in London – trend in total travel demand by principal mode. Estimated daily average number of trips by main mode of travel, 1993 to 2012. Seven day week."/>
    <hyperlink ref="A5" location="'Fig 2.3'!A1" display="Figure 2.3"/>
    <hyperlink ref="B5" location="'Fig 2.3'!A1" display="Modal shares of daily journey stages in London, 2012."/>
    <hyperlink ref="A6" location="'Fig 2.4'!A1" display="Figure 2.4"/>
    <hyperlink ref="B6" location="'Fig 2.4'!A1" display="Observed trips in London compared with MTS forecast, 2006=100."/>
    <hyperlink ref="A7" location="'Fig 2.5'!A1" display="Figure 2.5"/>
    <hyperlink ref="B7" location="'Fig 2.5'!A1" display="Greater London resident population – with comparison against pre-2011 "/>
    <hyperlink ref="A8" location="'Fig 2.6'!A1" display="Figure 2.6"/>
    <hyperlink ref="B8" location="'Fig 2.6'!A1" display="Gross Value Added (GVA) – London and UK trends compared. Year-on-year percentage change."/>
    <hyperlink ref="A9" location="'Fig 2.7'!A1" display="Figure 2.7"/>
    <hyperlink ref="B9" location="'Fig 2.7'!A1" display="Trends in London workforce jobs and year-on-year chang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3" min="2" style="1" width="8.88"/>
    <col collapsed="false" customWidth="true" hidden="false" outlineLevel="0" max="4" min="4" style="1" width="12.99"/>
    <col collapsed="false" customWidth="true" hidden="false" outlineLevel="0" max="5" min="5" style="1" width="17.55"/>
    <col collapsed="false" customWidth="true" hidden="false" outlineLevel="0" max="6" min="6" style="1" width="19.11"/>
    <col collapsed="false" customWidth="true" hidden="false" outlineLevel="0" max="7" min="7" style="1" width="14.65"/>
    <col collapsed="false" customWidth="false" hidden="false" outlineLevel="0" max="9" min="8" style="1" width="8.88"/>
    <col collapsed="false" customWidth="true" hidden="false" outlineLevel="0" max="13" min="10" style="1" width="10.43"/>
    <col collapsed="false" customWidth="false" hidden="false" outlineLevel="0" max="257" min="14" style="1" width="8.88"/>
  </cols>
  <sheetData>
    <row r="1" customFormat="false" ht="18" hidden="false" customHeight="false" outlineLevel="0" collapsed="false">
      <c r="A1" s="43" t="s">
        <v>125</v>
      </c>
      <c r="B1" s="55" t="s">
        <v>126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5" customFormat="false" ht="18" hidden="false" customHeight="false" outlineLevel="0" collapsed="false">
      <c r="E35" s="19"/>
      <c r="G35" s="19" t="s">
        <v>41</v>
      </c>
    </row>
    <row r="36" customFormat="false" ht="48.75" hidden="false" customHeight="true" outlineLevel="0" collapsed="false">
      <c r="C36" s="45" t="s">
        <v>194</v>
      </c>
      <c r="D36" s="68" t="s">
        <v>195</v>
      </c>
      <c r="E36" s="68" t="s">
        <v>196</v>
      </c>
      <c r="F36" s="68" t="s">
        <v>197</v>
      </c>
      <c r="G36" s="22" t="s">
        <v>198</v>
      </c>
      <c r="H36" s="136"/>
    </row>
    <row r="37" customFormat="false" ht="18" hidden="false" customHeight="false" outlineLevel="0" collapsed="false">
      <c r="C37" s="145" t="n">
        <v>2000</v>
      </c>
      <c r="D37" s="146" t="n">
        <v>100</v>
      </c>
      <c r="E37" s="146" t="n">
        <v>100</v>
      </c>
      <c r="F37" s="146" t="n">
        <v>100</v>
      </c>
      <c r="G37" s="147" t="n">
        <v>100</v>
      </c>
      <c r="H37" s="78"/>
      <c r="I37" s="59"/>
      <c r="J37" s="59"/>
      <c r="K37" s="59"/>
      <c r="L37" s="59"/>
      <c r="M37" s="59"/>
      <c r="N37" s="59"/>
      <c r="O37" s="59"/>
    </row>
    <row r="38" customFormat="false" ht="18" hidden="false" customHeight="false" outlineLevel="0" collapsed="false">
      <c r="C38" s="75" t="n">
        <v>2001</v>
      </c>
      <c r="D38" s="148" t="n">
        <v>96.792</v>
      </c>
      <c r="E38" s="148" t="n">
        <v>99.612</v>
      </c>
      <c r="F38" s="148" t="n">
        <v>99.589</v>
      </c>
      <c r="G38" s="149" t="n">
        <v>99.485</v>
      </c>
      <c r="H38" s="76"/>
      <c r="I38" s="59"/>
      <c r="J38" s="59"/>
      <c r="K38" s="59"/>
      <c r="L38" s="59"/>
      <c r="M38" s="150"/>
      <c r="N38" s="59"/>
      <c r="O38" s="59"/>
    </row>
    <row r="39" customFormat="false" ht="18" hidden="false" customHeight="false" outlineLevel="0" collapsed="false">
      <c r="C39" s="70" t="n">
        <v>2002</v>
      </c>
      <c r="D39" s="151" t="n">
        <v>94.21</v>
      </c>
      <c r="E39" s="151" t="n">
        <v>98.747</v>
      </c>
      <c r="F39" s="151" t="n">
        <v>99.553</v>
      </c>
      <c r="G39" s="152" t="n">
        <v>99.118</v>
      </c>
      <c r="H39" s="78"/>
      <c r="I39" s="59"/>
      <c r="J39" s="59"/>
      <c r="K39" s="59"/>
      <c r="L39" s="59"/>
      <c r="M39" s="150"/>
      <c r="N39" s="59"/>
      <c r="O39" s="59"/>
    </row>
    <row r="40" customFormat="false" ht="18" hidden="false" customHeight="false" outlineLevel="0" collapsed="false">
      <c r="C40" s="75" t="n">
        <v>2003</v>
      </c>
      <c r="D40" s="148" t="n">
        <v>92.723</v>
      </c>
      <c r="E40" s="148" t="n">
        <v>97.982</v>
      </c>
      <c r="F40" s="148" t="n">
        <v>99.078</v>
      </c>
      <c r="G40" s="149" t="n">
        <v>98.523</v>
      </c>
      <c r="H40" s="76"/>
      <c r="I40" s="59"/>
      <c r="J40" s="59"/>
      <c r="K40" s="59"/>
      <c r="L40" s="59"/>
      <c r="M40" s="150"/>
      <c r="N40" s="59"/>
      <c r="O40" s="59"/>
    </row>
    <row r="41" customFormat="false" ht="18" hidden="false" customHeight="false" outlineLevel="0" collapsed="false">
      <c r="C41" s="70" t="n">
        <v>2004</v>
      </c>
      <c r="D41" s="151" t="n">
        <v>94.757</v>
      </c>
      <c r="E41" s="151" t="n">
        <v>96.019</v>
      </c>
      <c r="F41" s="151" t="n">
        <v>98.174</v>
      </c>
      <c r="G41" s="152" t="n">
        <v>97.44</v>
      </c>
      <c r="H41" s="78"/>
      <c r="I41" s="59"/>
      <c r="J41" s="59"/>
      <c r="K41" s="59"/>
      <c r="L41" s="59"/>
      <c r="M41" s="150"/>
      <c r="N41" s="59"/>
      <c r="O41" s="59"/>
    </row>
    <row r="42" customFormat="false" ht="18" hidden="false" customHeight="false" outlineLevel="0" collapsed="false">
      <c r="C42" s="75" t="n">
        <v>2005</v>
      </c>
      <c r="D42" s="148" t="n">
        <v>94.601</v>
      </c>
      <c r="E42" s="148" t="n">
        <v>94.366</v>
      </c>
      <c r="F42" s="148" t="n">
        <v>97.867</v>
      </c>
      <c r="G42" s="149" t="n">
        <v>96.765</v>
      </c>
      <c r="H42" s="76"/>
      <c r="I42" s="59"/>
      <c r="J42" s="59"/>
      <c r="K42" s="59"/>
      <c r="L42" s="59"/>
      <c r="M42" s="150"/>
      <c r="N42" s="59"/>
      <c r="O42" s="59"/>
    </row>
    <row r="43" customFormat="false" ht="18" hidden="false" customHeight="false" outlineLevel="0" collapsed="false">
      <c r="C43" s="70" t="n">
        <v>2006</v>
      </c>
      <c r="D43" s="151" t="n">
        <v>95.07</v>
      </c>
      <c r="E43" s="151" t="n">
        <v>94.499</v>
      </c>
      <c r="F43" s="151" t="n">
        <v>98.31</v>
      </c>
      <c r="G43" s="152" t="n">
        <v>97.123</v>
      </c>
      <c r="H43" s="78"/>
      <c r="I43" s="59"/>
      <c r="J43" s="59"/>
      <c r="K43" s="59"/>
      <c r="L43" s="59"/>
      <c r="M43" s="150"/>
      <c r="N43" s="59"/>
      <c r="O43" s="59"/>
    </row>
    <row r="44" customFormat="false" ht="18" hidden="false" customHeight="false" outlineLevel="0" collapsed="false">
      <c r="C44" s="75" t="n">
        <v>2007</v>
      </c>
      <c r="D44" s="153" t="n">
        <v>90.532</v>
      </c>
      <c r="E44" s="153" t="n">
        <v>95.098</v>
      </c>
      <c r="F44" s="153" t="n">
        <v>96.814</v>
      </c>
      <c r="G44" s="154" t="n">
        <v>96.089</v>
      </c>
      <c r="H44" s="78"/>
      <c r="I44" s="59"/>
      <c r="J44" s="59"/>
      <c r="K44" s="59"/>
      <c r="L44" s="59"/>
      <c r="M44" s="150"/>
      <c r="N44" s="59"/>
      <c r="O44" s="59"/>
    </row>
    <row r="45" customFormat="false" ht="18" hidden="false" customHeight="false" outlineLevel="0" collapsed="false">
      <c r="C45" s="70" t="n">
        <v>2008</v>
      </c>
      <c r="D45" s="151" t="n">
        <v>85.055</v>
      </c>
      <c r="E45" s="151" t="n">
        <v>91.949</v>
      </c>
      <c r="F45" s="151" t="n">
        <v>94.419</v>
      </c>
      <c r="G45" s="152" t="n">
        <v>93.363</v>
      </c>
      <c r="H45" s="78"/>
      <c r="I45" s="59"/>
      <c r="J45" s="59"/>
      <c r="K45" s="59"/>
      <c r="L45" s="59"/>
      <c r="M45" s="150"/>
      <c r="N45" s="59"/>
      <c r="O45" s="59"/>
    </row>
    <row r="46" customFormat="false" ht="18" hidden="false" customHeight="false" outlineLevel="0" collapsed="false">
      <c r="C46" s="75" t="n">
        <v>2009</v>
      </c>
      <c r="D46" s="148" t="n">
        <v>82.081</v>
      </c>
      <c r="E46" s="148" t="n">
        <v>90.851</v>
      </c>
      <c r="F46" s="148" t="n">
        <v>94.126</v>
      </c>
      <c r="G46" s="149" t="n">
        <v>92.74</v>
      </c>
      <c r="H46" s="76"/>
      <c r="I46" s="59"/>
      <c r="J46" s="59"/>
      <c r="K46" s="59"/>
      <c r="L46" s="59"/>
      <c r="M46" s="150"/>
      <c r="N46" s="59"/>
      <c r="O46" s="59"/>
    </row>
    <row r="47" customFormat="false" ht="18" hidden="false" customHeight="false" outlineLevel="0" collapsed="false">
      <c r="C47" s="70" t="n">
        <v>2010</v>
      </c>
      <c r="D47" s="151" t="n">
        <v>80.516</v>
      </c>
      <c r="E47" s="151" t="n">
        <v>89.243</v>
      </c>
      <c r="F47" s="151" t="n">
        <v>93.199</v>
      </c>
      <c r="G47" s="152" t="n">
        <v>91.599</v>
      </c>
      <c r="H47" s="78"/>
      <c r="I47" s="59"/>
      <c r="J47" s="59"/>
      <c r="K47" s="59"/>
      <c r="L47" s="59"/>
      <c r="M47" s="150"/>
      <c r="N47" s="59"/>
      <c r="O47" s="59"/>
    </row>
    <row r="48" customFormat="false" ht="18" hidden="false" customHeight="false" outlineLevel="0" collapsed="false">
      <c r="C48" s="75" t="n">
        <v>2011</v>
      </c>
      <c r="D48" s="148" t="n">
        <v>78.873</v>
      </c>
      <c r="E48" s="148" t="n">
        <v>86.714</v>
      </c>
      <c r="F48" s="148" t="n">
        <v>91.631</v>
      </c>
      <c r="G48" s="149" t="n">
        <v>89.761</v>
      </c>
      <c r="H48" s="76"/>
      <c r="I48" s="59"/>
      <c r="J48" s="59"/>
      <c r="K48" s="59"/>
      <c r="L48" s="59"/>
      <c r="M48" s="150"/>
      <c r="N48" s="59"/>
      <c r="O48" s="59"/>
    </row>
    <row r="49" customFormat="false" ht="18" hidden="false" customHeight="false" outlineLevel="0" collapsed="false">
      <c r="C49" s="155" t="n">
        <v>2012</v>
      </c>
      <c r="D49" s="156" t="n">
        <v>77.152</v>
      </c>
      <c r="E49" s="156" t="n">
        <v>83.897</v>
      </c>
      <c r="F49" s="156" t="n">
        <v>91.939</v>
      </c>
      <c r="G49" s="157" t="n">
        <v>89.12</v>
      </c>
      <c r="H49" s="78"/>
      <c r="I49" s="59"/>
      <c r="J49" s="59"/>
      <c r="K49" s="59"/>
      <c r="L49" s="59"/>
      <c r="M49" s="150"/>
      <c r="N49" s="59"/>
      <c r="O49" s="59"/>
    </row>
    <row r="50" customFormat="false" ht="18" hidden="false" customHeight="false" outlineLevel="0" collapsed="false">
      <c r="C50" s="87"/>
      <c r="D50" s="76"/>
      <c r="E50" s="76"/>
      <c r="F50" s="158"/>
      <c r="G50" s="74"/>
      <c r="H50" s="74"/>
    </row>
    <row r="51" customFormat="false" ht="18" hidden="false" customHeight="false" outlineLevel="0" collapsed="false">
      <c r="C51" s="86"/>
      <c r="D51" s="78"/>
      <c r="E51" s="78"/>
      <c r="F51" s="158"/>
      <c r="G51" s="74"/>
      <c r="H51" s="74"/>
    </row>
    <row r="52" customFormat="false" ht="18" hidden="false" customHeight="false" outlineLevel="0" collapsed="false">
      <c r="C52" s="87"/>
      <c r="D52" s="76"/>
      <c r="E52" s="76"/>
      <c r="F52" s="158"/>
      <c r="G52" s="74"/>
      <c r="H52" s="74"/>
    </row>
    <row r="53" customFormat="false" ht="18" hidden="false" customHeight="false" outlineLevel="0" collapsed="false">
      <c r="C53" s="86"/>
      <c r="D53" s="78"/>
      <c r="E53" s="78"/>
      <c r="F53" s="158"/>
      <c r="G53" s="74"/>
      <c r="H53" s="74"/>
    </row>
    <row r="54" customFormat="false" ht="18" hidden="false" customHeight="false" outlineLevel="0" collapsed="false">
      <c r="C54" s="87"/>
      <c r="D54" s="76"/>
      <c r="E54" s="76"/>
      <c r="F54" s="158"/>
      <c r="G54" s="74"/>
      <c r="H54" s="74"/>
    </row>
    <row r="55" customFormat="false" ht="18" hidden="false" customHeight="false" outlineLevel="0" collapsed="false">
      <c r="C55" s="86"/>
      <c r="D55" s="78"/>
      <c r="E55" s="78"/>
      <c r="F55" s="158"/>
      <c r="G55" s="74"/>
      <c r="H55" s="74"/>
    </row>
    <row r="56" customFormat="false" ht="18" hidden="false" customHeight="false" outlineLevel="0" collapsed="false">
      <c r="C56" s="87"/>
      <c r="D56" s="76"/>
      <c r="E56" s="76"/>
      <c r="F56" s="158"/>
      <c r="G56" s="74"/>
      <c r="H56" s="74"/>
    </row>
    <row r="57" customFormat="false" ht="18" hidden="false" customHeight="false" outlineLevel="0" collapsed="false">
      <c r="C57" s="86"/>
      <c r="D57" s="78"/>
      <c r="E57" s="78"/>
      <c r="F57" s="158"/>
      <c r="G57" s="74"/>
      <c r="H57" s="74"/>
    </row>
    <row r="58" customFormat="false" ht="18" hidden="false" customHeight="false" outlineLevel="0" collapsed="false">
      <c r="C58" s="87"/>
      <c r="D58" s="76"/>
      <c r="E58" s="76"/>
      <c r="F58" s="158"/>
      <c r="G58" s="74"/>
      <c r="H58" s="74"/>
    </row>
    <row r="59" customFormat="false" ht="18" hidden="false" customHeight="false" outlineLevel="0" collapsed="false">
      <c r="C59" s="86"/>
      <c r="D59" s="78"/>
      <c r="E59" s="78"/>
      <c r="F59" s="158"/>
      <c r="G59" s="74"/>
      <c r="H59" s="74"/>
    </row>
    <row r="60" customFormat="false" ht="18" hidden="false" customHeight="false" outlineLevel="0" collapsed="false">
      <c r="C60" s="87"/>
      <c r="D60" s="76"/>
      <c r="E60" s="76"/>
      <c r="F60" s="158"/>
      <c r="G60" s="74"/>
      <c r="H60" s="74"/>
    </row>
    <row r="61" customFormat="false" ht="18" hidden="false" customHeight="false" outlineLevel="0" collapsed="false">
      <c r="C61" s="86"/>
      <c r="D61" s="78"/>
      <c r="E61" s="78"/>
      <c r="F61" s="158"/>
      <c r="G61" s="74"/>
      <c r="H61" s="74"/>
    </row>
    <row r="62" customFormat="false" ht="18" hidden="false" customHeight="false" outlineLevel="0" collapsed="false">
      <c r="C62" s="87"/>
      <c r="D62" s="76"/>
      <c r="E62" s="76"/>
      <c r="F62" s="159"/>
      <c r="G62" s="80"/>
      <c r="H62" s="80"/>
    </row>
    <row r="63" customFormat="false" ht="18" hidden="false" customHeight="false" outlineLevel="0" collapsed="false">
      <c r="C63" s="86"/>
      <c r="D63" s="78"/>
      <c r="E63" s="78"/>
      <c r="F63" s="158"/>
      <c r="G63" s="80"/>
      <c r="H63" s="80"/>
    </row>
    <row r="64" customFormat="false" ht="18" hidden="false" customHeight="false" outlineLevel="0" collapsed="false">
      <c r="C64" s="87"/>
      <c r="D64" s="76"/>
      <c r="E64" s="76"/>
      <c r="F64" s="158"/>
      <c r="G64" s="80"/>
      <c r="H64" s="80"/>
    </row>
    <row r="65" customFormat="false" ht="18" hidden="false" customHeight="false" outlineLevel="0" collapsed="false">
      <c r="C65" s="86"/>
      <c r="D65" s="78"/>
      <c r="E65" s="78"/>
      <c r="F65" s="158"/>
      <c r="G65" s="80"/>
      <c r="H65" s="80"/>
    </row>
    <row r="66" customFormat="false" ht="18" hidden="false" customHeight="false" outlineLevel="0" collapsed="false">
      <c r="C66" s="87"/>
      <c r="D66" s="76"/>
      <c r="E66" s="76"/>
      <c r="F66" s="158"/>
      <c r="G66" s="80"/>
      <c r="H66" s="80"/>
    </row>
    <row r="67" customFormat="false" ht="18" hidden="false" customHeight="false" outlineLevel="0" collapsed="false">
      <c r="C67" s="86"/>
      <c r="D67" s="78"/>
      <c r="E67" s="78"/>
      <c r="F67" s="160"/>
      <c r="G67" s="80"/>
      <c r="H67" s="80"/>
    </row>
    <row r="68" customFormat="false" ht="18" hidden="false" customHeight="false" outlineLevel="0" collapsed="false">
      <c r="C68" s="87"/>
      <c r="D68" s="76"/>
      <c r="E68" s="76"/>
      <c r="F68" s="158"/>
      <c r="G68" s="80"/>
      <c r="H68" s="80"/>
    </row>
    <row r="69" customFormat="false" ht="18" hidden="false" customHeight="false" outlineLevel="0" collapsed="false">
      <c r="C69" s="86"/>
      <c r="D69" s="78"/>
      <c r="E69" s="78"/>
      <c r="F69" s="158"/>
      <c r="G69" s="80"/>
      <c r="H69" s="80"/>
    </row>
    <row r="70" customFormat="false" ht="18" hidden="false" customHeight="false" outlineLevel="0" collapsed="false">
      <c r="C70" s="87"/>
      <c r="D70" s="76"/>
      <c r="E70" s="76"/>
      <c r="F70" s="158"/>
      <c r="G70" s="80"/>
      <c r="H70" s="80"/>
    </row>
    <row r="71" customFormat="false" ht="18" hidden="false" customHeight="false" outlineLevel="0" collapsed="false">
      <c r="C71" s="86"/>
      <c r="D71" s="78"/>
      <c r="E71" s="78"/>
      <c r="F71" s="158"/>
      <c r="G71" s="80"/>
      <c r="H71" s="80"/>
    </row>
    <row r="72" customFormat="false" ht="18" hidden="false" customHeight="false" outlineLevel="0" collapsed="false">
      <c r="C72" s="87"/>
      <c r="D72" s="76"/>
      <c r="E72" s="76"/>
      <c r="F72" s="158"/>
      <c r="G72" s="80"/>
      <c r="H72" s="80"/>
    </row>
    <row r="73" customFormat="false" ht="18" hidden="false" customHeight="false" outlineLevel="0" collapsed="false">
      <c r="C73" s="86"/>
      <c r="D73" s="78"/>
      <c r="E73" s="78"/>
      <c r="F73" s="158"/>
      <c r="G73" s="80"/>
      <c r="H73" s="80"/>
    </row>
    <row r="74" customFormat="false" ht="18" hidden="false" customHeight="false" outlineLevel="0" collapsed="false">
      <c r="C74" s="87"/>
      <c r="D74" s="76"/>
      <c r="E74" s="76"/>
      <c r="F74" s="158"/>
      <c r="G74" s="80"/>
      <c r="H74" s="80"/>
    </row>
    <row r="75" customFormat="false" ht="18" hidden="false" customHeight="false" outlineLevel="0" collapsed="false">
      <c r="C75" s="86"/>
      <c r="D75" s="78"/>
      <c r="E75" s="78"/>
      <c r="F75" s="158"/>
      <c r="G75" s="80"/>
      <c r="H75" s="80"/>
    </row>
    <row r="76" customFormat="false" ht="18" hidden="false" customHeight="false" outlineLevel="0" collapsed="false">
      <c r="C76" s="87"/>
      <c r="D76" s="76"/>
      <c r="E76" s="76"/>
      <c r="F76" s="158"/>
      <c r="G76" s="80"/>
      <c r="H76" s="80"/>
    </row>
    <row r="77" customFormat="false" ht="18" hidden="false" customHeight="false" outlineLevel="0" collapsed="false">
      <c r="C77" s="86"/>
      <c r="D77" s="78"/>
      <c r="E77" s="78"/>
      <c r="F77" s="158"/>
      <c r="G77" s="80"/>
      <c r="H77" s="80"/>
    </row>
    <row r="78" customFormat="false" ht="18" hidden="false" customHeight="false" outlineLevel="0" collapsed="false">
      <c r="C78" s="87"/>
      <c r="D78" s="76"/>
      <c r="E78" s="76"/>
      <c r="F78" s="158"/>
      <c r="G78" s="80"/>
      <c r="H78" s="80"/>
    </row>
    <row r="79" customFormat="false" ht="18" hidden="false" customHeight="false" outlineLevel="0" collapsed="false">
      <c r="C79" s="86"/>
      <c r="D79" s="78"/>
      <c r="E79" s="78"/>
      <c r="F79" s="158"/>
      <c r="G79" s="80"/>
      <c r="H79" s="80"/>
    </row>
    <row r="80" customFormat="false" ht="18" hidden="false" customHeight="false" outlineLevel="0" collapsed="false">
      <c r="C80" s="87"/>
      <c r="D80" s="76"/>
      <c r="E80" s="76"/>
      <c r="F80" s="158"/>
      <c r="G80" s="80"/>
      <c r="H80" s="80"/>
    </row>
    <row r="81" customFormat="false" ht="18" hidden="false" customHeight="false" outlineLevel="0" collapsed="false">
      <c r="C81" s="86"/>
      <c r="D81" s="78"/>
      <c r="E81" s="78"/>
      <c r="F81" s="158"/>
      <c r="G81" s="80"/>
      <c r="H81" s="80"/>
    </row>
    <row r="82" customFormat="false" ht="18" hidden="false" customHeight="false" outlineLevel="0" collapsed="false">
      <c r="C82" s="87"/>
      <c r="D82" s="76"/>
      <c r="E82" s="76"/>
      <c r="F82" s="158"/>
      <c r="G82" s="80"/>
      <c r="H82" s="80"/>
    </row>
    <row r="83" customFormat="false" ht="18" hidden="false" customHeight="false" outlineLevel="0" collapsed="false">
      <c r="C83" s="86"/>
      <c r="D83" s="78"/>
      <c r="E83" s="78"/>
      <c r="F83" s="158"/>
      <c r="G83" s="80"/>
      <c r="H83" s="80"/>
    </row>
    <row r="84" customFormat="false" ht="18" hidden="false" customHeight="false" outlineLevel="0" collapsed="false">
      <c r="C84" s="87"/>
      <c r="D84" s="76"/>
      <c r="E84" s="76"/>
      <c r="F84" s="158"/>
      <c r="G84" s="80"/>
      <c r="H84" s="80"/>
      <c r="I84" s="82"/>
      <c r="L84" s="82"/>
    </row>
    <row r="85" customFormat="false" ht="18" hidden="false" customHeight="false" outlineLevel="0" collapsed="false">
      <c r="C85" s="86"/>
      <c r="D85" s="78"/>
      <c r="E85" s="78"/>
      <c r="F85" s="158"/>
      <c r="G85" s="80"/>
      <c r="H85" s="80"/>
      <c r="I85" s="82"/>
      <c r="L85" s="82"/>
    </row>
    <row r="86" customFormat="false" ht="18" hidden="false" customHeight="false" outlineLevel="0" collapsed="false">
      <c r="C86" s="87"/>
      <c r="D86" s="76"/>
      <c r="E86" s="76"/>
      <c r="F86" s="161"/>
      <c r="G86" s="83"/>
      <c r="H86" s="80"/>
      <c r="I86" s="82"/>
      <c r="L86" s="82"/>
    </row>
    <row r="87" customFormat="false" ht="18" hidden="false" customHeight="false" outlineLevel="0" collapsed="false">
      <c r="C87" s="86"/>
      <c r="D87" s="78"/>
      <c r="E87" s="78"/>
      <c r="F87" s="158"/>
      <c r="G87" s="80"/>
      <c r="H87" s="80"/>
      <c r="I87" s="82"/>
      <c r="L87" s="82"/>
    </row>
    <row r="88" customFormat="false" ht="18" hidden="false" customHeight="false" outlineLevel="0" collapsed="false">
      <c r="C88" s="87"/>
      <c r="D88" s="76"/>
      <c r="E88" s="76"/>
      <c r="F88" s="158"/>
      <c r="G88" s="80"/>
      <c r="H88" s="80"/>
      <c r="I88" s="82"/>
      <c r="L88" s="82"/>
    </row>
    <row r="89" customFormat="false" ht="18" hidden="false" customHeight="false" outlineLevel="0" collapsed="false">
      <c r="C89" s="86"/>
      <c r="D89" s="78"/>
      <c r="E89" s="78"/>
      <c r="F89" s="158"/>
      <c r="G89" s="80"/>
      <c r="H89" s="80"/>
      <c r="I89" s="82"/>
      <c r="L89" s="82"/>
    </row>
    <row r="90" customFormat="false" ht="18" hidden="false" customHeight="false" outlineLevel="0" collapsed="false">
      <c r="B90" s="82"/>
      <c r="C90" s="87"/>
      <c r="D90" s="76"/>
      <c r="E90" s="76"/>
      <c r="F90" s="82"/>
    </row>
    <row r="91" customFormat="false" ht="18" hidden="false" customHeight="false" outlineLevel="0" collapsed="false">
      <c r="B91" s="82"/>
      <c r="C91" s="86"/>
      <c r="D91" s="78"/>
      <c r="E91" s="78"/>
      <c r="F91" s="82"/>
    </row>
    <row r="92" customFormat="false" ht="18" hidden="false" customHeight="false" outlineLevel="0" collapsed="false">
      <c r="B92" s="82"/>
      <c r="C92" s="87"/>
      <c r="D92" s="76"/>
      <c r="E92" s="76"/>
      <c r="F92" s="82"/>
    </row>
    <row r="93" customFormat="false" ht="15" hidden="false" customHeight="false" outlineLevel="0" collapsed="false">
      <c r="B93" s="82"/>
      <c r="C93" s="82"/>
      <c r="D93" s="82"/>
      <c r="E93" s="82"/>
      <c r="F93" s="82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3" min="2" style="1" width="8.88"/>
    <col collapsed="false" customWidth="true" hidden="false" outlineLevel="0" max="4" min="4" style="1" width="12.99"/>
    <col collapsed="false" customWidth="true" hidden="false" outlineLevel="0" max="5" min="5" style="1" width="17.55"/>
    <col collapsed="false" customWidth="true" hidden="false" outlineLevel="0" max="6" min="6" style="1" width="19.11"/>
    <col collapsed="false" customWidth="true" hidden="false" outlineLevel="0" max="7" min="7" style="1" width="14.65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43" t="s">
        <v>127</v>
      </c>
      <c r="B1" s="43" t="s">
        <v>128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5" customFormat="false" ht="18" hidden="false" customHeight="false" outlineLevel="0" collapsed="false">
      <c r="E35" s="19" t="s">
        <v>41</v>
      </c>
    </row>
    <row r="36" customFormat="false" ht="48.75" hidden="false" customHeight="true" outlineLevel="0" collapsed="false">
      <c r="C36" s="45" t="s">
        <v>194</v>
      </c>
      <c r="D36" s="68" t="s">
        <v>199</v>
      </c>
      <c r="E36" s="22" t="s">
        <v>200</v>
      </c>
      <c r="F36" s="136"/>
      <c r="G36" s="136"/>
      <c r="H36" s="136"/>
    </row>
    <row r="37" customFormat="false" ht="18" hidden="false" customHeight="false" outlineLevel="0" collapsed="false">
      <c r="C37" s="145" t="s">
        <v>172</v>
      </c>
      <c r="D37" s="146" t="n">
        <v>96.003</v>
      </c>
      <c r="E37" s="147"/>
      <c r="F37" s="153"/>
      <c r="G37" s="153"/>
      <c r="H37" s="153"/>
    </row>
    <row r="38" customFormat="false" ht="18" hidden="false" customHeight="false" outlineLevel="0" collapsed="false">
      <c r="C38" s="75" t="s">
        <v>172</v>
      </c>
      <c r="D38" s="148" t="n">
        <v>102</v>
      </c>
      <c r="E38" s="149"/>
      <c r="F38" s="148"/>
      <c r="G38" s="153"/>
      <c r="H38" s="153"/>
    </row>
    <row r="39" customFormat="false" ht="18" hidden="false" customHeight="false" outlineLevel="0" collapsed="false">
      <c r="C39" s="70" t="s">
        <v>172</v>
      </c>
      <c r="D39" s="151" t="n">
        <v>104.77</v>
      </c>
      <c r="E39" s="152"/>
      <c r="F39" s="153"/>
      <c r="G39" s="153"/>
      <c r="H39" s="153"/>
    </row>
    <row r="40" customFormat="false" ht="18" hidden="false" customHeight="false" outlineLevel="0" collapsed="false">
      <c r="C40" s="75" t="s">
        <v>172</v>
      </c>
      <c r="D40" s="148" t="n">
        <v>104.722</v>
      </c>
      <c r="E40" s="149"/>
      <c r="F40" s="148"/>
      <c r="G40" s="153"/>
      <c r="H40" s="153"/>
    </row>
    <row r="41" customFormat="false" ht="18" hidden="false" customHeight="false" outlineLevel="0" collapsed="false">
      <c r="C41" s="70" t="s">
        <v>172</v>
      </c>
      <c r="D41" s="151" t="n">
        <v>102.484</v>
      </c>
      <c r="E41" s="152"/>
      <c r="F41" s="153"/>
      <c r="G41" s="153"/>
      <c r="H41" s="153"/>
    </row>
    <row r="42" customFormat="false" ht="18" hidden="false" customHeight="false" outlineLevel="0" collapsed="false">
      <c r="C42" s="75" t="s">
        <v>172</v>
      </c>
      <c r="D42" s="148" t="n">
        <v>104.233</v>
      </c>
      <c r="E42" s="149"/>
      <c r="F42" s="148"/>
      <c r="G42" s="153"/>
      <c r="H42" s="153"/>
    </row>
    <row r="43" customFormat="false" ht="18" hidden="false" customHeight="false" outlineLevel="0" collapsed="false">
      <c r="C43" s="70" t="s">
        <v>172</v>
      </c>
      <c r="D43" s="151" t="n">
        <v>103.648</v>
      </c>
      <c r="E43" s="152" t="n">
        <v>99.999</v>
      </c>
      <c r="F43" s="153"/>
      <c r="G43" s="153"/>
      <c r="H43" s="153"/>
    </row>
    <row r="44" customFormat="false" ht="18" hidden="false" customHeight="false" outlineLevel="0" collapsed="false">
      <c r="C44" s="75" t="s">
        <v>172</v>
      </c>
      <c r="D44" s="153" t="n">
        <v>101.81</v>
      </c>
      <c r="E44" s="154" t="n">
        <v>99.698</v>
      </c>
      <c r="F44" s="153"/>
      <c r="G44" s="153"/>
      <c r="H44" s="153"/>
    </row>
    <row r="45" customFormat="false" ht="18" hidden="false" customHeight="false" outlineLevel="0" collapsed="false">
      <c r="C45" s="70" t="s">
        <v>172</v>
      </c>
      <c r="D45" s="151" t="n">
        <v>98.196</v>
      </c>
      <c r="E45" s="152" t="n">
        <v>99.397</v>
      </c>
      <c r="F45" s="153"/>
      <c r="G45" s="153"/>
      <c r="H45" s="153"/>
    </row>
    <row r="46" customFormat="false" ht="18" hidden="false" customHeight="false" outlineLevel="0" collapsed="false">
      <c r="C46" s="75" t="s">
        <v>172</v>
      </c>
      <c r="D46" s="153" t="n">
        <v>92.27</v>
      </c>
      <c r="E46" s="154" t="n">
        <v>99.096</v>
      </c>
      <c r="F46" s="148"/>
      <c r="G46" s="153"/>
      <c r="H46" s="153"/>
    </row>
    <row r="47" customFormat="false" ht="18" hidden="false" customHeight="false" outlineLevel="0" collapsed="false">
      <c r="C47" s="70" t="s">
        <v>172</v>
      </c>
      <c r="D47" s="151" t="n">
        <v>96.606</v>
      </c>
      <c r="E47" s="152" t="n">
        <v>98.795</v>
      </c>
      <c r="F47" s="153"/>
      <c r="G47" s="153"/>
      <c r="H47" s="153"/>
    </row>
    <row r="48" customFormat="false" ht="18" hidden="false" customHeight="false" outlineLevel="0" collapsed="false">
      <c r="C48" s="75" t="s">
        <v>172</v>
      </c>
      <c r="D48" s="153" t="n">
        <v>96.711</v>
      </c>
      <c r="E48" s="154" t="n">
        <v>98.494</v>
      </c>
      <c r="F48" s="148"/>
      <c r="G48" s="153"/>
      <c r="H48" s="153"/>
    </row>
    <row r="49" customFormat="false" ht="18" hidden="false" customHeight="false" outlineLevel="0" collapsed="false">
      <c r="C49" s="70" t="s">
        <v>172</v>
      </c>
      <c r="D49" s="151" t="n">
        <v>96.527</v>
      </c>
      <c r="E49" s="152" t="n">
        <v>98.193</v>
      </c>
      <c r="F49" s="153"/>
      <c r="G49" s="153"/>
      <c r="H49" s="153"/>
    </row>
    <row r="50" customFormat="false" ht="18" hidden="false" customHeight="false" outlineLevel="0" collapsed="false">
      <c r="C50" s="75" t="s">
        <v>173</v>
      </c>
      <c r="D50" s="153" t="n">
        <v>83.758</v>
      </c>
      <c r="E50" s="154" t="n">
        <v>97.892</v>
      </c>
      <c r="F50" s="158"/>
      <c r="G50" s="153"/>
      <c r="H50" s="153"/>
    </row>
    <row r="51" customFormat="false" ht="18" hidden="false" customHeight="false" outlineLevel="0" collapsed="false">
      <c r="C51" s="70" t="s">
        <v>173</v>
      </c>
      <c r="D51" s="151" t="n">
        <v>99.778</v>
      </c>
      <c r="E51" s="152" t="n">
        <v>97.591</v>
      </c>
      <c r="F51" s="158"/>
      <c r="G51" s="153"/>
      <c r="H51" s="153"/>
    </row>
    <row r="52" customFormat="false" ht="18" hidden="false" customHeight="false" outlineLevel="0" collapsed="false">
      <c r="C52" s="75" t="s">
        <v>173</v>
      </c>
      <c r="D52" s="153" t="n">
        <v>102.516</v>
      </c>
      <c r="E52" s="154" t="n">
        <v>97.29</v>
      </c>
      <c r="F52" s="158"/>
      <c r="G52" s="153"/>
      <c r="H52" s="153"/>
    </row>
    <row r="53" customFormat="false" ht="18" hidden="false" customHeight="false" outlineLevel="0" collapsed="false">
      <c r="C53" s="70" t="s">
        <v>173</v>
      </c>
      <c r="D53" s="151" t="n">
        <v>103.393</v>
      </c>
      <c r="E53" s="152" t="n">
        <v>96.989</v>
      </c>
      <c r="F53" s="158"/>
      <c r="G53" s="153"/>
      <c r="H53" s="153"/>
    </row>
    <row r="54" customFormat="false" ht="18" hidden="false" customHeight="false" outlineLevel="0" collapsed="false">
      <c r="C54" s="75" t="s">
        <v>173</v>
      </c>
      <c r="D54" s="153" t="n">
        <v>110.433</v>
      </c>
      <c r="E54" s="154" t="n">
        <v>96.688</v>
      </c>
      <c r="F54" s="158"/>
      <c r="G54" s="153"/>
      <c r="H54" s="153"/>
    </row>
    <row r="55" customFormat="false" ht="18" hidden="false" customHeight="false" outlineLevel="0" collapsed="false">
      <c r="C55" s="70" t="s">
        <v>173</v>
      </c>
      <c r="D55" s="151" t="n">
        <v>105.037</v>
      </c>
      <c r="E55" s="152" t="n">
        <v>96.387</v>
      </c>
      <c r="F55" s="158"/>
      <c r="G55" s="153"/>
      <c r="H55" s="153"/>
    </row>
    <row r="56" customFormat="false" ht="18" hidden="false" customHeight="false" outlineLevel="0" collapsed="false">
      <c r="C56" s="75" t="s">
        <v>173</v>
      </c>
      <c r="D56" s="153" t="n">
        <v>98.16</v>
      </c>
      <c r="E56" s="154" t="n">
        <v>96.086</v>
      </c>
      <c r="F56" s="158"/>
      <c r="G56" s="153"/>
      <c r="H56" s="153"/>
    </row>
    <row r="57" customFormat="false" ht="18" hidden="false" customHeight="false" outlineLevel="0" collapsed="false">
      <c r="C57" s="70" t="s">
        <v>173</v>
      </c>
      <c r="D57" s="151" t="n">
        <v>100.417</v>
      </c>
      <c r="E57" s="152" t="n">
        <v>96.676</v>
      </c>
      <c r="F57" s="158"/>
      <c r="G57" s="153"/>
      <c r="H57" s="153"/>
    </row>
    <row r="58" customFormat="false" ht="18" hidden="false" customHeight="false" outlineLevel="0" collapsed="false">
      <c r="C58" s="75" t="s">
        <v>173</v>
      </c>
      <c r="D58" s="153" t="n">
        <v>96.377</v>
      </c>
      <c r="E58" s="154" t="n">
        <v>97.266</v>
      </c>
      <c r="F58" s="158"/>
      <c r="G58" s="153"/>
      <c r="H58" s="153"/>
    </row>
    <row r="59" customFormat="false" ht="18" hidden="false" customHeight="false" outlineLevel="0" collapsed="false">
      <c r="C59" s="70" t="s">
        <v>173</v>
      </c>
      <c r="D59" s="151" t="n">
        <v>87.032</v>
      </c>
      <c r="E59" s="152" t="n">
        <v>97.857</v>
      </c>
      <c r="F59" s="158"/>
      <c r="G59" s="153"/>
      <c r="H59" s="153"/>
    </row>
    <row r="60" customFormat="false" ht="18" hidden="false" customHeight="false" outlineLevel="0" collapsed="false">
      <c r="C60" s="75" t="s">
        <v>173</v>
      </c>
      <c r="D60" s="153" t="n">
        <v>87.27</v>
      </c>
      <c r="E60" s="154" t="n">
        <v>98.447</v>
      </c>
      <c r="F60" s="158"/>
      <c r="G60" s="153"/>
      <c r="H60" s="153"/>
    </row>
    <row r="61" customFormat="false" ht="18" hidden="false" customHeight="false" outlineLevel="0" collapsed="false">
      <c r="C61" s="70" t="s">
        <v>173</v>
      </c>
      <c r="D61" s="151" t="n">
        <v>85.529</v>
      </c>
      <c r="E61" s="152" t="n">
        <v>99.037</v>
      </c>
      <c r="F61" s="158"/>
      <c r="G61" s="153"/>
      <c r="H61" s="153"/>
    </row>
    <row r="62" customFormat="false" ht="18" hidden="false" customHeight="false" outlineLevel="0" collapsed="false">
      <c r="C62" s="75" t="s">
        <v>173</v>
      </c>
      <c r="D62" s="153" t="n">
        <v>89.414</v>
      </c>
      <c r="E62" s="154" t="n">
        <v>99.628</v>
      </c>
      <c r="F62" s="159"/>
      <c r="G62" s="153"/>
      <c r="H62" s="153"/>
    </row>
    <row r="63" customFormat="false" ht="18" hidden="false" customHeight="false" outlineLevel="0" collapsed="false">
      <c r="C63" s="70" t="s">
        <v>174</v>
      </c>
      <c r="D63" s="151" t="n">
        <v>93.275</v>
      </c>
      <c r="E63" s="152" t="n">
        <v>100.218</v>
      </c>
      <c r="F63" s="158"/>
      <c r="G63" s="153"/>
      <c r="H63" s="153"/>
    </row>
    <row r="64" customFormat="false" ht="18" hidden="false" customHeight="false" outlineLevel="0" collapsed="false">
      <c r="C64" s="75" t="s">
        <v>174</v>
      </c>
      <c r="D64" s="153" t="n">
        <v>101.255</v>
      </c>
      <c r="E64" s="154" t="n">
        <v>100.809</v>
      </c>
      <c r="F64" s="158"/>
      <c r="G64" s="153"/>
      <c r="H64" s="153"/>
    </row>
    <row r="65" customFormat="false" ht="18" hidden="false" customHeight="false" outlineLevel="0" collapsed="false">
      <c r="C65" s="70" t="s">
        <v>174</v>
      </c>
      <c r="D65" s="151" t="n">
        <v>106.691</v>
      </c>
      <c r="E65" s="152" t="n">
        <v>101.399</v>
      </c>
      <c r="F65" s="158"/>
      <c r="G65" s="153"/>
      <c r="H65" s="153"/>
    </row>
    <row r="66" customFormat="false" ht="18" hidden="false" customHeight="false" outlineLevel="0" collapsed="false">
      <c r="C66" s="75" t="s">
        <v>174</v>
      </c>
      <c r="D66" s="153" t="n">
        <v>111.308</v>
      </c>
      <c r="E66" s="154" t="n">
        <v>101.989</v>
      </c>
      <c r="F66" s="158"/>
      <c r="G66" s="153"/>
      <c r="H66" s="153"/>
    </row>
    <row r="67" customFormat="false" ht="18" hidden="false" customHeight="false" outlineLevel="0" collapsed="false">
      <c r="C67" s="70" t="s">
        <v>174</v>
      </c>
      <c r="D67" s="151" t="n">
        <v>109.962</v>
      </c>
      <c r="E67" s="152" t="n">
        <v>102.58</v>
      </c>
      <c r="F67" s="160"/>
      <c r="G67" s="153"/>
      <c r="H67" s="153"/>
    </row>
    <row r="68" customFormat="false" ht="18" hidden="false" customHeight="false" outlineLevel="0" collapsed="false">
      <c r="C68" s="75" t="s">
        <v>174</v>
      </c>
      <c r="D68" s="153" t="n">
        <v>106.55</v>
      </c>
      <c r="E68" s="154" t="n">
        <v>103.17</v>
      </c>
      <c r="F68" s="158"/>
      <c r="G68" s="153"/>
      <c r="H68" s="153"/>
    </row>
    <row r="69" customFormat="false" ht="18" hidden="false" customHeight="false" outlineLevel="0" collapsed="false">
      <c r="C69" s="70" t="s">
        <v>174</v>
      </c>
      <c r="D69" s="151" t="n">
        <v>119.527</v>
      </c>
      <c r="E69" s="152" t="n">
        <v>103.76</v>
      </c>
      <c r="F69" s="158"/>
      <c r="G69" s="153"/>
      <c r="H69" s="153"/>
    </row>
    <row r="70" customFormat="false" ht="18" hidden="false" customHeight="false" outlineLevel="0" collapsed="false">
      <c r="C70" s="75" t="s">
        <v>174</v>
      </c>
      <c r="D70" s="153" t="n">
        <v>100.068</v>
      </c>
      <c r="E70" s="154" t="n">
        <v>105.016</v>
      </c>
      <c r="F70" s="158"/>
      <c r="G70" s="153"/>
      <c r="H70" s="153"/>
    </row>
    <row r="71" customFormat="false" ht="18" hidden="false" customHeight="false" outlineLevel="0" collapsed="false">
      <c r="C71" s="70" t="s">
        <v>174</v>
      </c>
      <c r="D71" s="151" t="n">
        <v>103.867</v>
      </c>
      <c r="E71" s="152" t="n">
        <v>106.272</v>
      </c>
      <c r="F71" s="158"/>
      <c r="G71" s="153"/>
      <c r="H71" s="153"/>
    </row>
    <row r="72" customFormat="false" ht="18" hidden="false" customHeight="false" outlineLevel="0" collapsed="false">
      <c r="C72" s="75" t="s">
        <v>174</v>
      </c>
      <c r="D72" s="153" t="n">
        <v>83.297</v>
      </c>
      <c r="E72" s="154" t="n">
        <v>107.528</v>
      </c>
      <c r="F72" s="158"/>
      <c r="G72" s="153"/>
      <c r="H72" s="153"/>
    </row>
    <row r="73" customFormat="false" ht="18" hidden="false" customHeight="false" outlineLevel="0" collapsed="false">
      <c r="C73" s="70" t="s">
        <v>174</v>
      </c>
      <c r="D73" s="151" t="n">
        <v>93.814</v>
      </c>
      <c r="E73" s="152" t="n">
        <v>108.783</v>
      </c>
      <c r="F73" s="158"/>
      <c r="G73" s="153"/>
      <c r="H73" s="153"/>
    </row>
    <row r="74" customFormat="false" ht="18" hidden="false" customHeight="false" outlineLevel="0" collapsed="false">
      <c r="C74" s="75" t="s">
        <v>174</v>
      </c>
      <c r="D74" s="153" t="n">
        <v>102.648</v>
      </c>
      <c r="E74" s="154" t="n">
        <v>110.039</v>
      </c>
      <c r="F74" s="158"/>
      <c r="G74" s="153"/>
      <c r="H74" s="153"/>
    </row>
    <row r="75" customFormat="false" ht="18" hidden="false" customHeight="false" outlineLevel="0" collapsed="false">
      <c r="C75" s="70" t="s">
        <v>174</v>
      </c>
      <c r="D75" s="151" t="n">
        <v>116.622</v>
      </c>
      <c r="E75" s="152" t="n">
        <v>111.295</v>
      </c>
      <c r="F75" s="158"/>
      <c r="G75" s="153"/>
      <c r="H75" s="153"/>
    </row>
    <row r="76" customFormat="false" ht="18" hidden="false" customHeight="false" outlineLevel="0" collapsed="false">
      <c r="C76" s="75" t="s">
        <v>175</v>
      </c>
      <c r="D76" s="153" t="n">
        <v>111.828</v>
      </c>
      <c r="E76" s="154" t="n">
        <v>112.55</v>
      </c>
      <c r="F76" s="158"/>
      <c r="G76" s="153"/>
      <c r="H76" s="153"/>
    </row>
    <row r="77" customFormat="false" ht="18" hidden="false" customHeight="false" outlineLevel="0" collapsed="false">
      <c r="C77" s="70" t="s">
        <v>175</v>
      </c>
      <c r="D77" s="151" t="n">
        <v>116.95</v>
      </c>
      <c r="E77" s="152" t="n">
        <v>113.806</v>
      </c>
      <c r="F77" s="158"/>
      <c r="G77" s="153"/>
      <c r="H77" s="153"/>
    </row>
    <row r="78" customFormat="false" ht="18" hidden="false" customHeight="false" outlineLevel="0" collapsed="false">
      <c r="C78" s="75" t="s">
        <v>175</v>
      </c>
      <c r="D78" s="153" t="n">
        <v>137.609</v>
      </c>
      <c r="E78" s="154" t="n">
        <v>115.062</v>
      </c>
      <c r="F78" s="158"/>
      <c r="G78" s="153"/>
      <c r="H78" s="153"/>
    </row>
    <row r="79" customFormat="false" ht="18" hidden="false" customHeight="false" outlineLevel="0" collapsed="false">
      <c r="C79" s="70" t="s">
        <v>175</v>
      </c>
      <c r="D79" s="151" t="n">
        <v>135.767</v>
      </c>
      <c r="E79" s="152" t="n">
        <v>116.318</v>
      </c>
      <c r="F79" s="158"/>
      <c r="G79" s="153"/>
      <c r="H79" s="153"/>
    </row>
    <row r="80" customFormat="false" ht="18" hidden="false" customHeight="false" outlineLevel="0" collapsed="false">
      <c r="C80" s="75" t="s">
        <v>175</v>
      </c>
      <c r="D80" s="153" t="n">
        <v>134.257</v>
      </c>
      <c r="E80" s="154" t="n">
        <v>117.573</v>
      </c>
      <c r="F80" s="158"/>
      <c r="G80" s="153"/>
      <c r="H80" s="153"/>
    </row>
    <row r="81" customFormat="false" ht="18" hidden="false" customHeight="false" outlineLevel="0" collapsed="false">
      <c r="C81" s="70" t="s">
        <v>175</v>
      </c>
      <c r="D81" s="151" t="n">
        <v>126.605</v>
      </c>
      <c r="E81" s="152" t="n">
        <v>118.829</v>
      </c>
      <c r="F81" s="158"/>
      <c r="G81" s="153"/>
      <c r="H81" s="153"/>
    </row>
    <row r="82" customFormat="false" ht="18" hidden="false" customHeight="false" outlineLevel="0" collapsed="false">
      <c r="C82" s="75" t="s">
        <v>175</v>
      </c>
      <c r="D82" s="153" t="n">
        <v>129.458</v>
      </c>
      <c r="E82" s="154" t="n">
        <v>120.085</v>
      </c>
      <c r="F82" s="158"/>
      <c r="G82" s="153"/>
      <c r="H82" s="153"/>
    </row>
    <row r="83" customFormat="false" ht="18" hidden="false" customHeight="false" outlineLevel="0" collapsed="false">
      <c r="C83" s="70" t="s">
        <v>175</v>
      </c>
      <c r="D83" s="151" t="n">
        <v>127.164</v>
      </c>
      <c r="E83" s="152" t="n">
        <v>121.752</v>
      </c>
      <c r="F83" s="158"/>
      <c r="G83" s="153"/>
      <c r="H83" s="153"/>
    </row>
    <row r="84" customFormat="false" ht="18" hidden="false" customHeight="false" outlineLevel="0" collapsed="false">
      <c r="C84" s="75" t="s">
        <v>175</v>
      </c>
      <c r="D84" s="153" t="n">
        <v>117.861</v>
      </c>
      <c r="E84" s="154" t="n">
        <v>123.42</v>
      </c>
      <c r="F84" s="158"/>
      <c r="G84" s="153"/>
      <c r="H84" s="153"/>
      <c r="I84" s="82"/>
      <c r="L84" s="82"/>
    </row>
    <row r="85" customFormat="false" ht="18" hidden="false" customHeight="false" outlineLevel="0" collapsed="false">
      <c r="C85" s="70" t="s">
        <v>175</v>
      </c>
      <c r="D85" s="151" t="n">
        <v>85.599</v>
      </c>
      <c r="E85" s="152" t="n">
        <v>125.088</v>
      </c>
      <c r="F85" s="158"/>
      <c r="G85" s="153"/>
      <c r="H85" s="153"/>
      <c r="I85" s="82"/>
      <c r="L85" s="82"/>
    </row>
    <row r="86" customFormat="false" ht="18" hidden="false" customHeight="false" outlineLevel="0" collapsed="false">
      <c r="C86" s="75" t="s">
        <v>175</v>
      </c>
      <c r="D86" s="153" t="n">
        <v>107.193</v>
      </c>
      <c r="E86" s="154" t="n">
        <v>126.756</v>
      </c>
      <c r="F86" s="161"/>
      <c r="G86" s="153"/>
      <c r="H86" s="153"/>
      <c r="I86" s="82"/>
      <c r="L86" s="82"/>
    </row>
    <row r="87" customFormat="false" ht="18" hidden="false" customHeight="false" outlineLevel="0" collapsed="false">
      <c r="C87" s="70" t="s">
        <v>175</v>
      </c>
      <c r="D87" s="151" t="n">
        <v>114.434</v>
      </c>
      <c r="E87" s="152" t="n">
        <v>128.423</v>
      </c>
      <c r="F87" s="158"/>
      <c r="G87" s="153"/>
      <c r="H87" s="153"/>
      <c r="I87" s="82"/>
      <c r="L87" s="82"/>
    </row>
    <row r="88" customFormat="false" ht="18" hidden="false" customHeight="false" outlineLevel="0" collapsed="false">
      <c r="C88" s="75" t="s">
        <v>175</v>
      </c>
      <c r="D88" s="153" t="n">
        <v>116.378</v>
      </c>
      <c r="E88" s="154" t="n">
        <v>130.091</v>
      </c>
      <c r="F88" s="158"/>
      <c r="G88" s="153"/>
      <c r="H88" s="153"/>
      <c r="I88" s="82"/>
      <c r="L88" s="82"/>
    </row>
    <row r="89" customFormat="false" ht="18" hidden="false" customHeight="false" outlineLevel="0" collapsed="false">
      <c r="C89" s="70" t="s">
        <v>176</v>
      </c>
      <c r="D89" s="151" t="n">
        <v>129.78</v>
      </c>
      <c r="E89" s="152" t="n">
        <v>131.759</v>
      </c>
      <c r="F89" s="158"/>
      <c r="G89" s="153"/>
      <c r="H89" s="153"/>
      <c r="I89" s="82"/>
      <c r="L89" s="82"/>
    </row>
    <row r="90" customFormat="false" ht="18" hidden="false" customHeight="false" outlineLevel="0" collapsed="false">
      <c r="B90" s="82"/>
      <c r="C90" s="75" t="s">
        <v>176</v>
      </c>
      <c r="D90" s="153" t="n">
        <v>153.082</v>
      </c>
      <c r="E90" s="154" t="n">
        <v>133.426</v>
      </c>
      <c r="F90" s="82"/>
      <c r="G90" s="153"/>
      <c r="H90" s="153"/>
    </row>
    <row r="91" customFormat="false" ht="18" hidden="false" customHeight="false" outlineLevel="0" collapsed="false">
      <c r="B91" s="82"/>
      <c r="C91" s="70" t="s">
        <v>176</v>
      </c>
      <c r="D91" s="151" t="n">
        <v>162.722</v>
      </c>
      <c r="E91" s="152" t="n">
        <v>135.094</v>
      </c>
      <c r="F91" s="82"/>
      <c r="G91" s="153"/>
      <c r="H91" s="153"/>
    </row>
    <row r="92" customFormat="false" ht="18" hidden="false" customHeight="false" outlineLevel="0" collapsed="false">
      <c r="B92" s="82"/>
      <c r="C92" s="75" t="s">
        <v>176</v>
      </c>
      <c r="D92" s="153" t="n">
        <v>163.609</v>
      </c>
      <c r="E92" s="154" t="n">
        <v>136.762</v>
      </c>
      <c r="F92" s="82"/>
      <c r="G92" s="153"/>
      <c r="H92" s="153"/>
    </row>
    <row r="93" customFormat="false" ht="18" hidden="false" customHeight="false" outlineLevel="0" collapsed="false">
      <c r="B93" s="82"/>
      <c r="C93" s="70" t="s">
        <v>176</v>
      </c>
      <c r="D93" s="151" t="n">
        <v>164.101</v>
      </c>
      <c r="E93" s="152" t="n">
        <v>138.43</v>
      </c>
      <c r="F93" s="82"/>
      <c r="G93" s="153"/>
      <c r="H93" s="153"/>
    </row>
    <row r="94" customFormat="false" ht="18" hidden="false" customHeight="false" outlineLevel="0" collapsed="false">
      <c r="C94" s="75" t="s">
        <v>176</v>
      </c>
      <c r="D94" s="153" t="n">
        <v>155.596</v>
      </c>
      <c r="E94" s="154" t="n">
        <v>140.097</v>
      </c>
      <c r="F94" s="82"/>
      <c r="G94" s="153"/>
      <c r="H94" s="153"/>
    </row>
    <row r="95" customFormat="false" ht="18" hidden="false" customHeight="false" outlineLevel="0" collapsed="false">
      <c r="C95" s="70" t="s">
        <v>176</v>
      </c>
      <c r="D95" s="151" t="n">
        <v>148.506</v>
      </c>
      <c r="E95" s="152" t="n">
        <v>141.765</v>
      </c>
      <c r="F95" s="82"/>
      <c r="G95" s="153"/>
      <c r="H95" s="153"/>
    </row>
    <row r="96" customFormat="false" ht="18" hidden="false" customHeight="false" outlineLevel="0" collapsed="false">
      <c r="C96" s="75" t="s">
        <v>176</v>
      </c>
      <c r="D96" s="153" t="n">
        <v>138.931</v>
      </c>
      <c r="E96" s="154" t="n">
        <v>144.09</v>
      </c>
      <c r="F96" s="82"/>
      <c r="G96" s="153"/>
      <c r="H96" s="153"/>
    </row>
    <row r="97" customFormat="false" ht="18" hidden="false" customHeight="false" outlineLevel="0" collapsed="false">
      <c r="C97" s="70" t="s">
        <v>176</v>
      </c>
      <c r="D97" s="151" t="n">
        <v>136.47</v>
      </c>
      <c r="E97" s="152" t="n">
        <v>146.414</v>
      </c>
      <c r="F97" s="82"/>
      <c r="G97" s="153"/>
      <c r="H97" s="153"/>
    </row>
    <row r="98" customFormat="false" ht="18" hidden="false" customHeight="false" outlineLevel="0" collapsed="false">
      <c r="C98" s="75" t="s">
        <v>176</v>
      </c>
      <c r="D98" s="153" t="n">
        <v>101.603</v>
      </c>
      <c r="E98" s="154" t="n">
        <v>148.739</v>
      </c>
      <c r="F98" s="82"/>
      <c r="G98" s="153"/>
      <c r="H98" s="153"/>
    </row>
    <row r="99" customFormat="false" ht="18" hidden="false" customHeight="false" outlineLevel="0" collapsed="false">
      <c r="C99" s="70" t="s">
        <v>176</v>
      </c>
      <c r="D99" s="151" t="n">
        <v>132.188</v>
      </c>
      <c r="E99" s="152" t="n">
        <v>151.064</v>
      </c>
      <c r="F99" s="82"/>
      <c r="G99" s="153"/>
      <c r="H99" s="153"/>
    </row>
    <row r="100" customFormat="false" ht="18" hidden="false" customHeight="false" outlineLevel="0" collapsed="false">
      <c r="C100" s="75" t="s">
        <v>176</v>
      </c>
      <c r="D100" s="153" t="n">
        <v>121.283</v>
      </c>
      <c r="E100" s="154" t="n">
        <v>153.389</v>
      </c>
      <c r="F100" s="82"/>
      <c r="G100" s="153"/>
      <c r="H100" s="153"/>
    </row>
    <row r="101" customFormat="false" ht="18" hidden="false" customHeight="false" outlineLevel="0" collapsed="false">
      <c r="C101" s="70" t="s">
        <v>176</v>
      </c>
      <c r="D101" s="151" t="n">
        <v>135.074</v>
      </c>
      <c r="E101" s="152" t="n">
        <v>155.713</v>
      </c>
      <c r="F101" s="82"/>
      <c r="G101" s="153"/>
      <c r="H101" s="153"/>
    </row>
    <row r="102" customFormat="false" ht="18" hidden="false" customHeight="false" outlineLevel="0" collapsed="false">
      <c r="C102" s="75" t="s">
        <v>177</v>
      </c>
      <c r="D102" s="153" t="n">
        <v>150.904</v>
      </c>
      <c r="E102" s="154" t="n">
        <v>158.038</v>
      </c>
      <c r="F102" s="82"/>
      <c r="G102" s="153"/>
      <c r="H102" s="153"/>
    </row>
    <row r="103" customFormat="false" ht="18" hidden="false" customHeight="false" outlineLevel="0" collapsed="false">
      <c r="C103" s="70" t="s">
        <v>177</v>
      </c>
      <c r="D103" s="151" t="n">
        <v>170.727</v>
      </c>
      <c r="E103" s="152" t="n">
        <v>160.363</v>
      </c>
      <c r="F103" s="82"/>
      <c r="G103" s="153"/>
      <c r="H103" s="153"/>
    </row>
    <row r="104" customFormat="false" ht="18" hidden="false" customHeight="false" outlineLevel="0" collapsed="false">
      <c r="C104" s="75" t="s">
        <v>177</v>
      </c>
      <c r="D104" s="153" t="n">
        <v>183.272</v>
      </c>
      <c r="E104" s="154" t="n">
        <v>162.688</v>
      </c>
      <c r="F104" s="82"/>
      <c r="G104" s="153"/>
      <c r="H104" s="153"/>
    </row>
    <row r="105" customFormat="false" ht="18" hidden="false" customHeight="false" outlineLevel="0" collapsed="false">
      <c r="C105" s="70" t="s">
        <v>177</v>
      </c>
      <c r="D105" s="151" t="n">
        <v>207.352</v>
      </c>
      <c r="E105" s="152" t="n">
        <v>165.012</v>
      </c>
      <c r="F105" s="82"/>
      <c r="G105" s="153"/>
      <c r="H105" s="153"/>
    </row>
    <row r="106" customFormat="false" ht="18" hidden="false" customHeight="false" outlineLevel="0" collapsed="false">
      <c r="C106" s="75" t="s">
        <v>177</v>
      </c>
      <c r="D106" s="153" t="n">
        <v>202.808</v>
      </c>
      <c r="E106" s="154" t="n">
        <v>167.337</v>
      </c>
      <c r="F106" s="82"/>
      <c r="G106" s="153"/>
      <c r="H106" s="153"/>
    </row>
    <row r="107" customFormat="false" ht="18" hidden="false" customHeight="false" outlineLevel="0" collapsed="false">
      <c r="C107" s="70" t="s">
        <v>177</v>
      </c>
      <c r="D107" s="151" t="n">
        <v>200.356</v>
      </c>
      <c r="E107" s="152" t="n">
        <v>169.662</v>
      </c>
      <c r="F107" s="82"/>
      <c r="G107" s="153"/>
      <c r="H107" s="153"/>
    </row>
    <row r="108" customFormat="false" ht="18" hidden="false" customHeight="false" outlineLevel="0" collapsed="false">
      <c r="C108" s="75" t="s">
        <v>177</v>
      </c>
      <c r="D108" s="153" t="n">
        <v>190.729</v>
      </c>
      <c r="E108" s="154" t="n">
        <v>171.987</v>
      </c>
      <c r="F108" s="82"/>
      <c r="G108" s="153"/>
      <c r="H108" s="153"/>
    </row>
    <row r="109" customFormat="false" ht="18" hidden="false" customHeight="false" outlineLevel="0" collapsed="false">
      <c r="C109" s="70" t="s">
        <v>177</v>
      </c>
      <c r="D109" s="151" t="n">
        <v>181.944</v>
      </c>
      <c r="E109" s="152" t="n">
        <v>172.805</v>
      </c>
      <c r="F109" s="82"/>
      <c r="G109" s="153"/>
      <c r="H109" s="153"/>
    </row>
    <row r="110" customFormat="false" ht="18" hidden="false" customHeight="false" outlineLevel="0" collapsed="false">
      <c r="C110" s="75" t="s">
        <v>177</v>
      </c>
      <c r="D110" s="153" t="n">
        <v>165.028</v>
      </c>
      <c r="E110" s="154" t="n">
        <v>173.622</v>
      </c>
      <c r="F110" s="82"/>
      <c r="G110" s="153"/>
      <c r="H110" s="153"/>
    </row>
    <row r="111" customFormat="false" ht="18" hidden="false" customHeight="false" outlineLevel="0" collapsed="false">
      <c r="C111" s="70" t="s">
        <v>177</v>
      </c>
      <c r="D111" s="151" t="n">
        <v>124.734</v>
      </c>
      <c r="E111" s="152" t="n">
        <v>174.44</v>
      </c>
      <c r="F111" s="82"/>
      <c r="G111" s="153"/>
      <c r="H111" s="153"/>
    </row>
    <row r="112" customFormat="false" ht="18" hidden="false" customHeight="false" outlineLevel="0" collapsed="false">
      <c r="C112" s="75" t="s">
        <v>177</v>
      </c>
      <c r="D112" s="153" t="n">
        <v>160.161</v>
      </c>
      <c r="E112" s="154" t="n">
        <v>175.258</v>
      </c>
      <c r="F112" s="82"/>
      <c r="G112" s="153"/>
      <c r="H112" s="153"/>
    </row>
    <row r="113" customFormat="false" ht="18" hidden="false" customHeight="false" outlineLevel="0" collapsed="false">
      <c r="C113" s="70" t="s">
        <v>177</v>
      </c>
      <c r="D113" s="151" t="n">
        <v>148.447</v>
      </c>
      <c r="E113" s="152" t="n">
        <v>176.076</v>
      </c>
      <c r="F113" s="82"/>
      <c r="G113" s="153"/>
      <c r="H113" s="153"/>
    </row>
    <row r="114" customFormat="false" ht="18" hidden="false" customHeight="false" outlineLevel="0" collapsed="false">
      <c r="C114" s="75" t="s">
        <v>177</v>
      </c>
      <c r="D114" s="153" t="n">
        <v>149.363</v>
      </c>
      <c r="E114" s="154" t="n">
        <v>176.894</v>
      </c>
      <c r="F114" s="82"/>
      <c r="G114" s="153"/>
      <c r="H114" s="153"/>
    </row>
    <row r="115" customFormat="false" ht="18" hidden="false" customHeight="false" outlineLevel="0" collapsed="false">
      <c r="C115" s="70" t="s">
        <v>178</v>
      </c>
      <c r="D115" s="151" t="n">
        <v>169.387</v>
      </c>
      <c r="E115" s="152" t="n">
        <v>177.712</v>
      </c>
      <c r="F115" s="82"/>
      <c r="G115" s="153"/>
      <c r="H115" s="153"/>
    </row>
    <row r="116" customFormat="false" ht="18" hidden="false" customHeight="false" outlineLevel="0" collapsed="false">
      <c r="C116" s="75" t="s">
        <v>178</v>
      </c>
      <c r="D116" s="153" t="n">
        <v>189.225</v>
      </c>
      <c r="E116" s="154" t="n">
        <v>178.53</v>
      </c>
      <c r="F116" s="82"/>
      <c r="G116" s="153"/>
      <c r="H116" s="153"/>
    </row>
    <row r="117" customFormat="false" ht="18" hidden="false" customHeight="false" outlineLevel="0" collapsed="false">
      <c r="C117" s="70" t="s">
        <v>178</v>
      </c>
      <c r="D117" s="151" t="n">
        <v>208.413</v>
      </c>
      <c r="E117" s="152" t="n">
        <v>179.348</v>
      </c>
      <c r="F117" s="82"/>
      <c r="G117" s="153"/>
      <c r="H117" s="153"/>
    </row>
    <row r="118" customFormat="false" ht="18" hidden="false" customHeight="false" outlineLevel="0" collapsed="false">
      <c r="C118" s="75" t="s">
        <v>178</v>
      </c>
      <c r="D118" s="153" t="n">
        <v>214.777</v>
      </c>
      <c r="E118" s="154" t="n">
        <v>180.166</v>
      </c>
      <c r="F118" s="82"/>
      <c r="G118" s="153"/>
      <c r="H118" s="153"/>
    </row>
    <row r="119" customFormat="false" ht="18" hidden="false" customHeight="false" outlineLevel="0" collapsed="false">
      <c r="C119" s="70" t="s">
        <v>178</v>
      </c>
      <c r="D119" s="151" t="n">
        <v>200.862</v>
      </c>
      <c r="E119" s="152" t="n">
        <v>180.984</v>
      </c>
      <c r="F119" s="82"/>
      <c r="G119" s="153"/>
      <c r="H119" s="153"/>
    </row>
    <row r="120" customFormat="false" ht="18" hidden="false" customHeight="false" outlineLevel="0" collapsed="false">
      <c r="C120" s="75" t="s">
        <v>178</v>
      </c>
      <c r="D120" s="153" t="n">
        <v>184.72</v>
      </c>
      <c r="E120" s="154" t="n">
        <v>181.802</v>
      </c>
      <c r="F120" s="82"/>
      <c r="G120" s="153"/>
      <c r="H120" s="153"/>
    </row>
    <row r="121" customFormat="false" ht="18" hidden="false" customHeight="false" outlineLevel="0" collapsed="false">
      <c r="C121" s="70" t="s">
        <v>178</v>
      </c>
      <c r="D121" s="151" t="n">
        <v>207.869</v>
      </c>
      <c r="E121" s="152" t="n">
        <v>182.62</v>
      </c>
      <c r="F121" s="82"/>
      <c r="G121" s="153"/>
      <c r="H121" s="153"/>
    </row>
    <row r="122" customFormat="false" ht="18" hidden="false" customHeight="false" outlineLevel="0" collapsed="false">
      <c r="C122" s="75" t="s">
        <v>178</v>
      </c>
      <c r="D122" s="153" t="n">
        <v>197.02</v>
      </c>
      <c r="E122" s="154" t="n">
        <v>183.252</v>
      </c>
      <c r="F122" s="82"/>
      <c r="G122" s="153"/>
      <c r="H122" s="153"/>
    </row>
    <row r="123" customFormat="false" ht="18" hidden="false" customHeight="false" outlineLevel="0" collapsed="false">
      <c r="C123" s="70" t="s">
        <v>178</v>
      </c>
      <c r="D123" s="151" t="n">
        <v>169.427</v>
      </c>
      <c r="E123" s="152" t="n">
        <v>183.883</v>
      </c>
      <c r="F123" s="82"/>
      <c r="G123" s="153"/>
      <c r="H123" s="153"/>
    </row>
    <row r="124" customFormat="false" ht="18" hidden="false" customHeight="false" outlineLevel="0" collapsed="false">
      <c r="C124" s="75" t="s">
        <v>178</v>
      </c>
      <c r="D124" s="153" t="n">
        <v>132.168</v>
      </c>
      <c r="E124" s="154" t="n">
        <v>184.514</v>
      </c>
      <c r="F124" s="82"/>
      <c r="G124" s="153"/>
      <c r="H124" s="153"/>
    </row>
    <row r="125" customFormat="false" ht="18" hidden="false" customHeight="false" outlineLevel="0" collapsed="false">
      <c r="C125" s="70" t="s">
        <v>178</v>
      </c>
      <c r="D125" s="151" t="n">
        <v>161.94</v>
      </c>
      <c r="E125" s="152" t="n">
        <v>185.145</v>
      </c>
      <c r="F125" s="82"/>
      <c r="G125" s="153"/>
      <c r="H125" s="153"/>
    </row>
    <row r="126" customFormat="false" ht="18" hidden="false" customHeight="false" outlineLevel="0" collapsed="false">
      <c r="C126" s="75" t="s">
        <v>178</v>
      </c>
      <c r="D126" s="153" t="n">
        <v>159.031</v>
      </c>
      <c r="E126" s="154" t="n">
        <v>185.777</v>
      </c>
      <c r="F126" s="82"/>
      <c r="G126" s="153"/>
      <c r="H126" s="153"/>
    </row>
    <row r="127" customFormat="false" ht="18" hidden="false" customHeight="false" outlineLevel="0" collapsed="false">
      <c r="C127" s="70" t="s">
        <v>178</v>
      </c>
      <c r="D127" s="151" t="n">
        <v>179.225</v>
      </c>
      <c r="E127" s="152" t="n">
        <v>186.408</v>
      </c>
      <c r="F127" s="82"/>
      <c r="G127" s="153"/>
      <c r="H127" s="153"/>
    </row>
    <row r="128" customFormat="false" ht="18" hidden="false" customHeight="false" outlineLevel="0" collapsed="false">
      <c r="C128" s="75" t="s">
        <v>179</v>
      </c>
      <c r="D128" s="153" t="n">
        <v>208.393</v>
      </c>
      <c r="E128" s="154" t="n">
        <v>187.039</v>
      </c>
      <c r="F128" s="82"/>
      <c r="G128" s="153"/>
      <c r="H128" s="153"/>
    </row>
    <row r="129" customFormat="false" ht="18" hidden="false" customHeight="false" outlineLevel="0" collapsed="false">
      <c r="C129" s="70" t="s">
        <v>179</v>
      </c>
      <c r="D129" s="151" t="n">
        <v>213.353</v>
      </c>
      <c r="E129" s="152" t="n">
        <v>187.671</v>
      </c>
      <c r="F129" s="82"/>
      <c r="G129" s="153"/>
      <c r="H129" s="153"/>
    </row>
    <row r="130" customFormat="false" ht="18" hidden="false" customHeight="false" outlineLevel="0" collapsed="false">
      <c r="C130" s="75" t="s">
        <v>179</v>
      </c>
      <c r="D130" s="153" t="n">
        <v>214.93</v>
      </c>
      <c r="E130" s="154" t="n">
        <v>188.302</v>
      </c>
      <c r="F130" s="82"/>
      <c r="G130" s="153"/>
      <c r="H130" s="153"/>
    </row>
    <row r="131" customFormat="false" ht="18" hidden="false" customHeight="false" outlineLevel="0" collapsed="false">
      <c r="C131" s="70" t="s">
        <v>179</v>
      </c>
      <c r="D131" s="151" t="n">
        <v>216.231</v>
      </c>
      <c r="E131" s="152" t="n">
        <v>188.933</v>
      </c>
      <c r="F131" s="82"/>
      <c r="G131" s="153"/>
      <c r="H131" s="153"/>
    </row>
    <row r="132" customFormat="false" ht="18" hidden="false" customHeight="false" outlineLevel="0" collapsed="false">
      <c r="C132" s="75" t="s">
        <v>179</v>
      </c>
      <c r="D132" s="153" t="n">
        <v>221.308</v>
      </c>
      <c r="E132" s="154" t="n">
        <v>189.564</v>
      </c>
      <c r="F132" s="82"/>
      <c r="G132" s="153"/>
      <c r="H132" s="153"/>
    </row>
    <row r="133" customFormat="false" ht="18" hidden="false" customHeight="false" outlineLevel="0" collapsed="false">
      <c r="C133" s="70" t="s">
        <v>179</v>
      </c>
      <c r="D133" s="151" t="n">
        <v>216.208</v>
      </c>
      <c r="E133" s="152" t="n">
        <v>190.196</v>
      </c>
      <c r="F133" s="82"/>
      <c r="G133" s="153"/>
      <c r="H133" s="153"/>
    </row>
    <row r="134" customFormat="false" ht="18" hidden="false" customHeight="false" outlineLevel="0" collapsed="false">
      <c r="C134" s="75" t="s">
        <v>179</v>
      </c>
      <c r="D134" s="153" t="n">
        <v>213.719</v>
      </c>
      <c r="E134" s="154" t="n">
        <v>190.827</v>
      </c>
      <c r="F134" s="82"/>
      <c r="G134" s="153"/>
      <c r="H134" s="153"/>
    </row>
    <row r="135" customFormat="false" ht="18" hidden="false" customHeight="false" outlineLevel="0" collapsed="false">
      <c r="C135" s="70" t="s">
        <v>179</v>
      </c>
      <c r="D135" s="151" t="n">
        <v>202.976</v>
      </c>
      <c r="E135" s="152" t="n">
        <v>192.086</v>
      </c>
      <c r="F135" s="82"/>
      <c r="G135" s="153"/>
      <c r="H135" s="153"/>
    </row>
    <row r="136" customFormat="false" ht="18" hidden="false" customHeight="false" outlineLevel="0" collapsed="false">
      <c r="C136" s="75" t="s">
        <v>179</v>
      </c>
      <c r="D136" s="153" t="n">
        <v>168.02</v>
      </c>
      <c r="E136" s="154" t="n">
        <v>193.345</v>
      </c>
      <c r="F136" s="82"/>
      <c r="G136" s="153"/>
      <c r="H136" s="153"/>
    </row>
    <row r="137" customFormat="false" ht="18" hidden="false" customHeight="false" outlineLevel="0" collapsed="false">
      <c r="C137" s="70" t="s">
        <v>179</v>
      </c>
      <c r="D137" s="151" t="n">
        <v>126.017</v>
      </c>
      <c r="E137" s="152" t="n">
        <v>194.604</v>
      </c>
      <c r="F137" s="82"/>
      <c r="G137" s="153"/>
      <c r="H137" s="153"/>
    </row>
    <row r="138" customFormat="false" ht="18" hidden="false" customHeight="false" outlineLevel="0" collapsed="false">
      <c r="C138" s="75" t="s">
        <v>179</v>
      </c>
      <c r="D138" s="153" t="n">
        <v>155.211</v>
      </c>
      <c r="E138" s="154" t="n">
        <v>195.863</v>
      </c>
      <c r="F138" s="82"/>
      <c r="G138" s="153"/>
      <c r="H138" s="153"/>
    </row>
    <row r="139" customFormat="false" ht="18" hidden="false" customHeight="false" outlineLevel="0" collapsed="false">
      <c r="C139" s="70" t="s">
        <v>179</v>
      </c>
      <c r="D139" s="151" t="n">
        <v>164.039</v>
      </c>
      <c r="E139" s="152" t="n">
        <v>197.122</v>
      </c>
      <c r="F139" s="82"/>
      <c r="G139" s="153"/>
      <c r="H139" s="153"/>
    </row>
    <row r="140" customFormat="false" ht="18" hidden="false" customHeight="false" outlineLevel="0" collapsed="false">
      <c r="C140" s="75" t="s">
        <v>179</v>
      </c>
      <c r="D140" s="153" t="n">
        <v>160.346</v>
      </c>
      <c r="E140" s="154" t="n">
        <v>198.381</v>
      </c>
      <c r="F140" s="82"/>
      <c r="G140" s="153"/>
      <c r="H140" s="153"/>
    </row>
    <row r="141" customFormat="false" ht="18" hidden="false" customHeight="false" outlineLevel="0" collapsed="false">
      <c r="C141" s="70" t="s">
        <v>180</v>
      </c>
      <c r="D141" s="151" t="n">
        <v>197.623</v>
      </c>
      <c r="E141" s="152" t="n">
        <v>199.64</v>
      </c>
      <c r="F141" s="82"/>
      <c r="G141" s="153"/>
      <c r="H141" s="153"/>
    </row>
    <row r="142" customFormat="false" ht="18" hidden="false" customHeight="false" outlineLevel="0" collapsed="false">
      <c r="C142" s="75" t="s">
        <v>180</v>
      </c>
      <c r="D142" s="153" t="n">
        <v>236.415</v>
      </c>
      <c r="E142" s="154" t="n">
        <v>200.899</v>
      </c>
      <c r="F142" s="82"/>
      <c r="G142" s="153"/>
      <c r="H142" s="153"/>
    </row>
    <row r="143" customFormat="false" ht="18" hidden="false" customHeight="false" outlineLevel="0" collapsed="false">
      <c r="C143" s="70" t="s">
        <v>180</v>
      </c>
      <c r="D143" s="151" t="n">
        <v>237.886</v>
      </c>
      <c r="E143" s="152" t="n">
        <v>202.158</v>
      </c>
      <c r="F143" s="82"/>
      <c r="G143" s="153"/>
      <c r="H143" s="153"/>
    </row>
    <row r="144" customFormat="false" ht="18" hidden="false" customHeight="false" outlineLevel="0" collapsed="false">
      <c r="C144" s="75" t="s">
        <v>180</v>
      </c>
      <c r="D144" s="153" t="n">
        <v>234.949</v>
      </c>
      <c r="E144" s="154" t="n">
        <v>203.417</v>
      </c>
      <c r="F144" s="82"/>
      <c r="G144" s="153"/>
      <c r="H144" s="153"/>
    </row>
    <row r="145" customFormat="false" ht="18" hidden="false" customHeight="false" outlineLevel="0" collapsed="false">
      <c r="C145" s="70" t="s">
        <v>180</v>
      </c>
      <c r="D145" s="151" t="n">
        <v>239.097</v>
      </c>
      <c r="E145" s="152" t="n">
        <v>204.676</v>
      </c>
      <c r="F145" s="82"/>
      <c r="G145" s="153"/>
      <c r="H145" s="153"/>
    </row>
    <row r="146" customFormat="false" ht="18" hidden="false" customHeight="false" outlineLevel="0" collapsed="false">
      <c r="C146" s="75" t="s">
        <v>180</v>
      </c>
      <c r="D146" s="153" t="n">
        <v>225.272</v>
      </c>
      <c r="E146" s="154" t="n">
        <v>205.935</v>
      </c>
      <c r="F146" s="82"/>
      <c r="G146" s="153"/>
      <c r="H146" s="153"/>
    </row>
    <row r="147" customFormat="false" ht="18" hidden="false" customHeight="false" outlineLevel="0" collapsed="false">
      <c r="C147" s="70" t="s">
        <v>180</v>
      </c>
      <c r="D147" s="151" t="n">
        <v>243.377</v>
      </c>
      <c r="E147" s="152" t="n">
        <v>207.194</v>
      </c>
      <c r="F147" s="82"/>
      <c r="G147" s="153"/>
      <c r="H147" s="153"/>
    </row>
    <row r="148" customFormat="false" ht="18" hidden="false" customHeight="false" outlineLevel="0" collapsed="false">
      <c r="C148" s="75" t="s">
        <v>180</v>
      </c>
      <c r="D148" s="153" t="n">
        <v>220</v>
      </c>
      <c r="E148" s="154" t="n">
        <v>207.985</v>
      </c>
      <c r="F148" s="82"/>
      <c r="G148" s="153"/>
      <c r="H148" s="153"/>
    </row>
    <row r="149" customFormat="false" ht="18" hidden="false" customHeight="false" outlineLevel="0" collapsed="false">
      <c r="C149" s="70" t="s">
        <v>180</v>
      </c>
      <c r="D149" s="151" t="n">
        <v>194</v>
      </c>
      <c r="E149" s="152" t="n">
        <v>208.777</v>
      </c>
      <c r="F149" s="82"/>
      <c r="G149" s="153"/>
      <c r="H149" s="153"/>
    </row>
    <row r="150" customFormat="false" ht="18" hidden="false" customHeight="false" outlineLevel="0" collapsed="false">
      <c r="C150" s="75" t="s">
        <v>180</v>
      </c>
      <c r="D150" s="153" t="n">
        <v>142</v>
      </c>
      <c r="E150" s="154" t="n">
        <v>209.568</v>
      </c>
      <c r="F150" s="82"/>
      <c r="G150" s="153"/>
      <c r="H150" s="153"/>
    </row>
    <row r="151" customFormat="false" ht="18" hidden="false" customHeight="false" outlineLevel="0" collapsed="false">
      <c r="C151" s="70" t="s">
        <v>180</v>
      </c>
      <c r="D151" s="151" t="n">
        <v>167</v>
      </c>
      <c r="E151" s="152" t="n">
        <v>210.359</v>
      </c>
      <c r="F151" s="82"/>
      <c r="G151" s="153"/>
      <c r="H151" s="153"/>
    </row>
    <row r="152" customFormat="false" ht="18" hidden="false" customHeight="false" outlineLevel="0" collapsed="false">
      <c r="C152" s="75" t="s">
        <v>180</v>
      </c>
      <c r="D152" s="153" t="n">
        <v>158</v>
      </c>
      <c r="E152" s="154" t="n">
        <v>211.151</v>
      </c>
      <c r="F152" s="82"/>
      <c r="G152" s="153"/>
      <c r="H152" s="153"/>
    </row>
    <row r="153" customFormat="false" ht="18" hidden="false" customHeight="false" outlineLevel="0" collapsed="false">
      <c r="C153" s="70" t="s">
        <v>180</v>
      </c>
      <c r="D153" s="151" t="n">
        <v>197</v>
      </c>
      <c r="E153" s="152" t="n">
        <v>211.942</v>
      </c>
      <c r="F153" s="82"/>
      <c r="G153" s="153"/>
      <c r="H153" s="153"/>
    </row>
    <row r="154" customFormat="false" ht="18" hidden="false" customHeight="false" outlineLevel="0" collapsed="false">
      <c r="C154" s="75" t="s">
        <v>181</v>
      </c>
      <c r="D154" s="153" t="n">
        <v>221</v>
      </c>
      <c r="E154" s="154" t="n">
        <v>212.733</v>
      </c>
      <c r="F154" s="82"/>
      <c r="G154" s="153"/>
      <c r="H154" s="153"/>
    </row>
    <row r="155" customFormat="false" ht="18" hidden="false" customHeight="false" outlineLevel="0" collapsed="false">
      <c r="C155" s="70" t="s">
        <v>181</v>
      </c>
      <c r="D155" s="151" t="n">
        <v>236</v>
      </c>
      <c r="E155" s="152" t="n">
        <v>213.525</v>
      </c>
      <c r="F155" s="82"/>
      <c r="G155" s="153"/>
      <c r="H155" s="153"/>
    </row>
    <row r="156" customFormat="false" ht="18" hidden="false" customHeight="false" outlineLevel="0" collapsed="false">
      <c r="C156" s="75" t="s">
        <v>181</v>
      </c>
      <c r="D156" s="153" t="n">
        <v>275.994</v>
      </c>
      <c r="E156" s="154" t="n">
        <v>214.316</v>
      </c>
      <c r="F156" s="82"/>
      <c r="G156" s="153"/>
      <c r="H156" s="153"/>
    </row>
    <row r="157" customFormat="false" ht="18" hidden="false" customHeight="false" outlineLevel="0" collapsed="false">
      <c r="C157" s="70" t="s">
        <v>181</v>
      </c>
      <c r="D157" s="151" t="n">
        <v>249.285</v>
      </c>
      <c r="E157" s="152" t="n">
        <v>215.107</v>
      </c>
      <c r="F157" s="82"/>
      <c r="G157" s="153"/>
      <c r="H157" s="153"/>
    </row>
    <row r="158" customFormat="false" ht="18" hidden="false" customHeight="false" outlineLevel="0" collapsed="false">
      <c r="C158" s="75" t="s">
        <v>181</v>
      </c>
      <c r="D158" s="153" t="n">
        <v>238.279</v>
      </c>
      <c r="E158" s="154" t="n">
        <v>215.899</v>
      </c>
      <c r="F158" s="82"/>
      <c r="G158" s="153"/>
      <c r="H158" s="153"/>
    </row>
    <row r="159" customFormat="false" ht="18" hidden="false" customHeight="false" outlineLevel="0" collapsed="false">
      <c r="C159" s="70" t="s">
        <v>181</v>
      </c>
      <c r="D159" s="151" t="n">
        <v>245.201</v>
      </c>
      <c r="E159" s="152" t="n">
        <v>216.69</v>
      </c>
      <c r="F159" s="82"/>
      <c r="G159" s="153"/>
      <c r="H159" s="153"/>
    </row>
    <row r="160" customFormat="false" ht="18" hidden="false" customHeight="false" outlineLevel="0" collapsed="false">
      <c r="C160" s="75" t="s">
        <v>181</v>
      </c>
      <c r="D160" s="153" t="n">
        <v>234.558</v>
      </c>
      <c r="E160" s="154" t="n">
        <v>217.481</v>
      </c>
      <c r="F160" s="82"/>
      <c r="G160" s="153"/>
      <c r="H160" s="153"/>
    </row>
    <row r="161" customFormat="false" ht="18" hidden="false" customHeight="false" outlineLevel="0" collapsed="false">
      <c r="C161" s="70" t="s">
        <v>181</v>
      </c>
      <c r="D161" s="151" t="n">
        <v>237</v>
      </c>
      <c r="E161" s="152" t="n">
        <v>219.988</v>
      </c>
      <c r="F161" s="82"/>
      <c r="G161" s="153"/>
      <c r="H161" s="153"/>
    </row>
    <row r="162" customFormat="false" ht="18" hidden="false" customHeight="false" outlineLevel="0" collapsed="false">
      <c r="C162" s="75" t="s">
        <v>181</v>
      </c>
      <c r="D162" s="153" t="n">
        <v>205</v>
      </c>
      <c r="E162" s="154" t="n">
        <v>222.495</v>
      </c>
      <c r="F162" s="82"/>
      <c r="G162" s="153"/>
      <c r="H162" s="153"/>
    </row>
    <row r="163" customFormat="false" ht="18" hidden="false" customHeight="false" outlineLevel="0" collapsed="false">
      <c r="C163" s="70" t="s">
        <v>181</v>
      </c>
      <c r="D163" s="151" t="n">
        <v>110</v>
      </c>
      <c r="E163" s="152" t="n">
        <v>225.002</v>
      </c>
      <c r="F163" s="82"/>
      <c r="G163" s="153"/>
      <c r="H163" s="153"/>
    </row>
    <row r="164" customFormat="false" ht="18" hidden="false" customHeight="false" outlineLevel="0" collapsed="false">
      <c r="C164" s="75" t="s">
        <v>181</v>
      </c>
      <c r="D164" s="153" t="n">
        <v>176.932</v>
      </c>
      <c r="E164" s="154" t="n">
        <v>227.51</v>
      </c>
      <c r="F164" s="82"/>
      <c r="G164" s="153"/>
      <c r="H164" s="153"/>
    </row>
    <row r="165" customFormat="false" ht="18" hidden="false" customHeight="false" outlineLevel="0" collapsed="false">
      <c r="C165" s="70" t="s">
        <v>181</v>
      </c>
      <c r="D165" s="151" t="n">
        <v>173.252</v>
      </c>
      <c r="E165" s="152" t="n">
        <v>230.017</v>
      </c>
      <c r="F165" s="82"/>
      <c r="G165" s="153"/>
      <c r="H165" s="153"/>
    </row>
    <row r="166" customFormat="false" ht="18" hidden="false" customHeight="false" outlineLevel="0" collapsed="false">
      <c r="C166" s="75" t="s">
        <v>181</v>
      </c>
      <c r="D166" s="153" t="n">
        <v>224.658</v>
      </c>
      <c r="E166" s="154" t="n">
        <v>232.524</v>
      </c>
      <c r="F166" s="82"/>
      <c r="G166" s="153"/>
      <c r="H166" s="153"/>
    </row>
    <row r="167" customFormat="false" ht="18" hidden="false" customHeight="false" outlineLevel="0" collapsed="false">
      <c r="C167" s="70" t="s">
        <v>182</v>
      </c>
      <c r="D167" s="151" t="n">
        <v>245.837</v>
      </c>
      <c r="E167" s="152" t="n">
        <v>235.031</v>
      </c>
      <c r="F167" s="82"/>
      <c r="G167" s="153"/>
      <c r="H167" s="153"/>
    </row>
    <row r="168" customFormat="false" ht="18" hidden="false" customHeight="false" outlineLevel="0" collapsed="false">
      <c r="C168" s="75" t="s">
        <v>182</v>
      </c>
      <c r="D168" s="153" t="n">
        <v>269.314</v>
      </c>
      <c r="E168" s="154" t="n">
        <v>237.538</v>
      </c>
      <c r="F168" s="82"/>
      <c r="G168" s="153"/>
      <c r="H168" s="153"/>
    </row>
    <row r="169" customFormat="false" ht="18" hidden="false" customHeight="false" outlineLevel="0" collapsed="false">
      <c r="C169" s="70" t="s">
        <v>182</v>
      </c>
      <c r="D169" s="151" t="n">
        <v>273.467</v>
      </c>
      <c r="E169" s="152" t="n">
        <v>240.045</v>
      </c>
      <c r="F169" s="82"/>
      <c r="G169" s="153"/>
      <c r="H169" s="153"/>
    </row>
    <row r="170" customFormat="false" ht="18" hidden="false" customHeight="false" outlineLevel="0" collapsed="false">
      <c r="C170" s="75" t="s">
        <v>182</v>
      </c>
      <c r="D170" s="153" t="n">
        <v>293.194</v>
      </c>
      <c r="E170" s="154" t="n">
        <v>242.552</v>
      </c>
      <c r="F170" s="82"/>
      <c r="G170" s="153"/>
      <c r="H170" s="153"/>
    </row>
    <row r="171" customFormat="false" ht="18" hidden="false" customHeight="false" outlineLevel="0" collapsed="false">
      <c r="C171" s="70" t="s">
        <v>182</v>
      </c>
      <c r="D171" s="151" t="n">
        <v>274.399</v>
      </c>
      <c r="E171" s="152" t="n">
        <v>245.059</v>
      </c>
      <c r="F171" s="82"/>
      <c r="G171" s="153"/>
      <c r="H171" s="153"/>
    </row>
    <row r="172" customFormat="false" ht="18" hidden="false" customHeight="false" outlineLevel="0" collapsed="false">
      <c r="C172" s="75" t="s">
        <v>182</v>
      </c>
      <c r="D172" s="153" t="n">
        <v>275.42</v>
      </c>
      <c r="E172" s="154" t="n">
        <v>247.566</v>
      </c>
      <c r="F172" s="82"/>
      <c r="G172" s="153"/>
      <c r="H172" s="153"/>
    </row>
    <row r="173" customFormat="false" ht="18" hidden="false" customHeight="false" outlineLevel="0" collapsed="false">
      <c r="C173" s="70" t="s">
        <v>182</v>
      </c>
      <c r="D173" s="151" t="n">
        <v>290.559</v>
      </c>
      <c r="E173" s="152" t="n">
        <v>250.074</v>
      </c>
      <c r="F173" s="82"/>
      <c r="G173" s="153"/>
      <c r="H173" s="153"/>
    </row>
    <row r="174" customFormat="false" ht="18" hidden="false" customHeight="false" outlineLevel="0" collapsed="false">
      <c r="C174" s="75" t="s">
        <v>182</v>
      </c>
      <c r="D174" s="153" t="n">
        <v>268.041</v>
      </c>
      <c r="E174" s="154" t="n">
        <v>251.808</v>
      </c>
      <c r="F174" s="82"/>
      <c r="G174" s="153"/>
      <c r="H174" s="153"/>
    </row>
    <row r="175" customFormat="false" ht="18" hidden="false" customHeight="false" outlineLevel="0" collapsed="false">
      <c r="C175" s="70" t="s">
        <v>182</v>
      </c>
      <c r="D175" s="151" t="n">
        <v>208.173</v>
      </c>
      <c r="E175" s="152" t="n">
        <v>253.542</v>
      </c>
      <c r="F175" s="82"/>
      <c r="G175" s="153"/>
      <c r="H175" s="153"/>
    </row>
    <row r="176" customFormat="false" ht="18" hidden="false" customHeight="false" outlineLevel="0" collapsed="false">
      <c r="C176" s="75" t="s">
        <v>182</v>
      </c>
      <c r="D176" s="153" t="n">
        <v>125.683</v>
      </c>
      <c r="E176" s="154" t="n">
        <v>255.277</v>
      </c>
      <c r="F176" s="82"/>
      <c r="G176" s="153"/>
      <c r="H176" s="153"/>
    </row>
    <row r="177" customFormat="false" ht="18" hidden="false" customHeight="false" outlineLevel="0" collapsed="false">
      <c r="C177" s="70" t="s">
        <v>182</v>
      </c>
      <c r="D177" s="151" t="n">
        <v>222.402</v>
      </c>
      <c r="E177" s="152" t="n">
        <v>257.011</v>
      </c>
      <c r="F177" s="82"/>
      <c r="G177" s="153"/>
      <c r="H177" s="153"/>
    </row>
    <row r="178" customFormat="false" ht="18" hidden="false" customHeight="false" outlineLevel="0" collapsed="false">
      <c r="C178" s="75" t="s">
        <v>182</v>
      </c>
      <c r="D178" s="153" t="n">
        <v>227.971</v>
      </c>
      <c r="E178" s="154" t="n">
        <v>258.746</v>
      </c>
      <c r="F178" s="82"/>
      <c r="G178" s="153"/>
      <c r="H178" s="153"/>
    </row>
    <row r="179" customFormat="false" ht="18" hidden="false" customHeight="false" outlineLevel="0" collapsed="false">
      <c r="C179" s="70" t="s">
        <v>182</v>
      </c>
      <c r="D179" s="151" t="n">
        <v>276.498</v>
      </c>
      <c r="E179" s="152" t="n">
        <v>260.48</v>
      </c>
      <c r="F179" s="82"/>
      <c r="G179" s="153"/>
      <c r="H179" s="153"/>
    </row>
    <row r="180" customFormat="false" ht="18" hidden="false" customHeight="false" outlineLevel="0" collapsed="false">
      <c r="C180" s="75" t="s">
        <v>183</v>
      </c>
      <c r="D180" s="153" t="n">
        <v>279.634</v>
      </c>
      <c r="E180" s="154" t="n">
        <v>262.215</v>
      </c>
      <c r="F180" s="82"/>
      <c r="G180" s="153"/>
      <c r="H180" s="153"/>
    </row>
    <row r="181" customFormat="false" ht="18" hidden="false" customHeight="false" outlineLevel="0" collapsed="false">
      <c r="C181" s="70" t="s">
        <v>183</v>
      </c>
      <c r="D181" s="151" t="n">
        <v>312.088</v>
      </c>
      <c r="E181" s="152" t="n">
        <v>263.949</v>
      </c>
      <c r="F181" s="82"/>
      <c r="G181" s="153"/>
      <c r="H181" s="153"/>
    </row>
    <row r="182" customFormat="false" ht="18" hidden="false" customHeight="false" outlineLevel="0" collapsed="false">
      <c r="C182" s="75" t="s">
        <v>183</v>
      </c>
      <c r="D182" s="153" t="n">
        <v>303.284</v>
      </c>
      <c r="E182" s="154" t="n">
        <v>265.684</v>
      </c>
      <c r="F182" s="82"/>
      <c r="G182" s="153"/>
      <c r="H182" s="153"/>
    </row>
    <row r="183" customFormat="false" ht="18" hidden="false" customHeight="false" outlineLevel="0" collapsed="false">
      <c r="C183" s="70" t="s">
        <v>183</v>
      </c>
      <c r="D183" s="151" t="n">
        <v>311.772</v>
      </c>
      <c r="E183" s="152" t="n">
        <v>267.418</v>
      </c>
      <c r="F183" s="82"/>
      <c r="G183" s="153"/>
      <c r="H183" s="153"/>
    </row>
    <row r="184" customFormat="false" ht="18" hidden="false" customHeight="false" outlineLevel="0" collapsed="false">
      <c r="C184" s="75" t="s">
        <v>183</v>
      </c>
      <c r="D184" s="153" t="n">
        <v>298.189</v>
      </c>
      <c r="E184" s="154" t="n">
        <v>269.153</v>
      </c>
      <c r="F184" s="82"/>
      <c r="G184" s="153"/>
      <c r="H184" s="153"/>
    </row>
    <row r="185" customFormat="false" ht="18" hidden="false" customHeight="false" outlineLevel="0" collapsed="false">
      <c r="C185" s="70" t="s">
        <v>183</v>
      </c>
      <c r="D185" s="151" t="n">
        <v>271.101</v>
      </c>
      <c r="E185" s="152" t="n">
        <v>270.887</v>
      </c>
      <c r="F185" s="82"/>
      <c r="G185" s="153"/>
      <c r="H185" s="153"/>
    </row>
    <row r="186" customFormat="false" ht="18" hidden="false" customHeight="false" outlineLevel="0" collapsed="false">
      <c r="C186" s="75" t="s">
        <v>183</v>
      </c>
      <c r="D186" s="153" t="n">
        <v>314.115</v>
      </c>
      <c r="E186" s="154" t="n">
        <v>272.622</v>
      </c>
      <c r="F186" s="82"/>
      <c r="G186" s="153"/>
      <c r="H186" s="153"/>
    </row>
    <row r="187" customFormat="false" ht="18" hidden="false" customHeight="false" outlineLevel="0" collapsed="false">
      <c r="C187" s="70" t="s">
        <v>183</v>
      </c>
      <c r="D187" s="151" t="n">
        <v>279.747</v>
      </c>
      <c r="E187" s="152" t="n">
        <v>272.912</v>
      </c>
      <c r="F187" s="82"/>
      <c r="G187" s="153"/>
      <c r="H187" s="153"/>
    </row>
    <row r="188" customFormat="false" ht="18" hidden="false" customHeight="false" outlineLevel="0" collapsed="false">
      <c r="C188" s="75" t="s">
        <v>183</v>
      </c>
      <c r="D188" s="153" t="n">
        <v>264.506</v>
      </c>
      <c r="E188" s="154" t="n">
        <v>273.203</v>
      </c>
      <c r="F188" s="82"/>
      <c r="G188" s="153"/>
      <c r="H188" s="153"/>
    </row>
    <row r="189" customFormat="false" ht="18" hidden="false" customHeight="false" outlineLevel="0" collapsed="false">
      <c r="C189" s="70" t="s">
        <v>183</v>
      </c>
      <c r="D189" s="151" t="n">
        <v>153.255</v>
      </c>
      <c r="E189" s="152" t="n">
        <v>273.494</v>
      </c>
      <c r="F189" s="82"/>
      <c r="G189" s="153"/>
      <c r="H189" s="153"/>
    </row>
    <row r="190" customFormat="false" ht="18" hidden="false" customHeight="false" outlineLevel="0" collapsed="false">
      <c r="C190" s="75" t="s">
        <v>183</v>
      </c>
      <c r="D190" s="153" t="n">
        <v>238.469</v>
      </c>
      <c r="E190" s="154" t="n">
        <v>273.785</v>
      </c>
      <c r="F190" s="82"/>
      <c r="G190" s="153"/>
      <c r="H190" s="153"/>
    </row>
    <row r="191" customFormat="false" ht="18" hidden="false" customHeight="false" outlineLevel="0" collapsed="false">
      <c r="C191" s="70" t="s">
        <v>183</v>
      </c>
      <c r="D191" s="151" t="n">
        <v>233.702</v>
      </c>
      <c r="E191" s="152" t="n">
        <v>274.076</v>
      </c>
      <c r="F191" s="82"/>
      <c r="G191" s="153"/>
      <c r="H191" s="153"/>
    </row>
    <row r="192" customFormat="false" ht="18" hidden="false" customHeight="false" outlineLevel="0" collapsed="false">
      <c r="C192" s="75" t="s">
        <v>183</v>
      </c>
      <c r="D192" s="153" t="n">
        <v>284.218</v>
      </c>
      <c r="E192" s="154" t="n">
        <v>274.366</v>
      </c>
      <c r="F192" s="82"/>
      <c r="G192" s="153"/>
      <c r="H192" s="153"/>
    </row>
    <row r="193" customFormat="false" ht="18" hidden="false" customHeight="false" outlineLevel="0" collapsed="false">
      <c r="C193" s="70" t="s">
        <v>184</v>
      </c>
      <c r="D193" s="151" t="n">
        <v>242.422</v>
      </c>
      <c r="E193" s="152" t="n">
        <v>274.657</v>
      </c>
      <c r="F193" s="82"/>
      <c r="G193" s="153"/>
      <c r="H193" s="153"/>
    </row>
    <row r="194" customFormat="false" ht="18" hidden="false" customHeight="false" outlineLevel="0" collapsed="false">
      <c r="C194" s="75" t="s">
        <v>184</v>
      </c>
      <c r="D194" s="153" t="n">
        <v>287.676</v>
      </c>
      <c r="E194" s="154" t="n">
        <v>274.948</v>
      </c>
      <c r="F194" s="82"/>
      <c r="G194" s="153"/>
      <c r="H194" s="153"/>
    </row>
    <row r="195" customFormat="false" ht="18" hidden="false" customHeight="false" outlineLevel="0" collapsed="false">
      <c r="C195" s="70" t="s">
        <v>184</v>
      </c>
      <c r="D195" s="151" t="n">
        <v>277.372</v>
      </c>
      <c r="E195" s="152" t="n">
        <v>275.239</v>
      </c>
      <c r="F195" s="82"/>
      <c r="G195" s="153"/>
      <c r="H195" s="153"/>
    </row>
    <row r="196" customFormat="false" ht="18" hidden="false" customHeight="false" outlineLevel="0" collapsed="false">
      <c r="C196" s="75" t="s">
        <v>184</v>
      </c>
      <c r="D196" s="153" t="n">
        <v>287.647</v>
      </c>
      <c r="E196" s="154" t="n">
        <v>275.529</v>
      </c>
      <c r="F196" s="82"/>
      <c r="G196" s="153"/>
      <c r="H196" s="153"/>
    </row>
    <row r="197" customFormat="false" ht="18" hidden="false" customHeight="false" outlineLevel="0" collapsed="false">
      <c r="C197" s="70" t="s">
        <v>184</v>
      </c>
      <c r="D197" s="151" t="n">
        <v>327.935</v>
      </c>
      <c r="E197" s="152" t="n">
        <v>275.82</v>
      </c>
      <c r="F197" s="82"/>
      <c r="G197" s="153"/>
      <c r="H197" s="153"/>
    </row>
    <row r="198" customFormat="false" ht="18" hidden="false" customHeight="false" outlineLevel="0" collapsed="false">
      <c r="C198" s="75" t="s">
        <v>184</v>
      </c>
      <c r="D198" s="153" t="n">
        <v>311.17</v>
      </c>
      <c r="E198" s="154" t="n">
        <v>276.111</v>
      </c>
      <c r="F198" s="82"/>
      <c r="G198" s="153"/>
      <c r="H198" s="153"/>
    </row>
    <row r="199" customFormat="false" ht="18" hidden="false" customHeight="false" outlineLevel="0" collapsed="false">
      <c r="C199" s="70" t="s">
        <v>184</v>
      </c>
      <c r="D199" s="151" t="n">
        <v>253.448</v>
      </c>
      <c r="E199" s="152" t="n">
        <v>276.402</v>
      </c>
      <c r="F199" s="82"/>
      <c r="G199" s="153"/>
      <c r="H199" s="153"/>
    </row>
    <row r="200" customFormat="false" ht="18" hidden="false" customHeight="false" outlineLevel="0" collapsed="false">
      <c r="C200" s="75" t="s">
        <v>184</v>
      </c>
      <c r="D200" s="153" t="n">
        <v>299.136</v>
      </c>
      <c r="E200" s="154"/>
      <c r="F200" s="82"/>
      <c r="G200" s="153"/>
      <c r="H200" s="153"/>
    </row>
    <row r="201" customFormat="false" ht="18" hidden="false" customHeight="false" outlineLevel="0" collapsed="false">
      <c r="C201" s="70" t="s">
        <v>184</v>
      </c>
      <c r="D201" s="151" t="n">
        <v>303.508</v>
      </c>
      <c r="E201" s="152"/>
      <c r="F201" s="82"/>
      <c r="G201" s="153"/>
      <c r="H201" s="153"/>
    </row>
    <row r="202" customFormat="false" ht="18" hidden="false" customHeight="false" outlineLevel="0" collapsed="false">
      <c r="C202" s="75" t="s">
        <v>184</v>
      </c>
      <c r="D202" s="153" t="n">
        <v>305.967</v>
      </c>
      <c r="E202" s="154"/>
      <c r="F202" s="82"/>
      <c r="G202" s="153"/>
      <c r="H202" s="153"/>
    </row>
    <row r="203" customFormat="false" ht="18" hidden="false" customHeight="false" outlineLevel="0" collapsed="false">
      <c r="C203" s="70" t="s">
        <v>184</v>
      </c>
      <c r="D203" s="151" t="n">
        <v>374.526</v>
      </c>
      <c r="E203" s="152"/>
      <c r="F203" s="82"/>
      <c r="G203" s="153"/>
      <c r="H203" s="153"/>
    </row>
    <row r="204" customFormat="false" ht="18" hidden="false" customHeight="false" outlineLevel="0" collapsed="false">
      <c r="C204" s="75" t="s">
        <v>184</v>
      </c>
      <c r="D204" s="153" t="n">
        <v>346.436</v>
      </c>
      <c r="E204" s="154"/>
      <c r="F204" s="82"/>
      <c r="G204" s="153"/>
      <c r="H204" s="153"/>
    </row>
    <row r="205" customFormat="false" ht="18" hidden="false" customHeight="false" outlineLevel="0" collapsed="false">
      <c r="C205" s="70" t="s">
        <v>184</v>
      </c>
      <c r="D205" s="151" t="n">
        <v>315.715</v>
      </c>
      <c r="E205" s="152"/>
      <c r="F205" s="82"/>
      <c r="G205" s="153"/>
      <c r="H205" s="153"/>
    </row>
    <row r="206" customFormat="false" ht="18" hidden="false" customHeight="false" outlineLevel="0" collapsed="false">
      <c r="C206" s="75" t="s">
        <v>201</v>
      </c>
      <c r="D206" s="153" t="n">
        <v>295.109</v>
      </c>
      <c r="E206" s="154"/>
      <c r="F206" s="82"/>
      <c r="G206" s="153"/>
      <c r="H206" s="153"/>
    </row>
    <row r="207" customFormat="false" ht="18" hidden="false" customHeight="false" outlineLevel="0" collapsed="false">
      <c r="C207" s="70" t="s">
        <v>201</v>
      </c>
      <c r="D207" s="151" t="n">
        <v>260.479</v>
      </c>
      <c r="E207" s="152"/>
      <c r="F207" s="82"/>
      <c r="G207" s="153"/>
      <c r="H207" s="153"/>
    </row>
    <row r="208" customFormat="false" ht="18" hidden="false" customHeight="false" outlineLevel="0" collapsed="false">
      <c r="C208" s="75" t="s">
        <v>201</v>
      </c>
      <c r="D208" s="153" t="n">
        <v>176.083</v>
      </c>
      <c r="E208" s="154"/>
      <c r="F208" s="82"/>
      <c r="G208" s="153"/>
      <c r="H208" s="153"/>
    </row>
    <row r="209" customFormat="false" ht="18" hidden="false" customHeight="false" outlineLevel="0" collapsed="false">
      <c r="C209" s="70" t="s">
        <v>201</v>
      </c>
      <c r="D209" s="151" t="n">
        <v>212.819</v>
      </c>
      <c r="E209" s="152"/>
      <c r="F209" s="82"/>
      <c r="G209" s="153"/>
      <c r="H209" s="153"/>
    </row>
    <row r="210" customFormat="false" ht="18" hidden="false" customHeight="false" outlineLevel="0" collapsed="false">
      <c r="C210" s="75" t="s">
        <v>201</v>
      </c>
      <c r="D210" s="153" t="n">
        <v>226.313</v>
      </c>
      <c r="E210" s="154"/>
      <c r="F210" s="82"/>
      <c r="G210" s="153"/>
      <c r="H210" s="153"/>
    </row>
    <row r="211" customFormat="false" ht="18" hidden="false" customHeight="false" outlineLevel="0" collapsed="false">
      <c r="C211" s="70" t="s">
        <v>201</v>
      </c>
      <c r="D211" s="151" t="n">
        <v>223.684</v>
      </c>
      <c r="E211" s="152"/>
      <c r="F211" s="82"/>
      <c r="G211" s="153"/>
      <c r="H211" s="153"/>
    </row>
    <row r="212" customFormat="false" ht="18" hidden="false" customHeight="false" outlineLevel="0" collapsed="false">
      <c r="C212" s="75" t="s">
        <v>201</v>
      </c>
      <c r="D212" s="153" t="n">
        <v>264.592</v>
      </c>
      <c r="E212" s="154"/>
      <c r="F212" s="82"/>
      <c r="G212" s="153"/>
      <c r="H212" s="153"/>
    </row>
    <row r="213" customFormat="false" ht="18" hidden="false" customHeight="false" outlineLevel="0" collapsed="false">
      <c r="C213" s="70" t="s">
        <v>201</v>
      </c>
      <c r="D213" s="151" t="n">
        <v>313.801</v>
      </c>
      <c r="E213" s="152"/>
      <c r="F213" s="82"/>
      <c r="G213" s="153"/>
      <c r="H213" s="153"/>
    </row>
    <row r="214" customFormat="false" ht="18" hidden="false" customHeight="false" outlineLevel="0" collapsed="false">
      <c r="C214" s="75" t="s">
        <v>201</v>
      </c>
      <c r="D214" s="153" t="n">
        <v>316.91</v>
      </c>
      <c r="E214" s="154"/>
      <c r="F214" s="82"/>
      <c r="G214" s="153"/>
      <c r="H214" s="153"/>
    </row>
    <row r="215" customFormat="false" ht="18" hidden="false" customHeight="false" outlineLevel="0" collapsed="false">
      <c r="C215" s="70" t="s">
        <v>201</v>
      </c>
      <c r="D215" s="151" t="n">
        <v>342.749</v>
      </c>
      <c r="E215" s="152"/>
      <c r="F215" s="82"/>
      <c r="G215" s="153"/>
      <c r="H215" s="153"/>
    </row>
    <row r="216" customFormat="false" ht="18" hidden="false" customHeight="false" outlineLevel="0" collapsed="false">
      <c r="C216" s="75" t="s">
        <v>201</v>
      </c>
      <c r="D216" s="153" t="n">
        <v>314.807</v>
      </c>
      <c r="E216" s="154"/>
      <c r="F216" s="82"/>
      <c r="G216" s="153"/>
      <c r="H216" s="153"/>
    </row>
    <row r="217" customFormat="false" ht="18" hidden="false" customHeight="false" outlineLevel="0" collapsed="false">
      <c r="C217" s="155" t="s">
        <v>201</v>
      </c>
      <c r="D217" s="156" t="n">
        <v>293.678</v>
      </c>
      <c r="E217" s="157"/>
      <c r="F217" s="82"/>
      <c r="G217" s="153"/>
      <c r="H217" s="153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3" min="2" style="1" width="8.88"/>
    <col collapsed="false" customWidth="true" hidden="false" outlineLevel="0" max="4" min="4" style="1" width="12.99"/>
    <col collapsed="false" customWidth="true" hidden="false" outlineLevel="0" max="5" min="5" style="1" width="17.55"/>
    <col collapsed="false" customWidth="true" hidden="false" outlineLevel="0" max="6" min="6" style="1" width="19.11"/>
    <col collapsed="false" customWidth="true" hidden="false" outlineLevel="0" max="7" min="7" style="1" width="14.65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43" t="s">
        <v>129</v>
      </c>
      <c r="B1" s="55" t="s">
        <v>130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5" customFormat="false" ht="18" hidden="false" customHeight="false" outlineLevel="0" collapsed="false">
      <c r="E35" s="19"/>
      <c r="G35" s="19" t="s">
        <v>202</v>
      </c>
    </row>
    <row r="36" customFormat="false" ht="66.75" hidden="false" customHeight="true" outlineLevel="0" collapsed="false">
      <c r="C36" s="45"/>
      <c r="D36" s="68" t="s">
        <v>203</v>
      </c>
      <c r="E36" s="68" t="s">
        <v>204</v>
      </c>
      <c r="F36" s="68" t="s">
        <v>205</v>
      </c>
      <c r="G36" s="22" t="s">
        <v>206</v>
      </c>
      <c r="H36" s="136"/>
    </row>
    <row r="37" customFormat="false" ht="18" hidden="false" customHeight="false" outlineLevel="0" collapsed="false">
      <c r="C37" s="145" t="n">
        <v>1976</v>
      </c>
      <c r="D37" s="162"/>
      <c r="E37" s="162"/>
      <c r="F37" s="162"/>
      <c r="G37" s="163" t="n">
        <v>14</v>
      </c>
      <c r="H37" s="78"/>
      <c r="I37" s="116"/>
      <c r="J37" s="116"/>
      <c r="K37" s="116"/>
      <c r="L37" s="116"/>
    </row>
    <row r="38" customFormat="false" ht="18" hidden="false" customHeight="false" outlineLevel="0" collapsed="false">
      <c r="C38" s="75" t="n">
        <v>1977</v>
      </c>
      <c r="D38" s="164" t="n">
        <v>27</v>
      </c>
      <c r="E38" s="164"/>
      <c r="F38" s="164" t="n">
        <v>15</v>
      </c>
      <c r="G38" s="165" t="n">
        <v>15</v>
      </c>
      <c r="H38" s="76"/>
      <c r="I38" s="116"/>
      <c r="J38" s="116"/>
      <c r="K38" s="116"/>
      <c r="L38" s="116"/>
    </row>
    <row r="39" customFormat="false" ht="18" hidden="false" customHeight="false" outlineLevel="0" collapsed="false">
      <c r="C39" s="70" t="n">
        <v>1978</v>
      </c>
      <c r="D39" s="166" t="n">
        <v>33</v>
      </c>
      <c r="E39" s="166" t="n">
        <v>20</v>
      </c>
      <c r="F39" s="166" t="n">
        <v>14.667</v>
      </c>
      <c r="G39" s="167" t="n">
        <v>16</v>
      </c>
      <c r="H39" s="78"/>
      <c r="I39" s="116"/>
      <c r="J39" s="116"/>
      <c r="K39" s="116"/>
      <c r="L39" s="116"/>
    </row>
    <row r="40" customFormat="false" ht="18" hidden="false" customHeight="false" outlineLevel="0" collapsed="false">
      <c r="C40" s="75" t="n">
        <v>1979</v>
      </c>
      <c r="D40" s="164" t="n">
        <v>39</v>
      </c>
      <c r="E40" s="164" t="n">
        <v>22.333</v>
      </c>
      <c r="F40" s="164" t="n">
        <v>14.33</v>
      </c>
      <c r="G40" s="165" t="n">
        <v>17</v>
      </c>
      <c r="H40" s="76"/>
      <c r="I40" s="116"/>
      <c r="J40" s="116"/>
      <c r="K40" s="116"/>
      <c r="L40" s="116"/>
    </row>
    <row r="41" customFormat="false" ht="18" hidden="false" customHeight="false" outlineLevel="0" collapsed="false">
      <c r="C41" s="70" t="n">
        <v>1980</v>
      </c>
      <c r="D41" s="166" t="n">
        <v>42.5</v>
      </c>
      <c r="E41" s="166" t="n">
        <v>24.69</v>
      </c>
      <c r="F41" s="166" t="n">
        <v>14</v>
      </c>
      <c r="G41" s="167" t="n">
        <v>18</v>
      </c>
      <c r="H41" s="78"/>
      <c r="I41" s="116"/>
      <c r="J41" s="116"/>
      <c r="K41" s="116"/>
      <c r="L41" s="116"/>
    </row>
    <row r="42" customFormat="false" ht="18" hidden="false" customHeight="false" outlineLevel="0" collapsed="false">
      <c r="C42" s="75" t="n">
        <v>1981</v>
      </c>
      <c r="D42" s="164" t="n">
        <v>46</v>
      </c>
      <c r="E42" s="164" t="n">
        <v>27</v>
      </c>
      <c r="F42" s="164" t="n">
        <v>14.333</v>
      </c>
      <c r="G42" s="165" t="n">
        <v>25</v>
      </c>
      <c r="H42" s="76"/>
      <c r="I42" s="116"/>
      <c r="J42" s="116"/>
      <c r="K42" s="116"/>
      <c r="L42" s="116"/>
    </row>
    <row r="43" customFormat="false" ht="18" hidden="false" customHeight="false" outlineLevel="0" collapsed="false">
      <c r="C43" s="70" t="n">
        <v>1982</v>
      </c>
      <c r="D43" s="166" t="n">
        <v>46.5</v>
      </c>
      <c r="E43" s="166" t="n">
        <v>29</v>
      </c>
      <c r="F43" s="166" t="n">
        <v>14.67</v>
      </c>
      <c r="G43" s="167" t="n">
        <v>32</v>
      </c>
      <c r="H43" s="78"/>
      <c r="I43" s="116"/>
      <c r="J43" s="116"/>
      <c r="K43" s="116"/>
      <c r="L43" s="116"/>
    </row>
    <row r="44" customFormat="false" ht="18" hidden="false" customHeight="false" outlineLevel="0" collapsed="false">
      <c r="C44" s="75" t="n">
        <v>1983</v>
      </c>
      <c r="D44" s="168" t="n">
        <v>47</v>
      </c>
      <c r="E44" s="168" t="n">
        <v>31.02</v>
      </c>
      <c r="F44" s="168" t="n">
        <v>15</v>
      </c>
      <c r="G44" s="169" t="n">
        <v>29</v>
      </c>
      <c r="H44" s="78"/>
      <c r="I44" s="116"/>
      <c r="J44" s="116"/>
      <c r="K44" s="116"/>
      <c r="L44" s="116"/>
    </row>
    <row r="45" customFormat="false" ht="18" hidden="false" customHeight="false" outlineLevel="0" collapsed="false">
      <c r="C45" s="70" t="n">
        <v>1984</v>
      </c>
      <c r="D45" s="166" t="n">
        <v>45.5</v>
      </c>
      <c r="E45" s="166" t="n">
        <v>33</v>
      </c>
      <c r="F45" s="166" t="n">
        <v>15.333</v>
      </c>
      <c r="G45" s="167" t="n">
        <v>26</v>
      </c>
      <c r="H45" s="78"/>
      <c r="I45" s="116"/>
      <c r="J45" s="116"/>
      <c r="K45" s="116"/>
      <c r="L45" s="116"/>
    </row>
    <row r="46" customFormat="false" ht="18" hidden="false" customHeight="false" outlineLevel="0" collapsed="false">
      <c r="C46" s="75" t="n">
        <v>1985</v>
      </c>
      <c r="D46" s="164" t="n">
        <v>44</v>
      </c>
      <c r="E46" s="164" t="n">
        <v>30</v>
      </c>
      <c r="F46" s="164" t="n">
        <v>15.67</v>
      </c>
      <c r="G46" s="165" t="n">
        <v>25</v>
      </c>
      <c r="H46" s="76"/>
      <c r="I46" s="116"/>
      <c r="J46" s="116"/>
      <c r="K46" s="116"/>
      <c r="L46" s="116"/>
    </row>
    <row r="47" customFormat="false" ht="18" hidden="false" customHeight="false" outlineLevel="0" collapsed="false">
      <c r="C47" s="70" t="n">
        <v>1986</v>
      </c>
      <c r="D47" s="166" t="n">
        <v>37</v>
      </c>
      <c r="E47" s="166" t="n">
        <v>26.97</v>
      </c>
      <c r="F47" s="166" t="n">
        <v>16</v>
      </c>
      <c r="G47" s="167" t="n">
        <v>24</v>
      </c>
      <c r="H47" s="78"/>
      <c r="I47" s="116"/>
      <c r="J47" s="116"/>
      <c r="K47" s="116"/>
      <c r="L47" s="116"/>
    </row>
    <row r="48" customFormat="false" ht="18" hidden="false" customHeight="false" outlineLevel="0" collapsed="false">
      <c r="C48" s="75" t="n">
        <v>1987</v>
      </c>
      <c r="D48" s="164" t="n">
        <v>30</v>
      </c>
      <c r="E48" s="164" t="n">
        <v>24</v>
      </c>
      <c r="F48" s="164" t="n">
        <v>15.667</v>
      </c>
      <c r="G48" s="165" t="n">
        <v>24</v>
      </c>
      <c r="H48" s="76"/>
      <c r="I48" s="116"/>
      <c r="J48" s="116"/>
      <c r="K48" s="116"/>
      <c r="L48" s="116"/>
    </row>
    <row r="49" customFormat="false" ht="18" hidden="false" customHeight="false" outlineLevel="0" collapsed="false">
      <c r="C49" s="70" t="n">
        <v>1988</v>
      </c>
      <c r="D49" s="166" t="n">
        <v>36.5</v>
      </c>
      <c r="E49" s="166" t="n">
        <v>24.333</v>
      </c>
      <c r="F49" s="166" t="n">
        <v>15.33</v>
      </c>
      <c r="G49" s="167" t="n">
        <v>24</v>
      </c>
      <c r="H49" s="78"/>
      <c r="I49" s="116"/>
      <c r="J49" s="116"/>
      <c r="K49" s="116"/>
      <c r="L49" s="116"/>
    </row>
    <row r="50" customFormat="false" ht="18" hidden="false" customHeight="false" outlineLevel="0" collapsed="false">
      <c r="C50" s="75" t="n">
        <v>1989</v>
      </c>
      <c r="D50" s="164" t="n">
        <v>43</v>
      </c>
      <c r="E50" s="164" t="n">
        <v>24.67</v>
      </c>
      <c r="F50" s="164" t="n">
        <v>15</v>
      </c>
      <c r="G50" s="165" t="n">
        <v>23.5</v>
      </c>
      <c r="H50" s="74"/>
      <c r="I50" s="116"/>
      <c r="J50" s="116"/>
      <c r="K50" s="116"/>
      <c r="L50" s="116"/>
    </row>
    <row r="51" customFormat="false" ht="18" hidden="false" customHeight="false" outlineLevel="0" collapsed="false">
      <c r="C51" s="70" t="n">
        <v>1990</v>
      </c>
      <c r="D51" s="166" t="n">
        <v>40</v>
      </c>
      <c r="E51" s="166" t="n">
        <v>25</v>
      </c>
      <c r="F51" s="166" t="n">
        <v>14</v>
      </c>
      <c r="G51" s="167" t="n">
        <v>23</v>
      </c>
      <c r="H51" s="74"/>
      <c r="I51" s="116"/>
      <c r="J51" s="116"/>
      <c r="K51" s="116"/>
      <c r="L51" s="116"/>
    </row>
    <row r="52" customFormat="false" ht="18" hidden="false" customHeight="false" outlineLevel="0" collapsed="false">
      <c r="C52" s="75" t="n">
        <v>1991</v>
      </c>
      <c r="D52" s="164" t="n">
        <v>37</v>
      </c>
      <c r="E52" s="164" t="n">
        <v>25.667</v>
      </c>
      <c r="F52" s="164" t="n">
        <v>12.99</v>
      </c>
      <c r="G52" s="165" t="n">
        <v>24</v>
      </c>
      <c r="H52" s="74"/>
      <c r="I52" s="116"/>
      <c r="J52" s="116"/>
      <c r="K52" s="116"/>
      <c r="L52" s="116"/>
    </row>
    <row r="53" customFormat="false" ht="18" hidden="false" customHeight="false" outlineLevel="0" collapsed="false">
      <c r="C53" s="70" t="n">
        <v>1992</v>
      </c>
      <c r="D53" s="166" t="n">
        <v>36</v>
      </c>
      <c r="E53" s="166" t="n">
        <v>26.34</v>
      </c>
      <c r="F53" s="166" t="n">
        <v>12</v>
      </c>
      <c r="G53" s="167" t="n">
        <v>25</v>
      </c>
      <c r="H53" s="74"/>
      <c r="I53" s="116"/>
      <c r="J53" s="116"/>
      <c r="K53" s="116"/>
      <c r="L53" s="116"/>
    </row>
    <row r="54" customFormat="false" ht="18" hidden="false" customHeight="false" outlineLevel="0" collapsed="false">
      <c r="C54" s="75" t="n">
        <v>1993</v>
      </c>
      <c r="D54" s="164" t="n">
        <v>35</v>
      </c>
      <c r="E54" s="164" t="n">
        <v>27</v>
      </c>
      <c r="F54" s="164" t="n">
        <v>12.333</v>
      </c>
      <c r="G54" s="165" t="n">
        <v>27.5</v>
      </c>
      <c r="H54" s="74"/>
      <c r="I54" s="116"/>
      <c r="J54" s="116"/>
      <c r="K54" s="116"/>
      <c r="L54" s="116"/>
    </row>
    <row r="55" customFormat="false" ht="18" hidden="false" customHeight="false" outlineLevel="0" collapsed="false">
      <c r="C55" s="70" t="n">
        <v>1994</v>
      </c>
      <c r="D55" s="166" t="n">
        <v>40</v>
      </c>
      <c r="E55" s="166" t="n">
        <v>28</v>
      </c>
      <c r="F55" s="166" t="n">
        <v>12.67</v>
      </c>
      <c r="G55" s="167" t="n">
        <v>30</v>
      </c>
      <c r="H55" s="74"/>
      <c r="I55" s="116"/>
      <c r="J55" s="116"/>
      <c r="K55" s="116"/>
      <c r="L55" s="116"/>
    </row>
    <row r="56" customFormat="false" ht="18" hidden="false" customHeight="false" outlineLevel="0" collapsed="false">
      <c r="C56" s="75" t="n">
        <v>1995</v>
      </c>
      <c r="D56" s="164" t="n">
        <v>45</v>
      </c>
      <c r="E56" s="164" t="n">
        <v>29.01</v>
      </c>
      <c r="F56" s="164" t="n">
        <v>13</v>
      </c>
      <c r="G56" s="165" t="n">
        <v>28.5</v>
      </c>
      <c r="H56" s="74"/>
      <c r="I56" s="116"/>
      <c r="J56" s="116"/>
      <c r="K56" s="116"/>
      <c r="L56" s="116"/>
    </row>
    <row r="57" customFormat="false" ht="18" hidden="false" customHeight="false" outlineLevel="0" collapsed="false">
      <c r="C57" s="70" t="n">
        <v>1996</v>
      </c>
      <c r="D57" s="166" t="n">
        <v>48</v>
      </c>
      <c r="E57" s="166" t="n">
        <v>30</v>
      </c>
      <c r="F57" s="166" t="n">
        <v>12</v>
      </c>
      <c r="G57" s="167" t="n">
        <v>27</v>
      </c>
      <c r="H57" s="74"/>
      <c r="I57" s="116"/>
      <c r="J57" s="116"/>
      <c r="K57" s="116"/>
      <c r="L57" s="116"/>
    </row>
    <row r="58" customFormat="false" ht="18" hidden="false" customHeight="false" outlineLevel="0" collapsed="false">
      <c r="C58" s="75" t="n">
        <v>1997</v>
      </c>
      <c r="D58" s="164" t="n">
        <v>51</v>
      </c>
      <c r="E58" s="164" t="n">
        <v>30.333</v>
      </c>
      <c r="F58" s="164" t="n">
        <v>10.99</v>
      </c>
      <c r="G58" s="165" t="n">
        <v>28</v>
      </c>
      <c r="H58" s="74"/>
      <c r="I58" s="116"/>
      <c r="J58" s="116"/>
      <c r="K58" s="116"/>
      <c r="L58" s="116"/>
    </row>
    <row r="59" customFormat="false" ht="18" hidden="false" customHeight="false" outlineLevel="0" collapsed="false">
      <c r="C59" s="70" t="n">
        <v>1998</v>
      </c>
      <c r="D59" s="166" t="n">
        <v>53.5</v>
      </c>
      <c r="E59" s="166" t="n">
        <v>30.67</v>
      </c>
      <c r="F59" s="166" t="n">
        <v>10</v>
      </c>
      <c r="G59" s="167" t="n">
        <v>29</v>
      </c>
      <c r="H59" s="74"/>
      <c r="I59" s="116"/>
      <c r="J59" s="116"/>
      <c r="K59" s="116"/>
      <c r="L59" s="116"/>
    </row>
    <row r="60" customFormat="false" ht="18" hidden="false" customHeight="false" outlineLevel="0" collapsed="false">
      <c r="C60" s="75" t="n">
        <v>1999</v>
      </c>
      <c r="D60" s="164" t="n">
        <v>56</v>
      </c>
      <c r="E60" s="164" t="n">
        <v>31</v>
      </c>
      <c r="F60" s="164" t="n">
        <v>9.667</v>
      </c>
      <c r="G60" s="165" t="n">
        <v>29.5</v>
      </c>
      <c r="H60" s="74"/>
      <c r="I60" s="116"/>
      <c r="J60" s="116"/>
      <c r="K60" s="116"/>
      <c r="L60" s="116"/>
    </row>
    <row r="61" customFormat="false" ht="18" hidden="false" customHeight="false" outlineLevel="0" collapsed="false">
      <c r="C61" s="70" t="n">
        <v>2000</v>
      </c>
      <c r="D61" s="166" t="n">
        <v>53.5</v>
      </c>
      <c r="E61" s="166" t="n">
        <v>29</v>
      </c>
      <c r="F61" s="166" t="n">
        <v>9.33</v>
      </c>
      <c r="G61" s="167" t="n">
        <v>30</v>
      </c>
      <c r="H61" s="74"/>
      <c r="I61" s="116"/>
      <c r="J61" s="116"/>
      <c r="K61" s="116"/>
      <c r="L61" s="116"/>
    </row>
    <row r="62" customFormat="false" ht="18" hidden="false" customHeight="false" outlineLevel="0" collapsed="false">
      <c r="C62" s="75" t="n">
        <v>2001</v>
      </c>
      <c r="D62" s="164" t="n">
        <v>51</v>
      </c>
      <c r="E62" s="164" t="n">
        <v>26.98</v>
      </c>
      <c r="F62" s="164" t="n">
        <v>9</v>
      </c>
      <c r="G62" s="165" t="n">
        <v>32</v>
      </c>
      <c r="H62" s="80"/>
      <c r="I62" s="116"/>
      <c r="J62" s="116"/>
      <c r="K62" s="116"/>
      <c r="L62" s="116"/>
    </row>
    <row r="63" customFormat="false" ht="18" hidden="false" customHeight="false" outlineLevel="0" collapsed="false">
      <c r="C63" s="70" t="n">
        <v>2002</v>
      </c>
      <c r="D63" s="166" t="n">
        <v>61</v>
      </c>
      <c r="E63" s="166" t="n">
        <v>25</v>
      </c>
      <c r="F63" s="166" t="n">
        <v>9</v>
      </c>
      <c r="G63" s="167" t="n">
        <v>34</v>
      </c>
      <c r="H63" s="80"/>
      <c r="I63" s="116"/>
      <c r="J63" s="116"/>
      <c r="K63" s="116"/>
      <c r="L63" s="116"/>
    </row>
    <row r="64" customFormat="false" ht="18" hidden="false" customHeight="false" outlineLevel="0" collapsed="false">
      <c r="C64" s="75" t="n">
        <v>2003</v>
      </c>
      <c r="D64" s="164" t="n">
        <v>65</v>
      </c>
      <c r="E64" s="164" t="n">
        <v>28</v>
      </c>
      <c r="F64" s="164" t="n">
        <v>9</v>
      </c>
      <c r="G64" s="165" t="n">
        <v>37.5</v>
      </c>
      <c r="H64" s="80"/>
      <c r="I64" s="116"/>
      <c r="J64" s="116"/>
      <c r="K64" s="116"/>
      <c r="L64" s="116"/>
    </row>
    <row r="65" customFormat="false" ht="18" hidden="false" customHeight="false" outlineLevel="0" collapsed="false">
      <c r="C65" s="70" t="n">
        <v>2004</v>
      </c>
      <c r="D65" s="166" t="n">
        <v>72</v>
      </c>
      <c r="E65" s="166" t="n">
        <v>31</v>
      </c>
      <c r="F65" s="166" t="n">
        <v>9</v>
      </c>
      <c r="G65" s="167" t="n">
        <v>41</v>
      </c>
      <c r="H65" s="80"/>
      <c r="I65" s="116"/>
      <c r="J65" s="116"/>
      <c r="K65" s="116"/>
      <c r="L65" s="116"/>
    </row>
    <row r="66" customFormat="false" ht="18" hidden="false" customHeight="false" outlineLevel="0" collapsed="false">
      <c r="C66" s="75" t="n">
        <v>2005</v>
      </c>
      <c r="D66" s="164" t="n">
        <v>87</v>
      </c>
      <c r="E66" s="164" t="n">
        <v>34</v>
      </c>
      <c r="F66" s="164" t="n">
        <v>9.667</v>
      </c>
      <c r="G66" s="165" t="n">
        <v>46.5</v>
      </c>
      <c r="H66" s="80"/>
      <c r="I66" s="116"/>
      <c r="J66" s="116"/>
      <c r="K66" s="116"/>
      <c r="L66" s="116"/>
    </row>
    <row r="67" customFormat="false" ht="18" hidden="false" customHeight="false" outlineLevel="0" collapsed="false">
      <c r="C67" s="70" t="n">
        <v>2006</v>
      </c>
      <c r="D67" s="166" t="n">
        <v>98</v>
      </c>
      <c r="E67" s="166" t="n">
        <v>37.333</v>
      </c>
      <c r="F67" s="166" t="n">
        <v>10.34</v>
      </c>
      <c r="G67" s="167" t="n">
        <v>52</v>
      </c>
      <c r="H67" s="80"/>
      <c r="I67" s="116"/>
      <c r="J67" s="116"/>
      <c r="K67" s="116"/>
      <c r="L67" s="116"/>
    </row>
    <row r="68" customFormat="false" ht="18" hidden="false" customHeight="false" outlineLevel="0" collapsed="false">
      <c r="C68" s="75" t="n">
        <v>2007</v>
      </c>
      <c r="D68" s="164" t="n">
        <v>103</v>
      </c>
      <c r="E68" s="164" t="n">
        <v>40.7</v>
      </c>
      <c r="F68" s="164" t="n">
        <v>11</v>
      </c>
      <c r="G68" s="165" t="n">
        <v>56.5</v>
      </c>
      <c r="H68" s="80"/>
      <c r="I68" s="116"/>
      <c r="J68" s="116"/>
      <c r="K68" s="116"/>
      <c r="L68" s="116"/>
    </row>
    <row r="69" customFormat="false" ht="18" hidden="false" customHeight="false" outlineLevel="0" collapsed="false">
      <c r="C69" s="70" t="n">
        <v>2008</v>
      </c>
      <c r="D69" s="166" t="n">
        <v>104</v>
      </c>
      <c r="E69" s="166" t="n">
        <v>44</v>
      </c>
      <c r="F69" s="166" t="n">
        <v>12.5</v>
      </c>
      <c r="G69" s="167" t="n">
        <v>61</v>
      </c>
      <c r="H69" s="80"/>
      <c r="I69" s="116"/>
      <c r="J69" s="116"/>
      <c r="K69" s="116"/>
      <c r="L69" s="116"/>
    </row>
    <row r="70" customFormat="false" ht="18" hidden="false" customHeight="false" outlineLevel="0" collapsed="false">
      <c r="C70" s="75" t="n">
        <v>2009</v>
      </c>
      <c r="D70" s="164" t="n">
        <v>120</v>
      </c>
      <c r="E70" s="164" t="n">
        <v>48</v>
      </c>
      <c r="F70" s="164" t="n">
        <v>14</v>
      </c>
      <c r="G70" s="165" t="n">
        <v>64</v>
      </c>
      <c r="H70" s="80"/>
      <c r="I70" s="116"/>
      <c r="J70" s="116"/>
      <c r="K70" s="116"/>
      <c r="L70" s="116"/>
    </row>
    <row r="71" customFormat="false" ht="18" hidden="false" customHeight="false" outlineLevel="0" collapsed="false">
      <c r="C71" s="70" t="n">
        <v>2010</v>
      </c>
      <c r="D71" s="166" t="n">
        <v>137</v>
      </c>
      <c r="E71" s="166" t="n">
        <v>52</v>
      </c>
      <c r="F71" s="166" t="n">
        <v>14.5</v>
      </c>
      <c r="G71" s="167" t="n">
        <v>67</v>
      </c>
      <c r="H71" s="80"/>
      <c r="I71" s="116"/>
      <c r="J71" s="116"/>
      <c r="K71" s="116"/>
      <c r="L71" s="116"/>
    </row>
    <row r="72" customFormat="false" ht="18" hidden="false" customHeight="false" outlineLevel="0" collapsed="false">
      <c r="C72" s="75" t="n">
        <v>2011</v>
      </c>
      <c r="D72" s="164" t="n">
        <v>147</v>
      </c>
      <c r="E72" s="164" t="n">
        <v>54.5</v>
      </c>
      <c r="F72" s="164" t="n">
        <v>15</v>
      </c>
      <c r="G72" s="165" t="n">
        <v>75.5</v>
      </c>
      <c r="H72" s="80"/>
      <c r="I72" s="116"/>
      <c r="J72" s="116"/>
      <c r="K72" s="116"/>
      <c r="L72" s="116"/>
    </row>
    <row r="73" customFormat="false" ht="18" hidden="false" customHeight="false" outlineLevel="0" collapsed="false">
      <c r="C73" s="155" t="n">
        <v>2012</v>
      </c>
      <c r="D73" s="170" t="n">
        <v>149</v>
      </c>
      <c r="E73" s="170" t="n">
        <v>57</v>
      </c>
      <c r="F73" s="170"/>
      <c r="G73" s="171" t="n">
        <v>84</v>
      </c>
      <c r="H73" s="80"/>
      <c r="I73" s="116"/>
      <c r="J73" s="116"/>
      <c r="K73" s="116"/>
      <c r="L73" s="116"/>
    </row>
    <row r="74" customFormat="false" ht="18" hidden="false" customHeight="false" outlineLevel="0" collapsed="false">
      <c r="C74" s="87"/>
      <c r="D74" s="76"/>
      <c r="E74" s="76"/>
      <c r="F74" s="158"/>
      <c r="G74" s="80"/>
      <c r="H74" s="80"/>
    </row>
    <row r="75" customFormat="false" ht="18" hidden="false" customHeight="false" outlineLevel="0" collapsed="false">
      <c r="C75" s="86"/>
      <c r="D75" s="78"/>
      <c r="E75" s="78"/>
      <c r="F75" s="158"/>
      <c r="G75" s="80"/>
      <c r="H75" s="80"/>
    </row>
    <row r="76" customFormat="false" ht="18" hidden="false" customHeight="false" outlineLevel="0" collapsed="false">
      <c r="C76" s="87"/>
      <c r="D76" s="76"/>
      <c r="E76" s="76"/>
      <c r="F76" s="158"/>
      <c r="G76" s="80"/>
      <c r="H76" s="80"/>
    </row>
    <row r="77" customFormat="false" ht="18" hidden="false" customHeight="false" outlineLevel="0" collapsed="false">
      <c r="C77" s="86"/>
      <c r="D77" s="78"/>
      <c r="E77" s="78"/>
      <c r="F77" s="158"/>
      <c r="G77" s="80"/>
      <c r="H77" s="80"/>
    </row>
    <row r="78" customFormat="false" ht="18" hidden="false" customHeight="false" outlineLevel="0" collapsed="false">
      <c r="C78" s="87"/>
      <c r="D78" s="76"/>
      <c r="E78" s="76"/>
      <c r="F78" s="158"/>
      <c r="G78" s="80"/>
      <c r="H78" s="80"/>
    </row>
    <row r="79" customFormat="false" ht="18" hidden="false" customHeight="false" outlineLevel="0" collapsed="false">
      <c r="C79" s="86"/>
      <c r="D79" s="78"/>
      <c r="E79" s="78"/>
      <c r="F79" s="158"/>
      <c r="G79" s="80"/>
      <c r="H79" s="80"/>
    </row>
    <row r="80" customFormat="false" ht="18" hidden="false" customHeight="false" outlineLevel="0" collapsed="false">
      <c r="C80" s="87"/>
      <c r="D80" s="76"/>
      <c r="E80" s="76"/>
      <c r="F80" s="158"/>
      <c r="G80" s="80"/>
      <c r="H80" s="80"/>
    </row>
    <row r="81" customFormat="false" ht="18" hidden="false" customHeight="false" outlineLevel="0" collapsed="false">
      <c r="C81" s="86"/>
      <c r="D81" s="78"/>
      <c r="E81" s="78"/>
      <c r="F81" s="158"/>
      <c r="G81" s="80"/>
      <c r="H81" s="80"/>
    </row>
    <row r="82" customFormat="false" ht="18" hidden="false" customHeight="false" outlineLevel="0" collapsed="false">
      <c r="C82" s="87"/>
      <c r="D82" s="76"/>
      <c r="E82" s="76"/>
      <c r="F82" s="158"/>
      <c r="G82" s="80"/>
      <c r="H82" s="80"/>
    </row>
    <row r="83" customFormat="false" ht="18" hidden="false" customHeight="false" outlineLevel="0" collapsed="false">
      <c r="C83" s="86"/>
      <c r="D83" s="78"/>
      <c r="E83" s="78"/>
      <c r="F83" s="158"/>
      <c r="G83" s="80"/>
      <c r="H83" s="80"/>
    </row>
    <row r="84" customFormat="false" ht="18" hidden="false" customHeight="false" outlineLevel="0" collapsed="false">
      <c r="C84" s="87"/>
      <c r="D84" s="76"/>
      <c r="E84" s="76"/>
      <c r="F84" s="158"/>
      <c r="G84" s="80"/>
      <c r="H84" s="80"/>
      <c r="I84" s="82"/>
      <c r="L84" s="82"/>
    </row>
    <row r="85" customFormat="false" ht="18" hidden="false" customHeight="false" outlineLevel="0" collapsed="false">
      <c r="C85" s="86"/>
      <c r="D85" s="78"/>
      <c r="E85" s="78"/>
      <c r="F85" s="158"/>
      <c r="G85" s="80"/>
      <c r="H85" s="80"/>
      <c r="I85" s="82"/>
      <c r="L85" s="82"/>
    </row>
    <row r="86" customFormat="false" ht="18" hidden="false" customHeight="false" outlineLevel="0" collapsed="false">
      <c r="C86" s="87"/>
      <c r="D86" s="76"/>
      <c r="E86" s="76"/>
      <c r="F86" s="161"/>
      <c r="G86" s="83"/>
      <c r="H86" s="80"/>
      <c r="I86" s="82"/>
      <c r="L86" s="82"/>
    </row>
    <row r="87" customFormat="false" ht="18" hidden="false" customHeight="false" outlineLevel="0" collapsed="false">
      <c r="C87" s="86"/>
      <c r="D87" s="78"/>
      <c r="E87" s="78"/>
      <c r="F87" s="158"/>
      <c r="G87" s="80"/>
      <c r="H87" s="80"/>
      <c r="I87" s="82"/>
      <c r="L87" s="82"/>
    </row>
    <row r="88" customFormat="false" ht="18" hidden="false" customHeight="false" outlineLevel="0" collapsed="false">
      <c r="C88" s="87"/>
      <c r="D88" s="76"/>
      <c r="E88" s="76"/>
      <c r="F88" s="158"/>
      <c r="G88" s="80"/>
      <c r="H88" s="80"/>
      <c r="I88" s="82"/>
      <c r="L88" s="82"/>
    </row>
    <row r="89" customFormat="false" ht="18" hidden="false" customHeight="false" outlineLevel="0" collapsed="false">
      <c r="C89" s="86"/>
      <c r="D89" s="78"/>
      <c r="E89" s="78"/>
      <c r="F89" s="158"/>
      <c r="G89" s="80"/>
      <c r="H89" s="80"/>
      <c r="I89" s="82"/>
      <c r="L89" s="82"/>
    </row>
    <row r="90" customFormat="false" ht="18" hidden="false" customHeight="false" outlineLevel="0" collapsed="false">
      <c r="B90" s="82"/>
      <c r="C90" s="87"/>
      <c r="D90" s="76"/>
      <c r="E90" s="76"/>
      <c r="F90" s="82"/>
    </row>
    <row r="91" customFormat="false" ht="18" hidden="false" customHeight="false" outlineLevel="0" collapsed="false">
      <c r="B91" s="82"/>
      <c r="C91" s="86"/>
      <c r="D91" s="78"/>
      <c r="E91" s="78"/>
      <c r="F91" s="82"/>
    </row>
    <row r="92" customFormat="false" ht="18" hidden="false" customHeight="false" outlineLevel="0" collapsed="false">
      <c r="B92" s="82"/>
      <c r="C92" s="87"/>
      <c r="D92" s="76"/>
      <c r="E92" s="76"/>
      <c r="F92" s="82"/>
    </row>
    <row r="93" customFormat="false" ht="15" hidden="false" customHeight="false" outlineLevel="0" collapsed="false">
      <c r="B93" s="82"/>
      <c r="C93" s="82"/>
      <c r="D93" s="82"/>
      <c r="E93" s="82"/>
      <c r="F93" s="82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8.88"/>
    <col collapsed="false" customWidth="true" hidden="false" outlineLevel="0" max="4" min="4" style="1" width="18.21"/>
    <col collapsed="false" customWidth="false" hidden="false" outlineLevel="0" max="257" min="5" style="1" width="8.88"/>
  </cols>
  <sheetData>
    <row r="1" customFormat="false" ht="18" hidden="false" customHeight="false" outlineLevel="0" collapsed="false">
      <c r="A1" s="43" t="s">
        <v>131</v>
      </c>
      <c r="B1" s="43" t="s">
        <v>132</v>
      </c>
    </row>
    <row r="2" customFormat="false" ht="18" hidden="false" customHeight="false" outlineLevel="0" collapsed="false">
      <c r="O2" s="13" t="s">
        <v>153</v>
      </c>
    </row>
    <row r="36" customFormat="false" ht="18" hidden="false" customHeight="false" outlineLevel="0" collapsed="false">
      <c r="C36" s="20" t="s">
        <v>207</v>
      </c>
      <c r="D36" s="22" t="s">
        <v>208</v>
      </c>
    </row>
    <row r="37" customFormat="false" ht="18" hidden="false" customHeight="false" outlineLevel="0" collapsed="false">
      <c r="C37" s="109" t="n">
        <v>40360</v>
      </c>
      <c r="D37" s="172" t="n">
        <v>12461</v>
      </c>
    </row>
    <row r="38" customFormat="false" ht="18" hidden="false" customHeight="false" outlineLevel="0" collapsed="false">
      <c r="C38" s="108" t="n">
        <v>40391</v>
      </c>
      <c r="D38" s="173" t="n">
        <v>341203</v>
      </c>
    </row>
    <row r="39" customFormat="false" ht="18" hidden="false" customHeight="false" outlineLevel="0" collapsed="false">
      <c r="C39" s="109" t="n">
        <v>40422</v>
      </c>
      <c r="D39" s="172" t="n">
        <v>540859</v>
      </c>
    </row>
    <row r="40" customFormat="false" ht="18" hidden="false" customHeight="false" outlineLevel="0" collapsed="false">
      <c r="C40" s="108" t="n">
        <v>40452</v>
      </c>
      <c r="D40" s="173" t="n">
        <v>544412</v>
      </c>
    </row>
    <row r="41" customFormat="false" ht="18" hidden="false" customHeight="false" outlineLevel="0" collapsed="false">
      <c r="C41" s="109" t="n">
        <v>40483</v>
      </c>
      <c r="D41" s="172" t="n">
        <v>456304</v>
      </c>
    </row>
    <row r="42" customFormat="false" ht="18" hidden="false" customHeight="false" outlineLevel="0" collapsed="false">
      <c r="C42" s="108" t="n">
        <v>40513</v>
      </c>
      <c r="D42" s="173" t="n">
        <v>285574</v>
      </c>
    </row>
    <row r="43" customFormat="false" ht="18" hidden="false" customHeight="false" outlineLevel="0" collapsed="false">
      <c r="C43" s="109" t="n">
        <v>40544</v>
      </c>
      <c r="D43" s="172" t="n">
        <v>403178</v>
      </c>
    </row>
    <row r="44" customFormat="false" ht="18" hidden="false" customHeight="false" outlineLevel="0" collapsed="false">
      <c r="C44" s="108" t="n">
        <v>40575</v>
      </c>
      <c r="D44" s="173" t="n">
        <v>398292</v>
      </c>
    </row>
    <row r="45" customFormat="false" ht="18" hidden="false" customHeight="false" outlineLevel="0" collapsed="false">
      <c r="C45" s="109" t="n">
        <v>40603</v>
      </c>
      <c r="D45" s="172" t="n">
        <v>556155</v>
      </c>
    </row>
    <row r="46" customFormat="false" ht="18" hidden="false" customHeight="false" outlineLevel="0" collapsed="false">
      <c r="C46" s="108" t="n">
        <v>40634</v>
      </c>
      <c r="D46" s="173" t="n">
        <v>673639</v>
      </c>
    </row>
    <row r="47" customFormat="false" ht="18" hidden="false" customHeight="false" outlineLevel="0" collapsed="false">
      <c r="C47" s="109" t="n">
        <v>40664</v>
      </c>
      <c r="D47" s="172" t="n">
        <v>722072</v>
      </c>
    </row>
    <row r="48" customFormat="false" ht="18" hidden="false" customHeight="false" outlineLevel="0" collapsed="false">
      <c r="C48" s="108" t="n">
        <v>40695</v>
      </c>
      <c r="D48" s="173" t="n">
        <v>638717</v>
      </c>
    </row>
    <row r="49" customFormat="false" ht="18" hidden="false" customHeight="false" outlineLevel="0" collapsed="false">
      <c r="C49" s="109" t="n">
        <v>40725</v>
      </c>
      <c r="D49" s="172" t="n">
        <v>708454</v>
      </c>
    </row>
    <row r="50" customFormat="false" ht="18" hidden="false" customHeight="false" outlineLevel="0" collapsed="false">
      <c r="C50" s="108" t="n">
        <v>40756</v>
      </c>
      <c r="D50" s="173" t="n">
        <v>642440</v>
      </c>
    </row>
    <row r="51" customFormat="false" ht="18" hidden="false" customHeight="false" outlineLevel="0" collapsed="false">
      <c r="C51" s="109" t="n">
        <v>40787</v>
      </c>
      <c r="D51" s="172" t="n">
        <v>684780</v>
      </c>
    </row>
    <row r="52" customFormat="false" ht="18" hidden="false" customHeight="false" outlineLevel="0" collapsed="false">
      <c r="C52" s="108" t="n">
        <v>40817</v>
      </c>
      <c r="D52" s="173" t="n">
        <v>708802</v>
      </c>
    </row>
    <row r="53" customFormat="false" ht="18" hidden="false" customHeight="false" outlineLevel="0" collapsed="false">
      <c r="C53" s="109" t="n">
        <v>40848</v>
      </c>
      <c r="D53" s="172" t="n">
        <v>597191</v>
      </c>
    </row>
    <row r="54" customFormat="false" ht="18" hidden="false" customHeight="false" outlineLevel="0" collapsed="false">
      <c r="C54" s="108" t="n">
        <v>40878</v>
      </c>
      <c r="D54" s="173" t="n">
        <v>408729</v>
      </c>
    </row>
    <row r="55" customFormat="false" ht="18" hidden="false" customHeight="false" outlineLevel="0" collapsed="false">
      <c r="C55" s="109" t="n">
        <v>40909</v>
      </c>
      <c r="D55" s="172" t="n">
        <v>494325</v>
      </c>
    </row>
    <row r="56" customFormat="false" ht="18" hidden="false" customHeight="false" outlineLevel="0" collapsed="false">
      <c r="C56" s="108" t="n">
        <v>40940</v>
      </c>
      <c r="D56" s="173" t="n">
        <v>481826</v>
      </c>
    </row>
    <row r="57" customFormat="false" ht="18" hidden="false" customHeight="false" outlineLevel="0" collapsed="false">
      <c r="C57" s="109" t="n">
        <v>40969</v>
      </c>
      <c r="D57" s="172" t="n">
        <v>818209</v>
      </c>
    </row>
    <row r="58" customFormat="false" ht="18" hidden="false" customHeight="false" outlineLevel="0" collapsed="false">
      <c r="C58" s="108" t="n">
        <v>41000</v>
      </c>
      <c r="D58" s="173" t="n">
        <v>649473</v>
      </c>
    </row>
    <row r="59" customFormat="false" ht="18" hidden="false" customHeight="false" outlineLevel="0" collapsed="false">
      <c r="C59" s="109" t="n">
        <v>41030</v>
      </c>
      <c r="D59" s="172" t="n">
        <v>926952</v>
      </c>
    </row>
    <row r="60" customFormat="false" ht="18" hidden="false" customHeight="false" outlineLevel="0" collapsed="false">
      <c r="C60" s="108" t="n">
        <v>41061</v>
      </c>
      <c r="D60" s="173" t="n">
        <v>858805</v>
      </c>
    </row>
    <row r="61" customFormat="false" ht="18" hidden="false" customHeight="false" outlineLevel="0" collapsed="false">
      <c r="C61" s="109" t="n">
        <v>41091</v>
      </c>
      <c r="D61" s="172" t="n">
        <v>1014174</v>
      </c>
    </row>
    <row r="62" customFormat="false" ht="18" hidden="false" customHeight="false" outlineLevel="0" collapsed="false">
      <c r="C62" s="108" t="n">
        <v>41122</v>
      </c>
      <c r="D62" s="173" t="n">
        <v>1163171</v>
      </c>
    </row>
    <row r="63" customFormat="false" ht="18" hidden="false" customHeight="false" outlineLevel="0" collapsed="false">
      <c r="C63" s="109" t="n">
        <v>41153</v>
      </c>
      <c r="D63" s="172" t="n">
        <v>1015145</v>
      </c>
    </row>
    <row r="64" customFormat="false" ht="18" hidden="false" customHeight="false" outlineLevel="0" collapsed="false">
      <c r="C64" s="108" t="n">
        <v>41183</v>
      </c>
      <c r="D64" s="173" t="n">
        <v>856866</v>
      </c>
    </row>
    <row r="65" customFormat="false" ht="18" hidden="false" customHeight="false" outlineLevel="0" collapsed="false">
      <c r="C65" s="109" t="n">
        <v>41214</v>
      </c>
      <c r="D65" s="172" t="n">
        <v>726893</v>
      </c>
    </row>
    <row r="66" customFormat="false" ht="18" hidden="false" customHeight="false" outlineLevel="0" collapsed="false">
      <c r="C66" s="108" t="n">
        <v>41244</v>
      </c>
      <c r="D66" s="173" t="n">
        <v>513444</v>
      </c>
    </row>
    <row r="67" customFormat="false" ht="18" hidden="false" customHeight="false" outlineLevel="0" collapsed="false">
      <c r="C67" s="109" t="n">
        <v>41275</v>
      </c>
      <c r="D67" s="172" t="n">
        <v>565589</v>
      </c>
    </row>
    <row r="68" customFormat="false" ht="18" hidden="false" customHeight="false" outlineLevel="0" collapsed="false">
      <c r="C68" s="108" t="n">
        <v>41306</v>
      </c>
      <c r="D68" s="173" t="n">
        <v>516588</v>
      </c>
    </row>
    <row r="69" customFormat="false" ht="18" hidden="false" customHeight="false" outlineLevel="0" collapsed="false">
      <c r="C69" s="109" t="n">
        <v>41334</v>
      </c>
      <c r="D69" s="172" t="n">
        <v>504611</v>
      </c>
    </row>
    <row r="70" customFormat="false" ht="18" hidden="false" customHeight="false" outlineLevel="0" collapsed="false">
      <c r="C70" s="108" t="n">
        <v>41365</v>
      </c>
      <c r="D70" s="173" t="n">
        <v>658230</v>
      </c>
    </row>
    <row r="71" customFormat="false" ht="18" hidden="false" customHeight="false" outlineLevel="0" collapsed="false">
      <c r="C71" s="109" t="n">
        <v>41395</v>
      </c>
      <c r="D71" s="172" t="n">
        <v>749934</v>
      </c>
    </row>
    <row r="72" customFormat="false" ht="18" hidden="false" customHeight="false" outlineLevel="0" collapsed="false">
      <c r="C72" s="108" t="n">
        <v>41426</v>
      </c>
      <c r="D72" s="173" t="n">
        <v>813631</v>
      </c>
    </row>
    <row r="73" customFormat="false" ht="18" hidden="false" customHeight="false" outlineLevel="0" collapsed="false">
      <c r="C73" s="132" t="n">
        <v>41456</v>
      </c>
      <c r="D73" s="174" t="n">
        <v>998755</v>
      </c>
    </row>
  </sheetData>
  <hyperlinks>
    <hyperlink ref="O2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35" activeCellId="0" sqref="D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3" min="2" style="1" width="8.88"/>
    <col collapsed="false" customWidth="true" hidden="false" outlineLevel="0" max="4" min="4" style="1" width="12.99"/>
    <col collapsed="false" customWidth="true" hidden="false" outlineLevel="0" max="5" min="5" style="1" width="17.55"/>
    <col collapsed="false" customWidth="true" hidden="false" outlineLevel="0" max="6" min="6" style="1" width="19.11"/>
    <col collapsed="false" customWidth="true" hidden="false" outlineLevel="0" max="7" min="7" style="1" width="14.65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43" t="s">
        <v>133</v>
      </c>
      <c r="B1" s="43" t="s">
        <v>134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5" customFormat="false" ht="18" hidden="false" customHeight="false" outlineLevel="0" collapsed="false">
      <c r="D35" s="19" t="s">
        <v>41</v>
      </c>
      <c r="E35" s="135"/>
    </row>
    <row r="36" customFormat="false" ht="66.75" hidden="false" customHeight="true" outlineLevel="0" collapsed="false">
      <c r="C36" s="45"/>
      <c r="D36" s="22" t="s">
        <v>209</v>
      </c>
      <c r="E36" s="136"/>
      <c r="F36" s="136"/>
      <c r="G36" s="136"/>
      <c r="H36" s="136"/>
    </row>
    <row r="37" customFormat="false" ht="18" hidden="false" customHeight="false" outlineLevel="0" collapsed="false">
      <c r="C37" s="145" t="n">
        <v>2001</v>
      </c>
      <c r="D37" s="163" t="n">
        <v>100</v>
      </c>
      <c r="E37" s="168"/>
      <c r="F37" s="168"/>
      <c r="G37" s="168"/>
      <c r="H37" s="78"/>
    </row>
    <row r="38" customFormat="false" ht="18" hidden="false" customHeight="false" outlineLevel="0" collapsed="false">
      <c r="C38" s="75" t="n">
        <v>2002</v>
      </c>
      <c r="D38" s="165" t="n">
        <v>101.115</v>
      </c>
      <c r="E38" s="164"/>
      <c r="F38" s="168"/>
      <c r="G38" s="164"/>
      <c r="H38" s="76"/>
    </row>
    <row r="39" customFormat="false" ht="18" hidden="false" customHeight="false" outlineLevel="0" collapsed="false">
      <c r="C39" s="70" t="n">
        <v>2003</v>
      </c>
      <c r="D39" s="167" t="n">
        <v>115.645</v>
      </c>
      <c r="E39" s="168"/>
      <c r="F39" s="168"/>
      <c r="G39" s="168"/>
      <c r="H39" s="78"/>
    </row>
    <row r="40" customFormat="false" ht="18" hidden="false" customHeight="false" outlineLevel="0" collapsed="false">
      <c r="C40" s="75" t="n">
        <v>2004</v>
      </c>
      <c r="D40" s="165" t="n">
        <v>119.025</v>
      </c>
      <c r="E40" s="164"/>
      <c r="F40" s="168"/>
      <c r="G40" s="164"/>
      <c r="H40" s="76"/>
    </row>
    <row r="41" customFormat="false" ht="18" hidden="false" customHeight="false" outlineLevel="0" collapsed="false">
      <c r="C41" s="70" t="n">
        <v>2005</v>
      </c>
      <c r="D41" s="167" t="n">
        <v>129.826</v>
      </c>
      <c r="E41" s="168"/>
      <c r="F41" s="168"/>
      <c r="G41" s="168"/>
      <c r="H41" s="78"/>
    </row>
    <row r="42" customFormat="false" ht="18" hidden="false" customHeight="false" outlineLevel="0" collapsed="false">
      <c r="C42" s="75" t="n">
        <v>2006</v>
      </c>
      <c r="D42" s="165" t="n">
        <v>145.708</v>
      </c>
      <c r="E42" s="164"/>
      <c r="F42" s="168"/>
      <c r="G42" s="164"/>
      <c r="H42" s="76"/>
    </row>
    <row r="43" customFormat="false" ht="18" hidden="false" customHeight="false" outlineLevel="0" collapsed="false">
      <c r="C43" s="70" t="n">
        <v>2007</v>
      </c>
      <c r="D43" s="167" t="n">
        <v>146.045</v>
      </c>
      <c r="E43" s="168"/>
      <c r="F43" s="168"/>
      <c r="G43" s="168"/>
      <c r="H43" s="78"/>
    </row>
    <row r="44" customFormat="false" ht="18" hidden="false" customHeight="false" outlineLevel="0" collapsed="false">
      <c r="C44" s="75" t="n">
        <v>2008</v>
      </c>
      <c r="D44" s="169" t="n">
        <v>153.044</v>
      </c>
      <c r="E44" s="168"/>
      <c r="F44" s="168"/>
      <c r="G44" s="168"/>
      <c r="H44" s="78"/>
    </row>
    <row r="45" customFormat="false" ht="18" hidden="false" customHeight="false" outlineLevel="0" collapsed="false">
      <c r="C45" s="70" t="n">
        <v>2009</v>
      </c>
      <c r="D45" s="167" t="n">
        <v>160.704</v>
      </c>
      <c r="E45" s="168"/>
      <c r="F45" s="168"/>
      <c r="G45" s="168"/>
      <c r="H45" s="78"/>
    </row>
    <row r="46" customFormat="false" ht="18" hidden="false" customHeight="false" outlineLevel="0" collapsed="false">
      <c r="C46" s="75" t="n">
        <v>2010</v>
      </c>
      <c r="D46" s="165" t="n">
        <v>170.089</v>
      </c>
      <c r="E46" s="164"/>
      <c r="F46" s="168"/>
      <c r="G46" s="164"/>
      <c r="H46" s="76"/>
    </row>
    <row r="47" customFormat="false" ht="18" hidden="false" customHeight="false" outlineLevel="0" collapsed="false">
      <c r="C47" s="70" t="n">
        <v>2011</v>
      </c>
      <c r="D47" s="167" t="n">
        <v>178.934</v>
      </c>
      <c r="E47" s="168"/>
      <c r="F47" s="168"/>
      <c r="G47" s="168"/>
      <c r="H47" s="78"/>
    </row>
    <row r="48" customFormat="false" ht="18" hidden="false" customHeight="false" outlineLevel="0" collapsed="false">
      <c r="C48" s="175" t="n">
        <v>2012</v>
      </c>
      <c r="D48" s="176" t="n">
        <v>182.085</v>
      </c>
      <c r="E48" s="164"/>
      <c r="F48" s="168"/>
      <c r="G48" s="164"/>
      <c r="H48" s="76"/>
    </row>
    <row r="49" customFormat="false" ht="18" hidden="false" customHeight="false" outlineLevel="0" collapsed="false">
      <c r="C49" s="86"/>
      <c r="D49" s="168"/>
      <c r="E49" s="168"/>
      <c r="F49" s="168"/>
      <c r="G49" s="168"/>
      <c r="H49" s="78"/>
    </row>
    <row r="50" customFormat="false" ht="18" hidden="false" customHeight="false" outlineLevel="0" collapsed="false">
      <c r="C50" s="87"/>
      <c r="D50" s="164"/>
      <c r="E50" s="164"/>
      <c r="F50" s="164"/>
      <c r="G50" s="164"/>
      <c r="H50" s="74"/>
    </row>
    <row r="51" customFormat="false" ht="18" hidden="false" customHeight="false" outlineLevel="0" collapsed="false">
      <c r="C51" s="86"/>
      <c r="D51" s="168"/>
      <c r="E51" s="168"/>
      <c r="F51" s="168"/>
      <c r="G51" s="168"/>
      <c r="H51" s="74"/>
    </row>
    <row r="52" customFormat="false" ht="18" hidden="false" customHeight="false" outlineLevel="0" collapsed="false">
      <c r="C52" s="87"/>
      <c r="D52" s="164"/>
      <c r="E52" s="164"/>
      <c r="F52" s="164"/>
      <c r="G52" s="164"/>
      <c r="H52" s="74"/>
    </row>
    <row r="53" customFormat="false" ht="18" hidden="false" customHeight="false" outlineLevel="0" collapsed="false">
      <c r="C53" s="86"/>
      <c r="D53" s="168"/>
      <c r="E53" s="168"/>
      <c r="F53" s="168"/>
      <c r="G53" s="168"/>
      <c r="H53" s="74"/>
    </row>
    <row r="54" customFormat="false" ht="18" hidden="false" customHeight="false" outlineLevel="0" collapsed="false">
      <c r="C54" s="87"/>
      <c r="D54" s="164"/>
      <c r="E54" s="164"/>
      <c r="F54" s="164"/>
      <c r="G54" s="164"/>
      <c r="H54" s="74"/>
    </row>
    <row r="55" customFormat="false" ht="18" hidden="false" customHeight="false" outlineLevel="0" collapsed="false">
      <c r="C55" s="86"/>
      <c r="D55" s="168"/>
      <c r="E55" s="168"/>
      <c r="F55" s="168"/>
      <c r="G55" s="168"/>
      <c r="H55" s="74"/>
    </row>
    <row r="56" customFormat="false" ht="18" hidden="false" customHeight="false" outlineLevel="0" collapsed="false">
      <c r="C56" s="87"/>
      <c r="D56" s="164"/>
      <c r="E56" s="164"/>
      <c r="F56" s="164"/>
      <c r="G56" s="164"/>
      <c r="H56" s="74"/>
    </row>
    <row r="57" customFormat="false" ht="18" hidden="false" customHeight="false" outlineLevel="0" collapsed="false">
      <c r="C57" s="86"/>
      <c r="D57" s="168"/>
      <c r="E57" s="168"/>
      <c r="F57" s="168"/>
      <c r="G57" s="168"/>
      <c r="H57" s="74"/>
    </row>
    <row r="58" customFormat="false" ht="18" hidden="false" customHeight="false" outlineLevel="0" collapsed="false">
      <c r="C58" s="87"/>
      <c r="D58" s="164"/>
      <c r="E58" s="164"/>
      <c r="F58" s="164"/>
      <c r="G58" s="164"/>
      <c r="H58" s="74"/>
    </row>
    <row r="59" customFormat="false" ht="18" hidden="false" customHeight="false" outlineLevel="0" collapsed="false">
      <c r="C59" s="86"/>
      <c r="D59" s="168"/>
      <c r="E59" s="168"/>
      <c r="F59" s="168"/>
      <c r="G59" s="168"/>
      <c r="H59" s="74"/>
    </row>
    <row r="60" customFormat="false" ht="18" hidden="false" customHeight="false" outlineLevel="0" collapsed="false">
      <c r="C60" s="87"/>
      <c r="D60" s="164"/>
      <c r="E60" s="164"/>
      <c r="F60" s="164"/>
      <c r="G60" s="164"/>
      <c r="H60" s="74"/>
    </row>
    <row r="61" customFormat="false" ht="18" hidden="false" customHeight="false" outlineLevel="0" collapsed="false">
      <c r="C61" s="86"/>
      <c r="D61" s="168"/>
      <c r="E61" s="168"/>
      <c r="F61" s="168"/>
      <c r="G61" s="168"/>
      <c r="H61" s="74"/>
    </row>
    <row r="62" customFormat="false" ht="18" hidden="false" customHeight="false" outlineLevel="0" collapsed="false">
      <c r="C62" s="87"/>
      <c r="D62" s="164"/>
      <c r="E62" s="164"/>
      <c r="F62" s="164"/>
      <c r="G62" s="164"/>
      <c r="H62" s="80"/>
    </row>
    <row r="63" customFormat="false" ht="18" hidden="false" customHeight="false" outlineLevel="0" collapsed="false">
      <c r="C63" s="86"/>
      <c r="D63" s="168"/>
      <c r="E63" s="168"/>
      <c r="F63" s="168"/>
      <c r="G63" s="168"/>
      <c r="H63" s="80"/>
    </row>
    <row r="64" customFormat="false" ht="18" hidden="false" customHeight="false" outlineLevel="0" collapsed="false">
      <c r="C64" s="87"/>
      <c r="D64" s="164"/>
      <c r="E64" s="164"/>
      <c r="F64" s="164"/>
      <c r="G64" s="164"/>
      <c r="H64" s="80"/>
    </row>
    <row r="65" customFormat="false" ht="18" hidden="false" customHeight="false" outlineLevel="0" collapsed="false">
      <c r="C65" s="86"/>
      <c r="D65" s="168"/>
      <c r="E65" s="168"/>
      <c r="F65" s="168"/>
      <c r="G65" s="168"/>
      <c r="H65" s="80"/>
    </row>
    <row r="66" customFormat="false" ht="18" hidden="false" customHeight="false" outlineLevel="0" collapsed="false">
      <c r="C66" s="87"/>
      <c r="D66" s="164"/>
      <c r="E66" s="164"/>
      <c r="F66" s="164"/>
      <c r="G66" s="164"/>
      <c r="H66" s="80"/>
    </row>
    <row r="67" customFormat="false" ht="18" hidden="false" customHeight="false" outlineLevel="0" collapsed="false">
      <c r="C67" s="86"/>
      <c r="D67" s="168"/>
      <c r="E67" s="168"/>
      <c r="F67" s="168"/>
      <c r="G67" s="168"/>
      <c r="H67" s="80"/>
    </row>
    <row r="68" customFormat="false" ht="18" hidden="false" customHeight="false" outlineLevel="0" collapsed="false">
      <c r="C68" s="87"/>
      <c r="D68" s="164"/>
      <c r="E68" s="164"/>
      <c r="F68" s="164"/>
      <c r="G68" s="164"/>
      <c r="H68" s="80"/>
    </row>
    <row r="69" customFormat="false" ht="18" hidden="false" customHeight="false" outlineLevel="0" collapsed="false">
      <c r="C69" s="86"/>
      <c r="D69" s="168"/>
      <c r="E69" s="168"/>
      <c r="F69" s="168"/>
      <c r="G69" s="168"/>
      <c r="H69" s="80"/>
    </row>
    <row r="70" customFormat="false" ht="18" hidden="false" customHeight="false" outlineLevel="0" collapsed="false">
      <c r="C70" s="87"/>
      <c r="D70" s="164"/>
      <c r="E70" s="164"/>
      <c r="F70" s="164"/>
      <c r="G70" s="164"/>
      <c r="H70" s="80"/>
    </row>
    <row r="71" customFormat="false" ht="18" hidden="false" customHeight="false" outlineLevel="0" collapsed="false">
      <c r="C71" s="86"/>
      <c r="D71" s="168"/>
      <c r="E71" s="168"/>
      <c r="F71" s="168"/>
      <c r="G71" s="168"/>
      <c r="H71" s="80"/>
    </row>
    <row r="72" customFormat="false" ht="18" hidden="false" customHeight="false" outlineLevel="0" collapsed="false">
      <c r="C72" s="87"/>
      <c r="D72" s="164"/>
      <c r="E72" s="164"/>
      <c r="F72" s="164"/>
      <c r="G72" s="164"/>
      <c r="H72" s="80"/>
    </row>
    <row r="73" customFormat="false" ht="18" hidden="false" customHeight="false" outlineLevel="0" collapsed="false">
      <c r="C73" s="86"/>
      <c r="D73" s="168"/>
      <c r="E73" s="168"/>
      <c r="F73" s="168"/>
      <c r="G73" s="168"/>
      <c r="H73" s="80"/>
    </row>
    <row r="74" customFormat="false" ht="18" hidden="false" customHeight="false" outlineLevel="0" collapsed="false">
      <c r="C74" s="87"/>
      <c r="D74" s="76"/>
      <c r="E74" s="76"/>
      <c r="F74" s="158"/>
      <c r="G74" s="80"/>
      <c r="H74" s="80"/>
    </row>
    <row r="75" customFormat="false" ht="18" hidden="false" customHeight="false" outlineLevel="0" collapsed="false">
      <c r="C75" s="86"/>
      <c r="D75" s="78"/>
      <c r="E75" s="78"/>
      <c r="F75" s="158"/>
      <c r="G75" s="80"/>
      <c r="H75" s="80"/>
    </row>
    <row r="76" customFormat="false" ht="18" hidden="false" customHeight="false" outlineLevel="0" collapsed="false">
      <c r="C76" s="87"/>
      <c r="D76" s="76"/>
      <c r="E76" s="76"/>
      <c r="F76" s="158"/>
      <c r="G76" s="80"/>
      <c r="H76" s="80"/>
    </row>
    <row r="77" customFormat="false" ht="18" hidden="false" customHeight="false" outlineLevel="0" collapsed="false">
      <c r="C77" s="86"/>
      <c r="D77" s="78"/>
      <c r="E77" s="78"/>
      <c r="F77" s="158"/>
      <c r="G77" s="80"/>
      <c r="H77" s="80"/>
    </row>
    <row r="78" customFormat="false" ht="18" hidden="false" customHeight="false" outlineLevel="0" collapsed="false">
      <c r="C78" s="87"/>
      <c r="D78" s="76"/>
      <c r="E78" s="76"/>
      <c r="F78" s="158"/>
      <c r="G78" s="80"/>
      <c r="H78" s="80"/>
    </row>
    <row r="79" customFormat="false" ht="18" hidden="false" customHeight="false" outlineLevel="0" collapsed="false">
      <c r="C79" s="86"/>
      <c r="D79" s="78"/>
      <c r="E79" s="78"/>
      <c r="F79" s="158"/>
      <c r="G79" s="80"/>
      <c r="H79" s="80"/>
    </row>
    <row r="80" customFormat="false" ht="18" hidden="false" customHeight="false" outlineLevel="0" collapsed="false">
      <c r="C80" s="87"/>
      <c r="D80" s="76"/>
      <c r="E80" s="76"/>
      <c r="F80" s="158"/>
      <c r="G80" s="80"/>
      <c r="H80" s="80"/>
    </row>
    <row r="81" customFormat="false" ht="18" hidden="false" customHeight="false" outlineLevel="0" collapsed="false">
      <c r="C81" s="86"/>
      <c r="D81" s="78"/>
      <c r="E81" s="78"/>
      <c r="F81" s="158"/>
      <c r="G81" s="80"/>
      <c r="H81" s="80"/>
    </row>
    <row r="82" customFormat="false" ht="18" hidden="false" customHeight="false" outlineLevel="0" collapsed="false">
      <c r="C82" s="87"/>
      <c r="D82" s="76"/>
      <c r="E82" s="76"/>
      <c r="F82" s="158"/>
      <c r="G82" s="80"/>
      <c r="H82" s="80"/>
    </row>
    <row r="83" customFormat="false" ht="18" hidden="false" customHeight="false" outlineLevel="0" collapsed="false">
      <c r="C83" s="86"/>
      <c r="D83" s="78"/>
      <c r="E83" s="78"/>
      <c r="F83" s="158"/>
      <c r="G83" s="80"/>
      <c r="H83" s="80"/>
    </row>
    <row r="84" customFormat="false" ht="18" hidden="false" customHeight="false" outlineLevel="0" collapsed="false">
      <c r="C84" s="87"/>
      <c r="D84" s="76"/>
      <c r="E84" s="76"/>
      <c r="F84" s="158"/>
      <c r="G84" s="80"/>
      <c r="H84" s="80"/>
      <c r="I84" s="82"/>
      <c r="L84" s="82"/>
    </row>
    <row r="85" customFormat="false" ht="18" hidden="false" customHeight="false" outlineLevel="0" collapsed="false">
      <c r="C85" s="86"/>
      <c r="D85" s="78"/>
      <c r="E85" s="78"/>
      <c r="F85" s="158"/>
      <c r="G85" s="80"/>
      <c r="H85" s="80"/>
      <c r="I85" s="82"/>
      <c r="L85" s="82"/>
    </row>
    <row r="86" customFormat="false" ht="18" hidden="false" customHeight="false" outlineLevel="0" collapsed="false">
      <c r="C86" s="87"/>
      <c r="D86" s="76"/>
      <c r="E86" s="76"/>
      <c r="F86" s="161"/>
      <c r="G86" s="83"/>
      <c r="H86" s="80"/>
      <c r="I86" s="82"/>
      <c r="L86" s="82"/>
    </row>
    <row r="87" customFormat="false" ht="18" hidden="false" customHeight="false" outlineLevel="0" collapsed="false">
      <c r="C87" s="86"/>
      <c r="D87" s="78"/>
      <c r="E87" s="78"/>
      <c r="F87" s="158"/>
      <c r="G87" s="80"/>
      <c r="H87" s="80"/>
      <c r="I87" s="82"/>
      <c r="L87" s="82"/>
    </row>
    <row r="88" customFormat="false" ht="18" hidden="false" customHeight="false" outlineLevel="0" collapsed="false">
      <c r="C88" s="87"/>
      <c r="D88" s="76"/>
      <c r="E88" s="76"/>
      <c r="F88" s="158"/>
      <c r="G88" s="80"/>
      <c r="H88" s="80"/>
      <c r="I88" s="82"/>
      <c r="L88" s="82"/>
    </row>
    <row r="89" customFormat="false" ht="18" hidden="false" customHeight="false" outlineLevel="0" collapsed="false">
      <c r="C89" s="86"/>
      <c r="D89" s="78"/>
      <c r="E89" s="78"/>
      <c r="F89" s="158"/>
      <c r="G89" s="80"/>
      <c r="H89" s="80"/>
      <c r="I89" s="82"/>
      <c r="L89" s="82"/>
    </row>
    <row r="90" customFormat="false" ht="18" hidden="false" customHeight="false" outlineLevel="0" collapsed="false">
      <c r="B90" s="82"/>
      <c r="C90" s="87"/>
      <c r="D90" s="76"/>
      <c r="E90" s="76"/>
      <c r="F90" s="82"/>
    </row>
    <row r="91" customFormat="false" ht="18" hidden="false" customHeight="false" outlineLevel="0" collapsed="false">
      <c r="B91" s="82"/>
      <c r="C91" s="86"/>
      <c r="D91" s="78"/>
      <c r="E91" s="78"/>
      <c r="F91" s="82"/>
    </row>
    <row r="92" customFormat="false" ht="18" hidden="false" customHeight="false" outlineLevel="0" collapsed="false">
      <c r="B92" s="82"/>
      <c r="C92" s="87"/>
      <c r="D92" s="76"/>
      <c r="E92" s="76"/>
      <c r="F92" s="82"/>
    </row>
    <row r="93" customFormat="false" ht="15" hidden="false" customHeight="false" outlineLevel="0" collapsed="false">
      <c r="B93" s="82"/>
      <c r="C93" s="82"/>
      <c r="D93" s="82"/>
      <c r="E93" s="82"/>
      <c r="F93" s="82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22.21"/>
    <col collapsed="false" customWidth="true" hidden="false" outlineLevel="0" max="2" min="2" style="8" width="8.21"/>
    <col collapsed="false" customWidth="false" hidden="false" outlineLevel="0" max="4" min="3" style="8" width="8.88"/>
    <col collapsed="false" customWidth="true" hidden="false" outlineLevel="0" max="5" min="5" style="8" width="9.99"/>
    <col collapsed="false" customWidth="false" hidden="false" outlineLevel="0" max="7" min="6" style="8" width="8.88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1" customFormat="true" ht="18" hidden="false" customHeight="false" outlineLevel="0" collapsed="false">
      <c r="A1" s="9" t="s">
        <v>210</v>
      </c>
      <c r="B1" s="9" t="s">
        <v>211</v>
      </c>
      <c r="C1" s="10"/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153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4"/>
      <c r="G37" s="17"/>
      <c r="H37" s="18"/>
      <c r="I37" s="18"/>
      <c r="J37" s="18"/>
      <c r="K37" s="18"/>
      <c r="L37" s="18"/>
      <c r="M37" s="18"/>
      <c r="N37" s="18"/>
      <c r="O37" s="18"/>
    </row>
    <row r="38" customFormat="false" ht="18" hidden="false" customHeight="false" outlineLevel="0" collapsed="false">
      <c r="E38" s="19" t="s">
        <v>24</v>
      </c>
    </row>
    <row r="39" customFormat="false" ht="72" hidden="false" customHeight="false" outlineLevel="0" collapsed="false">
      <c r="C39" s="20"/>
      <c r="D39" s="22" t="s">
        <v>212</v>
      </c>
      <c r="E39" s="22" t="s">
        <v>213</v>
      </c>
    </row>
    <row r="40" customFormat="false" ht="18" hidden="false" customHeight="false" outlineLevel="0" collapsed="false">
      <c r="C40" s="23" t="s">
        <v>177</v>
      </c>
      <c r="D40" s="36" t="n">
        <v>5.558</v>
      </c>
      <c r="E40" s="177" t="n">
        <v>3.73</v>
      </c>
      <c r="H40" s="27"/>
      <c r="I40" s="27"/>
    </row>
    <row r="41" customFormat="false" ht="18" hidden="false" customHeight="false" outlineLevel="0" collapsed="false">
      <c r="C41" s="28" t="s">
        <v>178</v>
      </c>
      <c r="D41" s="37" t="n">
        <v>6.169</v>
      </c>
      <c r="E41" s="178" t="n">
        <v>3.986</v>
      </c>
      <c r="H41" s="27"/>
      <c r="I41" s="27"/>
    </row>
    <row r="42" customFormat="false" ht="18" hidden="false" customHeight="false" outlineLevel="0" collapsed="false">
      <c r="C42" s="23" t="s">
        <v>179</v>
      </c>
      <c r="D42" s="36" t="n">
        <v>6.082</v>
      </c>
      <c r="E42" s="177" t="n">
        <v>3.784</v>
      </c>
      <c r="H42" s="27"/>
      <c r="I42" s="27"/>
    </row>
    <row r="43" customFormat="false" ht="18" hidden="false" customHeight="false" outlineLevel="0" collapsed="false">
      <c r="C43" s="28" t="s">
        <v>180</v>
      </c>
      <c r="D43" s="37" t="n">
        <v>5.54</v>
      </c>
      <c r="E43" s="178" t="n">
        <v>3.625</v>
      </c>
      <c r="H43" s="27"/>
      <c r="I43" s="27"/>
    </row>
    <row r="44" customFormat="false" ht="18" hidden="false" customHeight="false" outlineLevel="0" collapsed="false">
      <c r="C44" s="23" t="s">
        <v>181</v>
      </c>
      <c r="D44" s="36" t="n">
        <v>5.632</v>
      </c>
      <c r="E44" s="177" t="n">
        <v>3.706</v>
      </c>
      <c r="H44" s="27"/>
      <c r="I44" s="27"/>
    </row>
    <row r="45" customFormat="false" ht="18" hidden="false" customHeight="false" outlineLevel="0" collapsed="false">
      <c r="C45" s="75" t="s">
        <v>182</v>
      </c>
      <c r="D45" s="37" t="n">
        <v>5.913</v>
      </c>
      <c r="E45" s="178" t="n">
        <v>3.917</v>
      </c>
      <c r="H45" s="27"/>
      <c r="I45" s="27"/>
    </row>
    <row r="46" customFormat="false" ht="18" hidden="false" customHeight="false" outlineLevel="0" collapsed="false">
      <c r="C46" s="70" t="s">
        <v>183</v>
      </c>
      <c r="D46" s="36" t="n">
        <v>6.31</v>
      </c>
      <c r="E46" s="177" t="n">
        <v>4.067</v>
      </c>
      <c r="H46" s="27"/>
      <c r="I46" s="27"/>
    </row>
    <row r="47" customFormat="false" ht="18" hidden="false" customHeight="false" outlineLevel="0" collapsed="false">
      <c r="C47" s="175" t="s">
        <v>184</v>
      </c>
      <c r="D47" s="179" t="n">
        <v>6.434</v>
      </c>
      <c r="E47" s="180" t="n">
        <v>4.098</v>
      </c>
      <c r="H47" s="27"/>
      <c r="I47" s="27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4" activeCellId="0" sqref="G44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21.65"/>
    <col collapsed="false" customWidth="true" hidden="false" outlineLevel="0" max="2" min="2" style="8" width="8.21"/>
    <col collapsed="false" customWidth="false" hidden="false" outlineLevel="0" max="3" min="3" style="8" width="8.88"/>
    <col collapsed="false" customWidth="true" hidden="false" outlineLevel="0" max="4" min="4" style="8" width="15.55"/>
    <col collapsed="false" customWidth="true" hidden="false" outlineLevel="0" max="5" min="5" style="8" width="9.99"/>
    <col collapsed="false" customWidth="false" hidden="false" outlineLevel="0" max="7" min="6" style="8" width="8.88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81" customFormat="true" ht="18" hidden="false" customHeight="false" outlineLevel="0" collapsed="false">
      <c r="A1" s="9" t="s">
        <v>137</v>
      </c>
      <c r="B1" s="9" t="s">
        <v>138</v>
      </c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153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4"/>
      <c r="G37" s="17"/>
      <c r="H37" s="18"/>
      <c r="I37" s="18"/>
      <c r="J37" s="18"/>
      <c r="K37" s="18"/>
      <c r="L37" s="18"/>
      <c r="M37" s="18"/>
      <c r="N37" s="18"/>
      <c r="O37" s="18"/>
    </row>
    <row r="38" customFormat="false" ht="18" hidden="false" customHeight="false" outlineLevel="0" collapsed="false">
      <c r="D38" s="19" t="s">
        <v>24</v>
      </c>
    </row>
    <row r="39" customFormat="false" ht="18" hidden="false" customHeight="false" outlineLevel="0" collapsed="false">
      <c r="C39" s="20" t="s">
        <v>194</v>
      </c>
      <c r="D39" s="22" t="s">
        <v>214</v>
      </c>
    </row>
    <row r="40" customFormat="false" ht="18" hidden="false" customHeight="false" outlineLevel="0" collapsed="false">
      <c r="C40" s="23" t="s">
        <v>177</v>
      </c>
      <c r="D40" s="177" t="n">
        <v>2.453</v>
      </c>
      <c r="F40" s="182"/>
      <c r="G40" s="182"/>
    </row>
    <row r="41" customFormat="false" ht="18" hidden="false" customHeight="false" outlineLevel="0" collapsed="false">
      <c r="C41" s="28" t="s">
        <v>178</v>
      </c>
      <c r="D41" s="178" t="n">
        <v>2.785</v>
      </c>
      <c r="F41" s="182"/>
      <c r="G41" s="182"/>
    </row>
    <row r="42" customFormat="false" ht="18" hidden="false" customHeight="false" outlineLevel="0" collapsed="false">
      <c r="C42" s="23" t="s">
        <v>179</v>
      </c>
      <c r="D42" s="177" t="n">
        <v>3.126</v>
      </c>
      <c r="F42" s="182"/>
      <c r="G42" s="182"/>
    </row>
    <row r="43" customFormat="false" ht="18" hidden="false" customHeight="false" outlineLevel="0" collapsed="false">
      <c r="C43" s="28" t="s">
        <v>180</v>
      </c>
      <c r="D43" s="178" t="n">
        <v>3.608</v>
      </c>
      <c r="F43" s="182"/>
      <c r="G43" s="182"/>
    </row>
    <row r="44" customFormat="false" ht="18" hidden="false" customHeight="false" outlineLevel="0" collapsed="false">
      <c r="C44" s="23" t="s">
        <v>181</v>
      </c>
      <c r="D44" s="177" t="n">
        <v>3.469</v>
      </c>
      <c r="F44" s="182"/>
      <c r="G44" s="182"/>
    </row>
    <row r="45" customFormat="false" ht="18" hidden="false" customHeight="false" outlineLevel="0" collapsed="false">
      <c r="C45" s="75" t="s">
        <v>182</v>
      </c>
      <c r="D45" s="178" t="n">
        <v>3.887</v>
      </c>
      <c r="F45" s="182"/>
      <c r="G45" s="182"/>
    </row>
    <row r="46" customFormat="false" ht="18" hidden="false" customHeight="false" outlineLevel="0" collapsed="false">
      <c r="C46" s="70" t="s">
        <v>183</v>
      </c>
      <c r="D46" s="177" t="n">
        <v>4.041</v>
      </c>
      <c r="F46" s="182"/>
      <c r="G46" s="182"/>
    </row>
    <row r="47" customFormat="false" ht="18" hidden="false" customHeight="false" outlineLevel="0" collapsed="false">
      <c r="C47" s="175" t="s">
        <v>184</v>
      </c>
      <c r="D47" s="180" t="n">
        <v>4.267</v>
      </c>
      <c r="F47" s="182"/>
      <c r="G47" s="182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22.66"/>
    <col collapsed="false" customWidth="true" hidden="false" outlineLevel="0" max="2" min="2" style="8" width="8.21"/>
    <col collapsed="false" customWidth="false" hidden="false" outlineLevel="0" max="3" min="3" style="8" width="8.88"/>
    <col collapsed="false" customWidth="true" hidden="false" outlineLevel="0" max="4" min="4" style="8" width="15.55"/>
    <col collapsed="false" customWidth="true" hidden="false" outlineLevel="0" max="5" min="5" style="8" width="9.99"/>
    <col collapsed="false" customWidth="false" hidden="false" outlineLevel="0" max="7" min="6" style="8" width="8.88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81" customFormat="true" ht="18" hidden="false" customHeight="false" outlineLevel="0" collapsed="false">
      <c r="A1" s="9" t="s">
        <v>139</v>
      </c>
      <c r="B1" s="9" t="s">
        <v>140</v>
      </c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153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4"/>
      <c r="G37" s="17"/>
      <c r="H37" s="18"/>
      <c r="I37" s="18"/>
      <c r="J37" s="18"/>
      <c r="K37" s="18"/>
      <c r="L37" s="18"/>
      <c r="M37" s="18"/>
      <c r="N37" s="18"/>
      <c r="O37" s="18"/>
    </row>
    <row r="38" customFormat="false" ht="18" hidden="false" customHeight="false" outlineLevel="0" collapsed="false">
      <c r="D38" s="19" t="s">
        <v>24</v>
      </c>
    </row>
    <row r="39" customFormat="false" ht="36" hidden="false" customHeight="false" outlineLevel="0" collapsed="false">
      <c r="C39" s="20"/>
      <c r="D39" s="22" t="s">
        <v>215</v>
      </c>
    </row>
    <row r="40" customFormat="false" ht="18" hidden="false" customHeight="false" outlineLevel="0" collapsed="false">
      <c r="C40" s="23" t="s">
        <v>177</v>
      </c>
      <c r="D40" s="183" t="n">
        <v>2.967</v>
      </c>
      <c r="G40" s="184"/>
    </row>
    <row r="41" customFormat="false" ht="18" hidden="false" customHeight="false" outlineLevel="0" collapsed="false">
      <c r="C41" s="28" t="s">
        <v>178</v>
      </c>
      <c r="D41" s="185" t="n">
        <v>3.446</v>
      </c>
      <c r="G41" s="184"/>
    </row>
    <row r="42" customFormat="false" ht="18" hidden="false" customHeight="false" outlineLevel="0" collapsed="false">
      <c r="C42" s="23" t="s">
        <v>179</v>
      </c>
      <c r="D42" s="183" t="n">
        <v>3.936</v>
      </c>
      <c r="G42" s="184"/>
    </row>
    <row r="43" customFormat="false" ht="18" hidden="false" customHeight="false" outlineLevel="0" collapsed="false">
      <c r="C43" s="28" t="s">
        <v>180</v>
      </c>
      <c r="D43" s="185" t="n">
        <v>4.755</v>
      </c>
      <c r="G43" s="184"/>
    </row>
    <row r="44" customFormat="false" ht="18" hidden="false" customHeight="false" outlineLevel="0" collapsed="false">
      <c r="C44" s="23" t="s">
        <v>181</v>
      </c>
      <c r="D44" s="183" t="n">
        <v>4.589</v>
      </c>
      <c r="G44" s="184"/>
    </row>
    <row r="45" customFormat="false" ht="18" hidden="false" customHeight="false" outlineLevel="0" collapsed="false">
      <c r="C45" s="75" t="s">
        <v>182</v>
      </c>
      <c r="D45" s="185" t="n">
        <v>5.124</v>
      </c>
      <c r="G45" s="184"/>
    </row>
    <row r="46" customFormat="false" ht="18" hidden="false" customHeight="false" outlineLevel="0" collapsed="false">
      <c r="C46" s="70" t="s">
        <v>183</v>
      </c>
      <c r="D46" s="183" t="n">
        <v>5.249</v>
      </c>
      <c r="G46" s="184"/>
    </row>
    <row r="47" customFormat="false" ht="18" hidden="false" customHeight="false" outlineLevel="0" collapsed="false">
      <c r="C47" s="175" t="s">
        <v>184</v>
      </c>
      <c r="D47" s="186" t="n">
        <v>5.658</v>
      </c>
      <c r="G47" s="184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3" activeCellId="0" sqref="H53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21.65"/>
    <col collapsed="false" customWidth="true" hidden="false" outlineLevel="0" max="2" min="2" style="8" width="8.21"/>
    <col collapsed="false" customWidth="true" hidden="false" outlineLevel="0" max="3" min="3" style="8" width="31.1"/>
    <col collapsed="false" customWidth="true" hidden="false" outlineLevel="0" max="4" min="4" style="8" width="15.55"/>
    <col collapsed="false" customWidth="true" hidden="false" outlineLevel="0" max="5" min="5" style="8" width="9.99"/>
    <col collapsed="false" customWidth="false" hidden="false" outlineLevel="0" max="7" min="6" style="8" width="8.88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81" customFormat="true" ht="18" hidden="false" customHeight="false" outlineLevel="0" collapsed="false">
      <c r="A1" s="9" t="s">
        <v>141</v>
      </c>
      <c r="B1" s="9" t="s">
        <v>142</v>
      </c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153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4"/>
      <c r="G37" s="18"/>
      <c r="H37" s="18"/>
      <c r="I37" s="18"/>
      <c r="J37" s="18"/>
      <c r="K37" s="18"/>
    </row>
    <row r="38" customFormat="false" ht="18" hidden="false" customHeight="false" outlineLevel="0" collapsed="false">
      <c r="F38" s="19" t="s">
        <v>24</v>
      </c>
    </row>
    <row r="39" customFormat="false" ht="72" hidden="false" customHeight="false" outlineLevel="0" collapsed="false">
      <c r="C39" s="20"/>
      <c r="D39" s="22" t="s">
        <v>216</v>
      </c>
      <c r="E39" s="20" t="s">
        <v>217</v>
      </c>
      <c r="F39" s="22" t="s">
        <v>218</v>
      </c>
    </row>
    <row r="40" customFormat="false" ht="18" hidden="false" customHeight="false" outlineLevel="0" collapsed="false">
      <c r="C40" s="23" t="s">
        <v>177</v>
      </c>
      <c r="D40" s="183" t="n">
        <v>5.558</v>
      </c>
      <c r="E40" s="187" t="n">
        <v>2.967</v>
      </c>
      <c r="F40" s="183" t="n">
        <v>8.525</v>
      </c>
      <c r="H40" s="184"/>
      <c r="I40" s="184"/>
      <c r="J40" s="184"/>
    </row>
    <row r="41" customFormat="false" ht="18" hidden="false" customHeight="false" outlineLevel="0" collapsed="false">
      <c r="C41" s="28" t="s">
        <v>178</v>
      </c>
      <c r="D41" s="185" t="n">
        <v>6.169</v>
      </c>
      <c r="E41" s="188" t="n">
        <v>3.446</v>
      </c>
      <c r="F41" s="185" t="n">
        <v>9.615</v>
      </c>
      <c r="H41" s="184"/>
      <c r="I41" s="184"/>
      <c r="J41" s="184"/>
    </row>
    <row r="42" customFormat="false" ht="18" hidden="false" customHeight="false" outlineLevel="0" collapsed="false">
      <c r="C42" s="23" t="s">
        <v>179</v>
      </c>
      <c r="D42" s="183" t="n">
        <v>6.082</v>
      </c>
      <c r="E42" s="187" t="n">
        <v>3.936</v>
      </c>
      <c r="F42" s="183" t="n">
        <v>10.018</v>
      </c>
      <c r="H42" s="184"/>
      <c r="I42" s="184"/>
      <c r="J42" s="184"/>
    </row>
    <row r="43" customFormat="false" ht="18" hidden="false" customHeight="false" outlineLevel="0" collapsed="false">
      <c r="C43" s="28" t="s">
        <v>180</v>
      </c>
      <c r="D43" s="185" t="n">
        <v>5.54</v>
      </c>
      <c r="E43" s="188" t="n">
        <v>4.755</v>
      </c>
      <c r="F43" s="185" t="n">
        <v>10.295</v>
      </c>
      <c r="H43" s="184"/>
      <c r="I43" s="184"/>
      <c r="J43" s="184"/>
    </row>
    <row r="44" customFormat="false" ht="18" hidden="false" customHeight="false" outlineLevel="0" collapsed="false">
      <c r="C44" s="23" t="s">
        <v>181</v>
      </c>
      <c r="D44" s="183" t="n">
        <v>5.632</v>
      </c>
      <c r="E44" s="187" t="n">
        <v>4.589</v>
      </c>
      <c r="F44" s="183" t="n">
        <v>10.221</v>
      </c>
      <c r="H44" s="184"/>
      <c r="I44" s="184"/>
      <c r="J44" s="184"/>
    </row>
    <row r="45" customFormat="false" ht="18" hidden="false" customHeight="false" outlineLevel="0" collapsed="false">
      <c r="C45" s="23" t="s">
        <v>182</v>
      </c>
      <c r="D45" s="183" t="n">
        <v>5.913</v>
      </c>
      <c r="E45" s="187" t="n">
        <v>5.124</v>
      </c>
      <c r="F45" s="183" t="n">
        <v>11.038</v>
      </c>
      <c r="H45" s="184"/>
      <c r="I45" s="184"/>
      <c r="J45" s="184"/>
    </row>
    <row r="46" customFormat="false" ht="18" hidden="false" customHeight="false" outlineLevel="0" collapsed="false">
      <c r="C46" s="28" t="s">
        <v>183</v>
      </c>
      <c r="D46" s="185" t="n">
        <v>6.31</v>
      </c>
      <c r="E46" s="188" t="n">
        <v>5.249</v>
      </c>
      <c r="F46" s="185" t="n">
        <v>11.559</v>
      </c>
      <c r="H46" s="184"/>
      <c r="I46" s="184"/>
      <c r="J46" s="184"/>
    </row>
    <row r="47" customFormat="false" ht="18" hidden="false" customHeight="false" outlineLevel="0" collapsed="false">
      <c r="C47" s="189" t="s">
        <v>184</v>
      </c>
      <c r="D47" s="190" t="n">
        <v>6.434</v>
      </c>
      <c r="E47" s="191" t="n">
        <v>5.658</v>
      </c>
      <c r="F47" s="190" t="n">
        <v>12.092</v>
      </c>
      <c r="H47" s="184"/>
      <c r="I47" s="184"/>
      <c r="J47" s="184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16.65"/>
    <col collapsed="false" customWidth="true" hidden="false" outlineLevel="0" max="2" min="2" style="8" width="8.21"/>
    <col collapsed="false" customWidth="true" hidden="false" outlineLevel="0" max="3" min="3" style="8" width="31.1"/>
    <col collapsed="false" customWidth="true" hidden="false" outlineLevel="0" max="4" min="4" style="8" width="15.55"/>
    <col collapsed="false" customWidth="true" hidden="false" outlineLevel="0" max="5" min="5" style="8" width="9.99"/>
    <col collapsed="false" customWidth="false" hidden="false" outlineLevel="0" max="7" min="6" style="8" width="8.88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81" customFormat="true" ht="18" hidden="false" customHeight="false" outlineLevel="0" collapsed="false">
      <c r="A1" s="9" t="s">
        <v>143</v>
      </c>
      <c r="B1" s="9" t="s">
        <v>144</v>
      </c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153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4"/>
      <c r="G37" s="18"/>
      <c r="H37" s="18"/>
      <c r="I37" s="18"/>
      <c r="J37" s="18"/>
      <c r="K37" s="18"/>
    </row>
    <row r="38" customFormat="false" ht="18" hidden="false" customHeight="false" outlineLevel="0" collapsed="false">
      <c r="J38" s="19" t="s">
        <v>33</v>
      </c>
    </row>
    <row r="39" customFormat="false" ht="54" hidden="false" customHeight="false" outlineLevel="0" collapsed="false">
      <c r="C39" s="20"/>
      <c r="D39" s="22" t="s">
        <v>219</v>
      </c>
      <c r="E39" s="21" t="s">
        <v>220</v>
      </c>
      <c r="F39" s="22" t="s">
        <v>221</v>
      </c>
      <c r="G39" s="22" t="s">
        <v>222</v>
      </c>
      <c r="H39" s="22" t="s">
        <v>223</v>
      </c>
      <c r="I39" s="22" t="s">
        <v>224</v>
      </c>
      <c r="J39" s="22" t="s">
        <v>214</v>
      </c>
    </row>
    <row r="40" customFormat="false" ht="18" hidden="false" customHeight="false" outlineLevel="0" collapsed="false">
      <c r="C40" s="23" t="s">
        <v>225</v>
      </c>
      <c r="D40" s="192" t="n">
        <v>0.509</v>
      </c>
      <c r="E40" s="193" t="n">
        <v>0.209</v>
      </c>
      <c r="F40" s="192" t="n">
        <v>0.135</v>
      </c>
      <c r="G40" s="192" t="n">
        <v>0.077</v>
      </c>
      <c r="H40" s="192" t="n">
        <v>0.054</v>
      </c>
      <c r="I40" s="192" t="n">
        <v>0.017</v>
      </c>
      <c r="J40" s="192" t="n">
        <v>1</v>
      </c>
    </row>
    <row r="41" customFormat="false" ht="18" hidden="false" customHeight="false" outlineLevel="0" collapsed="false">
      <c r="C41" s="28" t="s">
        <v>226</v>
      </c>
      <c r="D41" s="194" t="n">
        <v>0.45</v>
      </c>
      <c r="E41" s="195" t="n">
        <v>0.297</v>
      </c>
      <c r="F41" s="194" t="n">
        <v>0.151</v>
      </c>
      <c r="G41" s="194" t="n">
        <v>0.063</v>
      </c>
      <c r="H41" s="194" t="n">
        <v>0.032</v>
      </c>
      <c r="I41" s="194" t="n">
        <v>0.008</v>
      </c>
      <c r="J41" s="194" t="n">
        <v>1</v>
      </c>
    </row>
    <row r="42" customFormat="false" ht="18" hidden="false" customHeight="false" outlineLevel="0" collapsed="false">
      <c r="C42" s="23" t="s">
        <v>227</v>
      </c>
      <c r="D42" s="192" t="n">
        <v>0.581</v>
      </c>
      <c r="E42" s="193" t="n">
        <v>0.276</v>
      </c>
      <c r="F42" s="192" t="n">
        <v>0.087</v>
      </c>
      <c r="G42" s="192" t="n">
        <v>0.034</v>
      </c>
      <c r="H42" s="192" t="n">
        <v>0.017</v>
      </c>
      <c r="I42" s="192" t="n">
        <v>0.004</v>
      </c>
      <c r="J42" s="192" t="n">
        <v>1</v>
      </c>
    </row>
    <row r="43" customFormat="false" ht="18" hidden="false" customHeight="false" outlineLevel="0" collapsed="false">
      <c r="C43" s="28" t="s">
        <v>34</v>
      </c>
      <c r="D43" s="194" t="n">
        <v>0.929</v>
      </c>
      <c r="E43" s="195" t="n">
        <v>0.047</v>
      </c>
      <c r="F43" s="194" t="n">
        <v>0.015</v>
      </c>
      <c r="G43" s="194" t="n">
        <v>0.005</v>
      </c>
      <c r="H43" s="194" t="n">
        <v>0.003</v>
      </c>
      <c r="I43" s="194" t="n">
        <v>0.002</v>
      </c>
      <c r="J43" s="194" t="n">
        <v>1</v>
      </c>
    </row>
    <row r="44" customFormat="false" ht="18" hidden="false" customHeight="false" outlineLevel="0" collapsed="false">
      <c r="C44" s="23" t="s">
        <v>228</v>
      </c>
      <c r="D44" s="192" t="n">
        <v>0.937</v>
      </c>
      <c r="E44" s="193" t="n">
        <v>0.038</v>
      </c>
      <c r="F44" s="192" t="n">
        <v>0.014</v>
      </c>
      <c r="G44" s="192" t="n">
        <v>0.003</v>
      </c>
      <c r="H44" s="192" t="n">
        <v>0.005</v>
      </c>
      <c r="I44" s="192" t="n">
        <v>0.003</v>
      </c>
      <c r="J44" s="192" t="n">
        <v>1</v>
      </c>
    </row>
    <row r="45" customFormat="false" ht="18" hidden="false" customHeight="false" outlineLevel="0" collapsed="false">
      <c r="C45" s="23" t="s">
        <v>229</v>
      </c>
      <c r="D45" s="192" t="n">
        <v>0.669</v>
      </c>
      <c r="E45" s="193" t="n">
        <v>0.189</v>
      </c>
      <c r="F45" s="192" t="n">
        <v>0.081</v>
      </c>
      <c r="G45" s="192" t="n">
        <v>0.035</v>
      </c>
      <c r="H45" s="192" t="n">
        <v>0.021</v>
      </c>
      <c r="I45" s="192" t="n">
        <v>0.006</v>
      </c>
      <c r="J45" s="192" t="n">
        <v>1</v>
      </c>
    </row>
    <row r="46" customFormat="false" ht="18" hidden="false" customHeight="false" outlineLevel="0" collapsed="false">
      <c r="C46" s="32" t="s">
        <v>31</v>
      </c>
      <c r="D46" s="196" t="n">
        <v>0.138</v>
      </c>
      <c r="E46" s="197" t="n">
        <v>0.258</v>
      </c>
      <c r="F46" s="196" t="n">
        <v>0.236</v>
      </c>
      <c r="G46" s="196" t="n">
        <v>0.145</v>
      </c>
      <c r="H46" s="196" t="n">
        <v>0.099</v>
      </c>
      <c r="I46" s="196" t="n">
        <v>0.124</v>
      </c>
      <c r="J46" s="196" t="n">
        <v>1</v>
      </c>
    </row>
    <row r="50" customFormat="false" ht="12.75" hidden="false" customHeight="false" outlineLevel="0" collapsed="false">
      <c r="D50" s="198"/>
      <c r="E50" s="198"/>
      <c r="F50" s="198"/>
      <c r="G50" s="198"/>
      <c r="H50" s="198"/>
      <c r="I50" s="198"/>
      <c r="J50" s="198"/>
    </row>
    <row r="51" customFormat="false" ht="12.75" hidden="false" customHeight="false" outlineLevel="0" collapsed="false">
      <c r="D51" s="198"/>
      <c r="E51" s="198"/>
      <c r="F51" s="198"/>
      <c r="G51" s="198"/>
      <c r="H51" s="198"/>
      <c r="I51" s="198"/>
      <c r="J51" s="198"/>
    </row>
    <row r="52" customFormat="false" ht="12.75" hidden="false" customHeight="false" outlineLevel="0" collapsed="false">
      <c r="D52" s="198"/>
      <c r="E52" s="198"/>
      <c r="F52" s="198"/>
      <c r="G52" s="198"/>
      <c r="H52" s="198"/>
      <c r="I52" s="198"/>
      <c r="J52" s="198"/>
    </row>
    <row r="53" customFormat="false" ht="12.75" hidden="false" customHeight="false" outlineLevel="0" collapsed="false"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D54" s="198"/>
      <c r="E54" s="198"/>
      <c r="F54" s="198"/>
      <c r="G54" s="198"/>
      <c r="H54" s="198"/>
      <c r="I54" s="198"/>
      <c r="J54" s="198"/>
    </row>
    <row r="55" customFormat="false" ht="12.75" hidden="false" customHeight="false" outlineLevel="0" collapsed="false">
      <c r="D55" s="198"/>
      <c r="E55" s="198"/>
      <c r="F55" s="198"/>
      <c r="G55" s="198"/>
      <c r="H55" s="198"/>
      <c r="I55" s="198"/>
      <c r="J55" s="198"/>
    </row>
    <row r="56" customFormat="false" ht="12.75" hidden="false" customHeight="false" outlineLevel="0" collapsed="false">
      <c r="D56" s="198"/>
      <c r="E56" s="198"/>
      <c r="F56" s="198"/>
      <c r="G56" s="198"/>
      <c r="H56" s="198"/>
      <c r="I56" s="198"/>
      <c r="J56" s="198"/>
    </row>
    <row r="57" customFormat="false" ht="12.75" hidden="false" customHeight="false" outlineLevel="0" collapsed="false">
      <c r="D57" s="198"/>
      <c r="E57" s="198"/>
      <c r="F57" s="198"/>
      <c r="G57" s="198"/>
      <c r="H57" s="198"/>
      <c r="I57" s="198"/>
      <c r="J57" s="198"/>
    </row>
    <row r="58" customFormat="false" ht="12.75" hidden="false" customHeight="false" outlineLevel="0" collapsed="false">
      <c r="D58" s="198"/>
      <c r="E58" s="198"/>
      <c r="F58" s="198"/>
      <c r="G58" s="198"/>
      <c r="H58" s="198"/>
      <c r="I58" s="198"/>
      <c r="J58" s="198"/>
    </row>
    <row r="59" customFormat="false" ht="12.75" hidden="false" customHeight="false" outlineLevel="0" collapsed="false">
      <c r="D59" s="198"/>
      <c r="E59" s="198"/>
      <c r="F59" s="198"/>
      <c r="G59" s="198"/>
      <c r="H59" s="198"/>
      <c r="I59" s="198"/>
      <c r="J59" s="198"/>
    </row>
    <row r="60" customFormat="false" ht="12.75" hidden="false" customHeight="false" outlineLevel="0" collapsed="false">
      <c r="D60" s="198"/>
      <c r="E60" s="198"/>
      <c r="F60" s="198"/>
      <c r="G60" s="198"/>
      <c r="H60" s="198"/>
      <c r="I60" s="198"/>
      <c r="J60" s="198"/>
    </row>
    <row r="61" customFormat="false" ht="12.75" hidden="false" customHeight="false" outlineLevel="0" collapsed="false">
      <c r="D61" s="198"/>
      <c r="E61" s="198"/>
      <c r="F61" s="198"/>
      <c r="G61" s="198"/>
      <c r="H61" s="198"/>
      <c r="I61" s="198"/>
      <c r="J61" s="198"/>
    </row>
    <row r="62" customFormat="false" ht="12.75" hidden="false" customHeight="false" outlineLevel="0" collapsed="false">
      <c r="D62" s="198"/>
      <c r="E62" s="198"/>
      <c r="F62" s="198"/>
      <c r="G62" s="198"/>
      <c r="H62" s="198"/>
      <c r="I62" s="198"/>
      <c r="J62" s="198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22.21"/>
    <col collapsed="false" customWidth="true" hidden="false" outlineLevel="0" max="2" min="2" style="8" width="8.21"/>
    <col collapsed="false" customWidth="false" hidden="false" outlineLevel="0" max="4" min="3" style="8" width="8.88"/>
    <col collapsed="false" customWidth="true" hidden="false" outlineLevel="0" max="5" min="5" style="8" width="9.99"/>
    <col collapsed="false" customWidth="false" hidden="false" outlineLevel="0" max="7" min="6" style="8" width="8.88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1" customFormat="true" ht="18" hidden="false" customHeight="false" outlineLevel="0" collapsed="false">
      <c r="A1" s="9" t="s">
        <v>21</v>
      </c>
      <c r="B1" s="9" t="s">
        <v>22</v>
      </c>
      <c r="C1" s="10"/>
    </row>
    <row r="2" customFormat="false" ht="18" hidden="false" customHeight="false" outlineLevel="0" collapsed="false">
      <c r="A2" s="12"/>
      <c r="B2" s="9"/>
    </row>
    <row r="3" customFormat="false" ht="18" hidden="false" customHeight="false" outlineLevel="0" collapsed="false">
      <c r="O3" s="13" t="s">
        <v>23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4"/>
      <c r="G37" s="17"/>
      <c r="H37" s="18"/>
      <c r="I37" s="18"/>
      <c r="J37" s="18"/>
      <c r="K37" s="18"/>
      <c r="L37" s="18"/>
      <c r="M37" s="18"/>
      <c r="N37" s="18"/>
      <c r="O37" s="18"/>
    </row>
    <row r="38" customFormat="false" ht="18" hidden="false" customHeight="false" outlineLevel="0" collapsed="false">
      <c r="G38" s="19" t="s">
        <v>24</v>
      </c>
    </row>
    <row r="39" customFormat="false" ht="54" hidden="false" customHeight="false" outlineLevel="0" collapsed="false">
      <c r="C39" s="20"/>
      <c r="D39" s="21" t="s">
        <v>25</v>
      </c>
      <c r="E39" s="22" t="s">
        <v>26</v>
      </c>
      <c r="F39" s="22" t="s">
        <v>27</v>
      </c>
      <c r="G39" s="21" t="s">
        <v>28</v>
      </c>
    </row>
    <row r="40" customFormat="false" ht="18" hidden="false" customHeight="false" outlineLevel="0" collapsed="false">
      <c r="C40" s="23" t="n">
        <v>1993</v>
      </c>
      <c r="D40" s="24" t="n">
        <v>6.885</v>
      </c>
      <c r="E40" s="25" t="n">
        <v>10.655</v>
      </c>
      <c r="F40" s="25" t="n">
        <v>5.156</v>
      </c>
      <c r="G40" s="26" t="n">
        <v>0.269</v>
      </c>
      <c r="J40" s="27"/>
      <c r="K40" s="27"/>
      <c r="L40" s="27"/>
      <c r="M40" s="27"/>
    </row>
    <row r="41" customFormat="false" ht="18" hidden="false" customHeight="false" outlineLevel="0" collapsed="false">
      <c r="C41" s="28" t="n">
        <v>1994</v>
      </c>
      <c r="D41" s="29" t="n">
        <v>7.008</v>
      </c>
      <c r="E41" s="30" t="n">
        <v>10.765</v>
      </c>
      <c r="F41" s="30" t="n">
        <v>5.177</v>
      </c>
      <c r="G41" s="30" t="n">
        <v>0.269</v>
      </c>
      <c r="J41" s="27"/>
      <c r="K41" s="27"/>
      <c r="L41" s="27"/>
      <c r="M41" s="27"/>
    </row>
    <row r="42" customFormat="false" ht="18" hidden="false" customHeight="false" outlineLevel="0" collapsed="false">
      <c r="C42" s="23" t="n">
        <v>1995</v>
      </c>
      <c r="D42" s="31" t="n">
        <v>7.238</v>
      </c>
      <c r="E42" s="26" t="n">
        <v>10.709</v>
      </c>
      <c r="F42" s="26" t="n">
        <v>5.207</v>
      </c>
      <c r="G42" s="26" t="n">
        <v>0.269</v>
      </c>
      <c r="J42" s="27"/>
      <c r="K42" s="27"/>
      <c r="L42" s="27"/>
      <c r="M42" s="27"/>
    </row>
    <row r="43" customFormat="false" ht="18" hidden="false" customHeight="false" outlineLevel="0" collapsed="false">
      <c r="C43" s="28" t="n">
        <v>1996</v>
      </c>
      <c r="D43" s="29" t="n">
        <v>7.413</v>
      </c>
      <c r="E43" s="30" t="n">
        <v>10.805</v>
      </c>
      <c r="F43" s="30" t="n">
        <v>5.253</v>
      </c>
      <c r="G43" s="30" t="n">
        <v>0.269</v>
      </c>
      <c r="J43" s="27"/>
      <c r="K43" s="27"/>
      <c r="L43" s="27"/>
      <c r="M43" s="27"/>
    </row>
    <row r="44" customFormat="false" ht="18" hidden="false" customHeight="false" outlineLevel="0" collapsed="false">
      <c r="C44" s="23" t="n">
        <v>1997</v>
      </c>
      <c r="D44" s="31" t="n">
        <v>7.735</v>
      </c>
      <c r="E44" s="26" t="n">
        <v>10.849</v>
      </c>
      <c r="F44" s="26" t="n">
        <v>5.284</v>
      </c>
      <c r="G44" s="26" t="n">
        <v>0.269</v>
      </c>
      <c r="J44" s="27"/>
      <c r="K44" s="27"/>
      <c r="L44" s="27"/>
      <c r="M44" s="27"/>
    </row>
    <row r="45" customFormat="false" ht="18" hidden="false" customHeight="false" outlineLevel="0" collapsed="false">
      <c r="C45" s="28" t="n">
        <v>1998</v>
      </c>
      <c r="D45" s="29" t="n">
        <v>7.967</v>
      </c>
      <c r="E45" s="30" t="n">
        <v>10.871</v>
      </c>
      <c r="F45" s="30" t="n">
        <v>5.322</v>
      </c>
      <c r="G45" s="30" t="n">
        <v>0.269</v>
      </c>
      <c r="J45" s="27"/>
      <c r="K45" s="27"/>
      <c r="L45" s="27"/>
      <c r="M45" s="27"/>
    </row>
    <row r="46" customFormat="false" ht="18" hidden="false" customHeight="false" outlineLevel="0" collapsed="false">
      <c r="C46" s="23" t="n">
        <v>1999</v>
      </c>
      <c r="D46" s="31" t="n">
        <v>8.25</v>
      </c>
      <c r="E46" s="26" t="n">
        <v>11.108</v>
      </c>
      <c r="F46" s="26" t="n">
        <v>5.389</v>
      </c>
      <c r="G46" s="26" t="n">
        <v>0.269</v>
      </c>
      <c r="J46" s="27"/>
      <c r="K46" s="27"/>
      <c r="L46" s="27"/>
      <c r="M46" s="27"/>
    </row>
    <row r="47" customFormat="false" ht="18" hidden="false" customHeight="false" outlineLevel="0" collapsed="false">
      <c r="C47" s="28" t="n">
        <v>2000</v>
      </c>
      <c r="D47" s="29" t="n">
        <v>8.63</v>
      </c>
      <c r="E47" s="30" t="n">
        <v>10.972</v>
      </c>
      <c r="F47" s="30" t="n">
        <v>5.451</v>
      </c>
      <c r="G47" s="30" t="n">
        <v>0.286</v>
      </c>
      <c r="J47" s="27"/>
      <c r="K47" s="27"/>
      <c r="L47" s="27"/>
      <c r="M47" s="27"/>
    </row>
    <row r="48" customFormat="false" ht="18" hidden="false" customHeight="false" outlineLevel="0" collapsed="false">
      <c r="C48" s="23" t="n">
        <v>2001</v>
      </c>
      <c r="D48" s="31" t="n">
        <v>8.841</v>
      </c>
      <c r="E48" s="26" t="n">
        <v>10.89</v>
      </c>
      <c r="F48" s="26" t="n">
        <v>5.516</v>
      </c>
      <c r="G48" s="26" t="n">
        <v>0.32</v>
      </c>
      <c r="J48" s="27"/>
      <c r="K48" s="27"/>
      <c r="L48" s="27"/>
      <c r="M48" s="27"/>
    </row>
    <row r="49" customFormat="false" ht="18" hidden="false" customHeight="false" outlineLevel="0" collapsed="false">
      <c r="C49" s="28" t="n">
        <v>2002</v>
      </c>
      <c r="D49" s="29" t="n">
        <v>9.117</v>
      </c>
      <c r="E49" s="30" t="n">
        <v>10.866</v>
      </c>
      <c r="F49" s="30" t="n">
        <v>5.556</v>
      </c>
      <c r="G49" s="30" t="n">
        <v>0.323</v>
      </c>
      <c r="J49" s="27"/>
      <c r="K49" s="27"/>
      <c r="L49" s="27"/>
      <c r="M49" s="27"/>
    </row>
    <row r="50" customFormat="false" ht="18" hidden="false" customHeight="false" outlineLevel="0" collapsed="false">
      <c r="C50" s="23" t="n">
        <v>2003</v>
      </c>
      <c r="D50" s="31" t="n">
        <v>9.614</v>
      </c>
      <c r="E50" s="26" t="n">
        <v>10.647</v>
      </c>
      <c r="F50" s="26" t="n">
        <v>5.57</v>
      </c>
      <c r="G50" s="26" t="n">
        <v>0.37</v>
      </c>
      <c r="J50" s="27"/>
      <c r="K50" s="27"/>
      <c r="L50" s="27"/>
      <c r="M50" s="27"/>
    </row>
    <row r="51" customFormat="false" ht="18" hidden="false" customHeight="false" outlineLevel="0" collapsed="false">
      <c r="C51" s="28" t="n">
        <v>2004</v>
      </c>
      <c r="D51" s="29" t="n">
        <v>10.152</v>
      </c>
      <c r="E51" s="30" t="n">
        <v>10.516</v>
      </c>
      <c r="F51" s="30" t="n">
        <v>5.599</v>
      </c>
      <c r="G51" s="30" t="n">
        <v>0.38</v>
      </c>
      <c r="J51" s="27"/>
      <c r="K51" s="27"/>
      <c r="L51" s="27"/>
      <c r="M51" s="27"/>
    </row>
    <row r="52" customFormat="false" ht="18" hidden="false" customHeight="false" outlineLevel="0" collapsed="false">
      <c r="C52" s="23" t="n">
        <v>2005</v>
      </c>
      <c r="D52" s="31" t="n">
        <v>10.159</v>
      </c>
      <c r="E52" s="26" t="n">
        <v>10.397</v>
      </c>
      <c r="F52" s="26" t="n">
        <v>5.664</v>
      </c>
      <c r="G52" s="26" t="n">
        <v>0.415</v>
      </c>
      <c r="J52" s="27"/>
      <c r="K52" s="27"/>
      <c r="L52" s="27"/>
      <c r="M52" s="27"/>
    </row>
    <row r="53" customFormat="false" ht="18" hidden="false" customHeight="false" outlineLevel="0" collapsed="false">
      <c r="C53" s="28" t="n">
        <v>2006</v>
      </c>
      <c r="D53" s="29" t="n">
        <v>10.563</v>
      </c>
      <c r="E53" s="30" t="n">
        <v>10.484</v>
      </c>
      <c r="F53" s="30" t="n">
        <v>5.723</v>
      </c>
      <c r="G53" s="30" t="n">
        <v>0.466</v>
      </c>
      <c r="J53" s="27"/>
      <c r="K53" s="27"/>
      <c r="L53" s="27"/>
      <c r="M53" s="27"/>
    </row>
    <row r="54" customFormat="false" ht="18" hidden="false" customHeight="false" outlineLevel="0" collapsed="false">
      <c r="C54" s="23" t="n">
        <v>2007</v>
      </c>
      <c r="D54" s="31" t="n">
        <v>11.685</v>
      </c>
      <c r="E54" s="26" t="n">
        <v>10.565</v>
      </c>
      <c r="F54" s="26" t="n">
        <v>5.795</v>
      </c>
      <c r="G54" s="26" t="n">
        <v>0.467</v>
      </c>
      <c r="J54" s="27"/>
      <c r="K54" s="27"/>
      <c r="L54" s="27"/>
      <c r="M54" s="27"/>
    </row>
    <row r="55" customFormat="false" ht="18" hidden="false" customHeight="false" outlineLevel="0" collapsed="false">
      <c r="C55" s="28" t="n">
        <v>2008</v>
      </c>
      <c r="D55" s="29" t="n">
        <v>12.096</v>
      </c>
      <c r="E55" s="30" t="n">
        <v>10.162</v>
      </c>
      <c r="F55" s="30" t="n">
        <v>5.885</v>
      </c>
      <c r="G55" s="30" t="n">
        <v>0.489</v>
      </c>
      <c r="J55" s="27"/>
      <c r="K55" s="27"/>
      <c r="L55" s="27"/>
      <c r="M55" s="27"/>
    </row>
    <row r="56" customFormat="false" ht="18" hidden="false" customHeight="false" outlineLevel="0" collapsed="false">
      <c r="C56" s="23" t="n">
        <v>2009</v>
      </c>
      <c r="D56" s="31" t="n">
        <v>12.159</v>
      </c>
      <c r="E56" s="26" t="n">
        <v>10.193</v>
      </c>
      <c r="F56" s="26" t="n">
        <v>5.983</v>
      </c>
      <c r="G56" s="26" t="n">
        <v>0.514</v>
      </c>
      <c r="J56" s="27"/>
      <c r="K56" s="27"/>
      <c r="L56" s="27"/>
      <c r="M56" s="27"/>
    </row>
    <row r="57" customFormat="false" ht="18" hidden="false" customHeight="false" outlineLevel="0" collapsed="false">
      <c r="C57" s="28" t="n">
        <v>2010</v>
      </c>
      <c r="D57" s="29" t="n">
        <v>12.399</v>
      </c>
      <c r="E57" s="30" t="n">
        <v>10.28</v>
      </c>
      <c r="F57" s="30" t="n">
        <v>6.072</v>
      </c>
      <c r="G57" s="30" t="n">
        <v>0.544</v>
      </c>
      <c r="J57" s="27"/>
      <c r="K57" s="27"/>
      <c r="L57" s="27"/>
      <c r="M57" s="27"/>
    </row>
    <row r="58" customFormat="false" ht="18" hidden="false" customHeight="false" outlineLevel="0" collapsed="false">
      <c r="C58" s="23" t="n">
        <v>2011</v>
      </c>
      <c r="D58" s="31" t="n">
        <v>12.938</v>
      </c>
      <c r="E58" s="26" t="n">
        <v>10.203</v>
      </c>
      <c r="F58" s="26" t="n">
        <v>6.18</v>
      </c>
      <c r="G58" s="26" t="n">
        <v>0.572</v>
      </c>
      <c r="J58" s="27"/>
      <c r="K58" s="27"/>
      <c r="L58" s="27"/>
      <c r="M58" s="27"/>
    </row>
    <row r="59" customFormat="false" ht="18" hidden="false" customHeight="false" outlineLevel="0" collapsed="false">
      <c r="C59" s="32" t="n">
        <v>2012</v>
      </c>
      <c r="D59" s="33" t="n">
        <v>13.406</v>
      </c>
      <c r="E59" s="34" t="n">
        <v>10.101</v>
      </c>
      <c r="F59" s="34" t="n">
        <v>6.258</v>
      </c>
      <c r="G59" s="34" t="n">
        <v>0.582</v>
      </c>
      <c r="J59" s="27"/>
      <c r="K59" s="27"/>
      <c r="L59" s="27"/>
      <c r="M59" s="27"/>
    </row>
  </sheetData>
  <hyperlinks>
    <hyperlink ref="O3" location="'Chapter 2'!A1" display="Back to Chapter 2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21"/>
    <col collapsed="false" customWidth="false" hidden="false" outlineLevel="0" max="3" min="2" style="1" width="8.88"/>
    <col collapsed="false" customWidth="true" hidden="false" outlineLevel="0" max="4" min="4" style="1" width="10.11"/>
    <col collapsed="false" customWidth="true" hidden="false" outlineLevel="0" max="5" min="5" style="1" width="9.32"/>
    <col collapsed="false" customWidth="true" hidden="false" outlineLevel="0" max="6" min="6" style="1" width="8.21"/>
    <col collapsed="false" customWidth="false" hidden="false" outlineLevel="0" max="257" min="7" style="1" width="8.88"/>
  </cols>
  <sheetData>
    <row r="1" customFormat="false" ht="18" hidden="false" customHeight="false" outlineLevel="0" collapsed="false">
      <c r="A1" s="43" t="s">
        <v>145</v>
      </c>
      <c r="B1" s="43" t="s">
        <v>146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3" customFormat="false" ht="18" hidden="false" customHeight="false" outlineLevel="0" collapsed="false">
      <c r="G33" s="199"/>
      <c r="H33" s="199" t="s">
        <v>230</v>
      </c>
    </row>
    <row r="34" customFormat="false" ht="36" hidden="false" customHeight="false" outlineLevel="0" collapsed="false">
      <c r="C34" s="45"/>
      <c r="D34" s="68" t="s">
        <v>231</v>
      </c>
      <c r="E34" s="68" t="s">
        <v>232</v>
      </c>
      <c r="F34" s="68" t="s">
        <v>233</v>
      </c>
      <c r="G34" s="68" t="s">
        <v>234</v>
      </c>
      <c r="H34" s="22" t="s">
        <v>235</v>
      </c>
    </row>
    <row r="35" customFormat="false" ht="18" hidden="false" customHeight="false" outlineLevel="0" collapsed="false">
      <c r="C35" s="46" t="n">
        <v>1990</v>
      </c>
      <c r="D35" s="200" t="n">
        <v>42.635</v>
      </c>
      <c r="E35" s="200" t="n">
        <v>21.042</v>
      </c>
      <c r="F35" s="200" t="n">
        <v>1.155</v>
      </c>
      <c r="G35" s="200" t="n">
        <v>2.679</v>
      </c>
      <c r="H35" s="201" t="n">
        <v>0.349</v>
      </c>
    </row>
    <row r="36" customFormat="false" ht="18" hidden="false" customHeight="false" outlineLevel="0" collapsed="false">
      <c r="C36" s="49" t="n">
        <v>1991</v>
      </c>
      <c r="D36" s="202" t="n">
        <v>40.245</v>
      </c>
      <c r="E36" s="202" t="n">
        <v>18.69</v>
      </c>
      <c r="F36" s="202" t="n">
        <v>1.685</v>
      </c>
      <c r="G36" s="202" t="n">
        <v>1.958</v>
      </c>
      <c r="H36" s="203" t="n">
        <v>0.193</v>
      </c>
    </row>
    <row r="37" customFormat="false" ht="18" hidden="false" customHeight="false" outlineLevel="0" collapsed="false">
      <c r="C37" s="46" t="n">
        <v>1992</v>
      </c>
      <c r="D37" s="200" t="n">
        <v>44.968</v>
      </c>
      <c r="E37" s="200" t="n">
        <v>19.841</v>
      </c>
      <c r="F37" s="200" t="n">
        <v>2.332</v>
      </c>
      <c r="G37" s="200" t="n">
        <v>1.943</v>
      </c>
      <c r="H37" s="201" t="n">
        <v>0.203</v>
      </c>
    </row>
    <row r="38" customFormat="false" ht="18" hidden="false" customHeight="false" outlineLevel="0" collapsed="false">
      <c r="C38" s="49" t="n">
        <v>1993</v>
      </c>
      <c r="D38" s="202" t="n">
        <v>47.601</v>
      </c>
      <c r="E38" s="202" t="n">
        <v>20.054</v>
      </c>
      <c r="F38" s="202" t="n">
        <v>2.671</v>
      </c>
      <c r="G38" s="202" t="n">
        <v>1.844</v>
      </c>
      <c r="H38" s="203" t="n">
        <v>0.254</v>
      </c>
    </row>
    <row r="39" customFormat="false" ht="18" hidden="false" customHeight="false" outlineLevel="0" collapsed="false">
      <c r="C39" s="46" t="n">
        <v>1994</v>
      </c>
      <c r="D39" s="200" t="n">
        <v>51.36</v>
      </c>
      <c r="E39" s="200" t="n">
        <v>21.041</v>
      </c>
      <c r="F39" s="200" t="n">
        <v>3.252</v>
      </c>
      <c r="G39" s="200" t="n">
        <v>1.801</v>
      </c>
      <c r="H39" s="201" t="n">
        <v>0.478</v>
      </c>
    </row>
    <row r="40" customFormat="false" ht="18" hidden="false" customHeight="false" outlineLevel="0" collapsed="false">
      <c r="C40" s="49" t="n">
        <v>1995</v>
      </c>
      <c r="D40" s="202" t="n">
        <v>54.125</v>
      </c>
      <c r="E40" s="202" t="n">
        <v>22.379</v>
      </c>
      <c r="F40" s="202" t="n">
        <v>3.889</v>
      </c>
      <c r="G40" s="202" t="n">
        <v>1.806</v>
      </c>
      <c r="H40" s="203" t="n">
        <v>0.553</v>
      </c>
    </row>
    <row r="41" customFormat="false" ht="18" hidden="false" customHeight="false" outlineLevel="0" collapsed="false">
      <c r="C41" s="46" t="n">
        <v>1996</v>
      </c>
      <c r="D41" s="200" t="n">
        <v>55.727</v>
      </c>
      <c r="E41" s="200" t="n">
        <v>24.099</v>
      </c>
      <c r="F41" s="200" t="n">
        <v>4.808</v>
      </c>
      <c r="G41" s="200" t="n">
        <v>2.406</v>
      </c>
      <c r="H41" s="201" t="n">
        <v>0.728</v>
      </c>
    </row>
    <row r="42" customFormat="false" ht="18" hidden="false" customHeight="false" outlineLevel="0" collapsed="false">
      <c r="C42" s="49" t="n">
        <v>1997</v>
      </c>
      <c r="D42" s="202" t="n">
        <v>57.844</v>
      </c>
      <c r="E42" s="204" t="n">
        <v>26.791</v>
      </c>
      <c r="F42" s="202" t="n">
        <v>5.364</v>
      </c>
      <c r="G42" s="202" t="n">
        <v>3.217</v>
      </c>
      <c r="H42" s="205" t="n">
        <v>1.163</v>
      </c>
    </row>
    <row r="43" customFormat="false" ht="18" hidden="false" customHeight="false" outlineLevel="0" collapsed="false">
      <c r="C43" s="46" t="n">
        <v>1998</v>
      </c>
      <c r="D43" s="200" t="n">
        <v>60.356</v>
      </c>
      <c r="E43" s="200" t="n">
        <v>29.031</v>
      </c>
      <c r="F43" s="200" t="n">
        <v>6.83</v>
      </c>
      <c r="G43" s="200" t="n">
        <v>4.11</v>
      </c>
      <c r="H43" s="201" t="n">
        <v>1.361</v>
      </c>
    </row>
    <row r="44" customFormat="false" ht="18" hidden="false" customHeight="false" outlineLevel="0" collapsed="false">
      <c r="C44" s="49" t="n">
        <v>1999</v>
      </c>
      <c r="D44" s="202" t="n">
        <v>61.975</v>
      </c>
      <c r="E44" s="202" t="n">
        <v>30.408</v>
      </c>
      <c r="F44" s="202" t="n">
        <v>9.409</v>
      </c>
      <c r="G44" s="202" t="n">
        <v>5.246</v>
      </c>
      <c r="H44" s="203" t="n">
        <v>1.388</v>
      </c>
    </row>
    <row r="45" customFormat="false" ht="18" hidden="false" customHeight="false" outlineLevel="0" collapsed="false">
      <c r="C45" s="46" t="n">
        <v>2000</v>
      </c>
      <c r="D45" s="200" t="n">
        <v>64.277</v>
      </c>
      <c r="E45" s="200" t="n">
        <v>31.948</v>
      </c>
      <c r="F45" s="200" t="n">
        <v>11.858</v>
      </c>
      <c r="G45" s="200" t="n">
        <v>6.164</v>
      </c>
      <c r="H45" s="201" t="n">
        <v>1.584</v>
      </c>
    </row>
    <row r="46" customFormat="false" ht="18" hidden="false" customHeight="false" outlineLevel="0" collapsed="false">
      <c r="C46" s="49" t="n">
        <v>2001</v>
      </c>
      <c r="D46" s="202" t="n">
        <v>60.453</v>
      </c>
      <c r="E46" s="202" t="n">
        <v>31.097</v>
      </c>
      <c r="F46" s="202" t="n">
        <v>13.654</v>
      </c>
      <c r="G46" s="202" t="n">
        <v>6.54</v>
      </c>
      <c r="H46" s="203" t="n">
        <v>1.623</v>
      </c>
    </row>
    <row r="47" customFormat="false" ht="18" hidden="false" customHeight="false" outlineLevel="0" collapsed="false">
      <c r="C47" s="46" t="n">
        <v>2002</v>
      </c>
      <c r="D47" s="200" t="n">
        <v>63.035</v>
      </c>
      <c r="E47" s="200" t="n">
        <v>29.518</v>
      </c>
      <c r="F47" s="200" t="n">
        <v>16.049</v>
      </c>
      <c r="G47" s="200" t="n">
        <v>6.474</v>
      </c>
      <c r="H47" s="201" t="n">
        <v>1.607</v>
      </c>
    </row>
    <row r="48" customFormat="false" ht="18" hidden="false" customHeight="false" outlineLevel="0" collapsed="false">
      <c r="C48" s="49" t="n">
        <v>2003</v>
      </c>
      <c r="D48" s="202" t="n">
        <v>63.208</v>
      </c>
      <c r="E48" s="204" t="n">
        <v>29.893</v>
      </c>
      <c r="F48" s="202" t="n">
        <v>18.716</v>
      </c>
      <c r="G48" s="202" t="n">
        <v>6.786</v>
      </c>
      <c r="H48" s="205" t="n">
        <v>1.474</v>
      </c>
    </row>
    <row r="49" customFormat="false" ht="18" hidden="false" customHeight="false" outlineLevel="0" collapsed="false">
      <c r="C49" s="46" t="n">
        <v>2004</v>
      </c>
      <c r="D49" s="200" t="n">
        <v>67.109</v>
      </c>
      <c r="E49" s="200" t="n">
        <v>31.392</v>
      </c>
      <c r="F49" s="200" t="n">
        <v>20.907</v>
      </c>
      <c r="G49" s="200" t="n">
        <v>7.52</v>
      </c>
      <c r="H49" s="201" t="n">
        <v>1.678</v>
      </c>
    </row>
    <row r="50" customFormat="false" ht="18" hidden="false" customHeight="false" outlineLevel="0" collapsed="false">
      <c r="C50" s="49" t="n">
        <v>2005</v>
      </c>
      <c r="D50" s="202" t="n">
        <v>67.683</v>
      </c>
      <c r="E50" s="202" t="n">
        <v>32.693</v>
      </c>
      <c r="F50" s="202" t="n">
        <v>21.992</v>
      </c>
      <c r="G50" s="202" t="n">
        <v>9.135</v>
      </c>
      <c r="H50" s="203" t="n">
        <v>2.001</v>
      </c>
    </row>
    <row r="51" customFormat="false" ht="18" hidden="false" customHeight="false" outlineLevel="0" collapsed="false">
      <c r="C51" s="46" t="n">
        <v>2006</v>
      </c>
      <c r="D51" s="200" t="n">
        <v>67.339</v>
      </c>
      <c r="E51" s="200" t="n">
        <v>34.08</v>
      </c>
      <c r="F51" s="200" t="n">
        <v>23.68</v>
      </c>
      <c r="G51" s="200" t="n">
        <v>9.415</v>
      </c>
      <c r="H51" s="201" t="n">
        <v>2.388</v>
      </c>
    </row>
    <row r="52" customFormat="false" ht="18" hidden="false" customHeight="false" outlineLevel="0" collapsed="false">
      <c r="C52" s="49" t="n">
        <v>2007</v>
      </c>
      <c r="D52" s="202" t="n">
        <v>67.852</v>
      </c>
      <c r="E52" s="202" t="n">
        <v>35.165</v>
      </c>
      <c r="F52" s="202" t="n">
        <v>23.759</v>
      </c>
      <c r="G52" s="202" t="n">
        <v>9.919</v>
      </c>
      <c r="H52" s="203" t="n">
        <v>2.961</v>
      </c>
    </row>
    <row r="53" customFormat="false" ht="18" hidden="false" customHeight="false" outlineLevel="0" collapsed="false">
      <c r="C53" s="46" t="n">
        <v>2008</v>
      </c>
      <c r="D53" s="200" t="n">
        <v>66.907</v>
      </c>
      <c r="E53" s="200" t="n">
        <v>34.162</v>
      </c>
      <c r="F53" s="200" t="n">
        <v>22.34</v>
      </c>
      <c r="G53" s="200" t="n">
        <v>10.174</v>
      </c>
      <c r="H53" s="201" t="n">
        <v>3.304</v>
      </c>
    </row>
    <row r="54" customFormat="false" ht="18" hidden="false" customHeight="false" outlineLevel="0" collapsed="false">
      <c r="C54" s="49" t="n">
        <v>2009</v>
      </c>
      <c r="D54" s="202" t="n">
        <v>65.907</v>
      </c>
      <c r="E54" s="202" t="n">
        <v>32.361</v>
      </c>
      <c r="F54" s="202" t="n">
        <v>19.95</v>
      </c>
      <c r="G54" s="202" t="n">
        <v>9.115</v>
      </c>
      <c r="H54" s="203" t="n">
        <v>2.801</v>
      </c>
    </row>
    <row r="55" customFormat="false" ht="18" hidden="false" customHeight="false" outlineLevel="0" collapsed="false">
      <c r="C55" s="46" t="n">
        <v>2010</v>
      </c>
      <c r="D55" s="200" t="n">
        <v>65.745</v>
      </c>
      <c r="E55" s="200" t="n">
        <v>31.342</v>
      </c>
      <c r="F55" s="200" t="n">
        <v>18.562</v>
      </c>
      <c r="G55" s="200" t="n">
        <v>8.734</v>
      </c>
      <c r="H55" s="201" t="n">
        <v>2.784</v>
      </c>
    </row>
    <row r="56" customFormat="false" ht="18" hidden="false" customHeight="false" outlineLevel="0" collapsed="false">
      <c r="C56" s="49" t="n">
        <v>2011</v>
      </c>
      <c r="D56" s="202" t="n">
        <v>69.391</v>
      </c>
      <c r="E56" s="202" t="n">
        <v>33.644</v>
      </c>
      <c r="F56" s="202" t="n">
        <v>18.047</v>
      </c>
      <c r="G56" s="202" t="n">
        <v>9.51</v>
      </c>
      <c r="H56" s="203" t="n">
        <v>3.035</v>
      </c>
    </row>
    <row r="57" customFormat="false" ht="18" hidden="false" customHeight="false" outlineLevel="0" collapsed="false">
      <c r="C57" s="52" t="n">
        <v>2012</v>
      </c>
      <c r="D57" s="206" t="n">
        <v>70.037</v>
      </c>
      <c r="E57" s="206" t="n">
        <v>34.236</v>
      </c>
      <c r="F57" s="206" t="n">
        <v>17.473</v>
      </c>
      <c r="G57" s="206" t="n">
        <v>9.618</v>
      </c>
      <c r="H57" s="207" t="n">
        <v>3.017</v>
      </c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16.65"/>
    <col collapsed="false" customWidth="true" hidden="false" outlineLevel="0" max="2" min="2" style="8" width="8.21"/>
    <col collapsed="false" customWidth="false" hidden="false" outlineLevel="0" max="4" min="3" style="8" width="8.88"/>
    <col collapsed="false" customWidth="true" hidden="false" outlineLevel="0" max="5" min="5" style="8" width="9.99"/>
    <col collapsed="false" customWidth="false" hidden="false" outlineLevel="0" max="7" min="6" style="8" width="8.88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1" customFormat="true" ht="18" hidden="false" customHeight="false" outlineLevel="0" collapsed="false">
      <c r="A1" s="9" t="s">
        <v>147</v>
      </c>
      <c r="B1" s="9" t="s">
        <v>148</v>
      </c>
      <c r="C1" s="10"/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153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4"/>
      <c r="G37" s="17"/>
      <c r="H37" s="18"/>
      <c r="I37" s="18"/>
      <c r="J37" s="18"/>
      <c r="K37" s="18"/>
      <c r="L37" s="18"/>
      <c r="M37" s="18"/>
      <c r="N37" s="18"/>
      <c r="O37" s="18"/>
    </row>
    <row r="38" customFormat="false" ht="36" hidden="false" customHeight="false" outlineLevel="0" collapsed="false">
      <c r="E38" s="19" t="s">
        <v>202</v>
      </c>
    </row>
    <row r="39" customFormat="false" ht="18" hidden="false" customHeight="false" outlineLevel="0" collapsed="false">
      <c r="C39" s="20"/>
      <c r="D39" s="68" t="s">
        <v>201</v>
      </c>
      <c r="E39" s="22" t="s">
        <v>184</v>
      </c>
    </row>
    <row r="40" customFormat="false" ht="18" hidden="false" customHeight="false" outlineLevel="0" collapsed="false">
      <c r="C40" s="23" t="n">
        <v>1</v>
      </c>
      <c r="D40" s="208" t="n">
        <v>644.4</v>
      </c>
      <c r="E40" s="209" t="n">
        <v>492</v>
      </c>
    </row>
    <row r="41" customFormat="false" ht="18" hidden="false" customHeight="false" outlineLevel="0" collapsed="false">
      <c r="C41" s="28" t="n">
        <v>2</v>
      </c>
      <c r="D41" s="210" t="n">
        <v>762</v>
      </c>
      <c r="E41" s="211" t="n">
        <v>521.8</v>
      </c>
    </row>
    <row r="42" customFormat="false" ht="18" hidden="false" customHeight="false" outlineLevel="0" collapsed="false">
      <c r="C42" s="23" t="n">
        <v>3</v>
      </c>
      <c r="D42" s="208" t="n">
        <v>805.2</v>
      </c>
      <c r="E42" s="209" t="n">
        <v>546.3</v>
      </c>
    </row>
    <row r="43" customFormat="false" ht="18" hidden="false" customHeight="false" outlineLevel="0" collapsed="false">
      <c r="C43" s="28" t="n">
        <v>4</v>
      </c>
      <c r="D43" s="210" t="n">
        <v>925.6</v>
      </c>
      <c r="E43" s="211" t="n">
        <v>568.3</v>
      </c>
    </row>
    <row r="44" customFormat="false" ht="18" hidden="false" customHeight="false" outlineLevel="0" collapsed="false">
      <c r="C44" s="23" t="n">
        <v>5</v>
      </c>
      <c r="D44" s="208" t="n">
        <v>987.6</v>
      </c>
      <c r="E44" s="209" t="n">
        <v>775.5</v>
      </c>
    </row>
    <row r="45" customFormat="false" ht="18" hidden="false" customHeight="false" outlineLevel="0" collapsed="false">
      <c r="C45" s="75" t="n">
        <v>6</v>
      </c>
      <c r="D45" s="210" t="n">
        <v>834.9</v>
      </c>
      <c r="E45" s="211" t="n">
        <v>681.3</v>
      </c>
    </row>
    <row r="46" customFormat="false" ht="18" hidden="false" customHeight="false" outlineLevel="0" collapsed="false">
      <c r="C46" s="70" t="n">
        <v>7</v>
      </c>
      <c r="D46" s="208" t="n">
        <v>612.5</v>
      </c>
      <c r="E46" s="209" t="n">
        <v>506.1</v>
      </c>
    </row>
    <row r="47" customFormat="false" ht="18" hidden="false" customHeight="false" outlineLevel="0" collapsed="false">
      <c r="C47" s="75" t="n">
        <v>8</v>
      </c>
      <c r="D47" s="212" t="n">
        <v>581.1</v>
      </c>
      <c r="E47" s="213" t="n">
        <v>455.5</v>
      </c>
    </row>
    <row r="48" customFormat="false" ht="18" hidden="false" customHeight="false" outlineLevel="0" collapsed="false">
      <c r="C48" s="23" t="n">
        <v>9</v>
      </c>
      <c r="D48" s="208"/>
      <c r="E48" s="209" t="n">
        <v>362.3</v>
      </c>
    </row>
    <row r="49" customFormat="false" ht="18" hidden="false" customHeight="false" outlineLevel="0" collapsed="false">
      <c r="C49" s="28" t="n">
        <v>10</v>
      </c>
      <c r="D49" s="210"/>
      <c r="E49" s="211" t="n">
        <v>310.7</v>
      </c>
    </row>
    <row r="50" customFormat="false" ht="18" hidden="false" customHeight="false" outlineLevel="0" collapsed="false">
      <c r="C50" s="23" t="n">
        <v>11</v>
      </c>
      <c r="D50" s="208"/>
      <c r="E50" s="209" t="n">
        <v>261.4</v>
      </c>
    </row>
    <row r="51" customFormat="false" ht="18" hidden="false" customHeight="false" outlineLevel="0" collapsed="false">
      <c r="C51" s="28" t="n">
        <v>12</v>
      </c>
      <c r="D51" s="210"/>
      <c r="E51" s="211" t="n">
        <v>358.2</v>
      </c>
    </row>
    <row r="52" customFormat="false" ht="18" hidden="false" customHeight="false" outlineLevel="0" collapsed="false">
      <c r="C52" s="189" t="n">
        <v>13</v>
      </c>
      <c r="D52" s="214"/>
      <c r="E52" s="215" t="n">
        <v>393.9</v>
      </c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3" min="2" style="1" width="8.88"/>
    <col collapsed="false" customWidth="true" hidden="false" outlineLevel="0" max="4" min="4" style="1" width="12.99"/>
    <col collapsed="false" customWidth="true" hidden="false" outlineLevel="0" max="5" min="5" style="1" width="17.55"/>
    <col collapsed="false" customWidth="true" hidden="false" outlineLevel="0" max="6" min="6" style="1" width="19.11"/>
    <col collapsed="false" customWidth="true" hidden="false" outlineLevel="0" max="7" min="7" style="1" width="14.65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43" t="s">
        <v>149</v>
      </c>
      <c r="B1" s="43" t="s">
        <v>150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5" customFormat="false" ht="18" hidden="false" customHeight="false" outlineLevel="0" collapsed="false">
      <c r="E35" s="19"/>
      <c r="F35" s="19" t="s">
        <v>33</v>
      </c>
    </row>
    <row r="36" customFormat="false" ht="66.75" hidden="false" customHeight="true" outlineLevel="0" collapsed="false">
      <c r="C36" s="45"/>
      <c r="D36" s="68" t="s">
        <v>196</v>
      </c>
      <c r="E36" s="68" t="s">
        <v>197</v>
      </c>
      <c r="F36" s="22" t="s">
        <v>198</v>
      </c>
      <c r="G36" s="136"/>
      <c r="H36" s="136"/>
    </row>
    <row r="37" customFormat="false" ht="18" hidden="false" customHeight="false" outlineLevel="0" collapsed="false">
      <c r="C37" s="145" t="s">
        <v>178</v>
      </c>
      <c r="D37" s="89" t="n">
        <v>0.17</v>
      </c>
      <c r="E37" s="89" t="n">
        <v>0.153</v>
      </c>
      <c r="F37" s="216" t="n">
        <v>0.16</v>
      </c>
      <c r="G37" s="168"/>
      <c r="H37" s="78"/>
      <c r="I37" s="78"/>
      <c r="J37" s="78"/>
    </row>
    <row r="38" customFormat="false" ht="18" hidden="false" customHeight="false" outlineLevel="0" collapsed="false">
      <c r="C38" s="75" t="s">
        <v>179</v>
      </c>
      <c r="D38" s="76" t="n">
        <v>0.168</v>
      </c>
      <c r="E38" s="76" t="n">
        <v>0.152</v>
      </c>
      <c r="F38" s="77" t="n">
        <v>0.159</v>
      </c>
      <c r="G38" s="164"/>
      <c r="H38" s="78"/>
      <c r="I38" s="78"/>
      <c r="J38" s="78"/>
    </row>
    <row r="39" customFormat="false" ht="18" hidden="false" customHeight="false" outlineLevel="0" collapsed="false">
      <c r="C39" s="70" t="s">
        <v>180</v>
      </c>
      <c r="D39" s="71" t="n">
        <v>0.193</v>
      </c>
      <c r="E39" s="71" t="n">
        <v>0.197</v>
      </c>
      <c r="F39" s="72" t="n">
        <v>0.196</v>
      </c>
      <c r="G39" s="168"/>
      <c r="H39" s="78"/>
      <c r="I39" s="78"/>
      <c r="J39" s="78"/>
    </row>
    <row r="40" customFormat="false" ht="18" hidden="false" customHeight="false" outlineLevel="0" collapsed="false">
      <c r="C40" s="75" t="s">
        <v>181</v>
      </c>
      <c r="D40" s="76" t="n">
        <v>0.189</v>
      </c>
      <c r="E40" s="76" t="n">
        <v>0.192</v>
      </c>
      <c r="F40" s="77" t="n">
        <v>0.191</v>
      </c>
      <c r="G40" s="164"/>
      <c r="H40" s="78"/>
      <c r="I40" s="78"/>
      <c r="J40" s="78"/>
    </row>
    <row r="41" customFormat="false" ht="18" hidden="false" customHeight="false" outlineLevel="0" collapsed="false">
      <c r="C41" s="70" t="s">
        <v>182</v>
      </c>
      <c r="D41" s="71" t="n">
        <v>0.165</v>
      </c>
      <c r="E41" s="71" t="n">
        <v>0.181</v>
      </c>
      <c r="F41" s="72" t="n">
        <v>0.174</v>
      </c>
      <c r="G41" s="168"/>
      <c r="H41" s="78"/>
      <c r="I41" s="78"/>
      <c r="J41" s="78"/>
    </row>
    <row r="42" customFormat="false" ht="18" hidden="false" customHeight="false" outlineLevel="0" collapsed="false">
      <c r="C42" s="75" t="s">
        <v>183</v>
      </c>
      <c r="D42" s="76" t="n">
        <v>0.176</v>
      </c>
      <c r="E42" s="76" t="n">
        <v>0.185</v>
      </c>
      <c r="F42" s="77" t="n">
        <v>0.181</v>
      </c>
      <c r="G42" s="164"/>
      <c r="H42" s="78"/>
      <c r="I42" s="78"/>
      <c r="J42" s="78"/>
    </row>
    <row r="43" customFormat="false" ht="18" hidden="false" customHeight="false" outlineLevel="0" collapsed="false">
      <c r="C43" s="155" t="s">
        <v>184</v>
      </c>
      <c r="D43" s="217" t="n">
        <v>0.202</v>
      </c>
      <c r="E43" s="217" t="n">
        <v>0.207</v>
      </c>
      <c r="F43" s="218" t="n">
        <v>0.205</v>
      </c>
      <c r="G43" s="168"/>
      <c r="H43" s="78"/>
      <c r="I43" s="78"/>
      <c r="J43" s="78"/>
    </row>
    <row r="44" customFormat="false" ht="18" hidden="false" customHeight="false" outlineLevel="0" collapsed="false">
      <c r="C44" s="87"/>
      <c r="D44" s="168"/>
      <c r="E44" s="168"/>
      <c r="F44" s="168"/>
      <c r="G44" s="168"/>
      <c r="H44" s="78"/>
    </row>
    <row r="45" customFormat="false" ht="18" hidden="false" customHeight="false" outlineLevel="0" collapsed="false">
      <c r="C45" s="86"/>
      <c r="D45" s="168"/>
      <c r="E45" s="168"/>
      <c r="F45" s="168"/>
      <c r="G45" s="168"/>
      <c r="H45" s="78"/>
    </row>
    <row r="46" customFormat="false" ht="18" hidden="false" customHeight="false" outlineLevel="0" collapsed="false">
      <c r="C46" s="87"/>
      <c r="D46" s="164"/>
      <c r="E46" s="164"/>
      <c r="F46" s="164"/>
      <c r="G46" s="164"/>
      <c r="H46" s="76"/>
    </row>
    <row r="47" customFormat="false" ht="18" hidden="false" customHeight="false" outlineLevel="0" collapsed="false">
      <c r="C47" s="86"/>
      <c r="D47" s="168"/>
      <c r="E47" s="168"/>
      <c r="F47" s="168"/>
      <c r="G47" s="168"/>
      <c r="H47" s="78"/>
    </row>
    <row r="48" customFormat="false" ht="18" hidden="false" customHeight="false" outlineLevel="0" collapsed="false">
      <c r="C48" s="87"/>
      <c r="D48" s="164"/>
      <c r="E48" s="164"/>
      <c r="F48" s="164"/>
      <c r="G48" s="164"/>
      <c r="H48" s="76"/>
    </row>
    <row r="49" customFormat="false" ht="18" hidden="false" customHeight="false" outlineLevel="0" collapsed="false">
      <c r="C49" s="86"/>
      <c r="D49" s="168"/>
      <c r="E49" s="168"/>
      <c r="F49" s="168"/>
      <c r="G49" s="168"/>
      <c r="H49" s="78"/>
    </row>
    <row r="50" customFormat="false" ht="18" hidden="false" customHeight="false" outlineLevel="0" collapsed="false">
      <c r="C50" s="87"/>
      <c r="D50" s="164"/>
      <c r="E50" s="164"/>
      <c r="F50" s="164"/>
      <c r="G50" s="164"/>
      <c r="H50" s="74"/>
    </row>
    <row r="51" customFormat="false" ht="18" hidden="false" customHeight="false" outlineLevel="0" collapsed="false">
      <c r="C51" s="86"/>
      <c r="D51" s="168"/>
      <c r="E51" s="168"/>
      <c r="F51" s="168"/>
      <c r="G51" s="168"/>
      <c r="H51" s="74"/>
    </row>
    <row r="52" customFormat="false" ht="18" hidden="false" customHeight="false" outlineLevel="0" collapsed="false">
      <c r="C52" s="87"/>
      <c r="D52" s="164"/>
      <c r="E52" s="164"/>
      <c r="F52" s="164"/>
      <c r="G52" s="164"/>
      <c r="H52" s="74"/>
    </row>
    <row r="53" customFormat="false" ht="18" hidden="false" customHeight="false" outlineLevel="0" collapsed="false">
      <c r="C53" s="86"/>
      <c r="D53" s="168"/>
      <c r="E53" s="168"/>
      <c r="F53" s="168"/>
      <c r="G53" s="168"/>
      <c r="H53" s="74"/>
    </row>
    <row r="54" customFormat="false" ht="18" hidden="false" customHeight="false" outlineLevel="0" collapsed="false">
      <c r="C54" s="87"/>
      <c r="D54" s="164"/>
      <c r="E54" s="164"/>
      <c r="F54" s="164"/>
      <c r="G54" s="164"/>
      <c r="H54" s="74"/>
    </row>
    <row r="55" customFormat="false" ht="18" hidden="false" customHeight="false" outlineLevel="0" collapsed="false">
      <c r="C55" s="86"/>
      <c r="D55" s="168"/>
      <c r="E55" s="168"/>
      <c r="F55" s="168"/>
      <c r="G55" s="168"/>
      <c r="H55" s="74"/>
    </row>
    <row r="56" customFormat="false" ht="18" hidden="false" customHeight="false" outlineLevel="0" collapsed="false">
      <c r="C56" s="87"/>
      <c r="D56" s="164"/>
      <c r="E56" s="164"/>
      <c r="F56" s="164"/>
      <c r="G56" s="164"/>
      <c r="H56" s="74"/>
    </row>
    <row r="57" customFormat="false" ht="18" hidden="false" customHeight="false" outlineLevel="0" collapsed="false">
      <c r="C57" s="86"/>
      <c r="D57" s="168"/>
      <c r="E57" s="168"/>
      <c r="F57" s="168"/>
      <c r="G57" s="168"/>
      <c r="H57" s="74"/>
    </row>
    <row r="58" customFormat="false" ht="18" hidden="false" customHeight="false" outlineLevel="0" collapsed="false">
      <c r="C58" s="87"/>
      <c r="D58" s="164"/>
      <c r="E58" s="164"/>
      <c r="F58" s="164"/>
      <c r="G58" s="164"/>
      <c r="H58" s="74"/>
    </row>
    <row r="59" customFormat="false" ht="18" hidden="false" customHeight="false" outlineLevel="0" collapsed="false">
      <c r="C59" s="86"/>
      <c r="D59" s="168"/>
      <c r="E59" s="168"/>
      <c r="F59" s="168"/>
      <c r="G59" s="168"/>
      <c r="H59" s="74"/>
    </row>
    <row r="60" customFormat="false" ht="18" hidden="false" customHeight="false" outlineLevel="0" collapsed="false">
      <c r="C60" s="87"/>
      <c r="D60" s="164"/>
      <c r="E60" s="164"/>
      <c r="F60" s="164"/>
      <c r="G60" s="164"/>
      <c r="H60" s="74"/>
    </row>
    <row r="61" customFormat="false" ht="18" hidden="false" customHeight="false" outlineLevel="0" collapsed="false">
      <c r="C61" s="86"/>
      <c r="D61" s="168"/>
      <c r="E61" s="168"/>
      <c r="F61" s="168"/>
      <c r="G61" s="168"/>
      <c r="H61" s="74"/>
    </row>
    <row r="62" customFormat="false" ht="18" hidden="false" customHeight="false" outlineLevel="0" collapsed="false">
      <c r="C62" s="87"/>
      <c r="D62" s="164"/>
      <c r="E62" s="164"/>
      <c r="F62" s="164"/>
      <c r="G62" s="164"/>
      <c r="H62" s="80"/>
    </row>
    <row r="63" customFormat="false" ht="18" hidden="false" customHeight="false" outlineLevel="0" collapsed="false">
      <c r="C63" s="86"/>
      <c r="D63" s="168"/>
      <c r="E63" s="168"/>
      <c r="F63" s="168"/>
      <c r="G63" s="168"/>
      <c r="H63" s="80"/>
    </row>
    <row r="64" customFormat="false" ht="18" hidden="false" customHeight="false" outlineLevel="0" collapsed="false">
      <c r="C64" s="87"/>
      <c r="D64" s="164"/>
      <c r="E64" s="164"/>
      <c r="F64" s="164"/>
      <c r="G64" s="164"/>
      <c r="H64" s="80"/>
    </row>
    <row r="65" customFormat="false" ht="18" hidden="false" customHeight="false" outlineLevel="0" collapsed="false">
      <c r="C65" s="86"/>
      <c r="D65" s="168"/>
      <c r="E65" s="168"/>
      <c r="F65" s="168"/>
      <c r="G65" s="168"/>
      <c r="H65" s="80"/>
    </row>
    <row r="66" customFormat="false" ht="18" hidden="false" customHeight="false" outlineLevel="0" collapsed="false">
      <c r="C66" s="87"/>
      <c r="D66" s="164"/>
      <c r="E66" s="164"/>
      <c r="F66" s="164"/>
      <c r="G66" s="164"/>
      <c r="H66" s="80"/>
    </row>
    <row r="67" customFormat="false" ht="18" hidden="false" customHeight="false" outlineLevel="0" collapsed="false">
      <c r="C67" s="86"/>
      <c r="D67" s="168"/>
      <c r="E67" s="168"/>
      <c r="F67" s="168"/>
      <c r="G67" s="168"/>
      <c r="H67" s="80"/>
    </row>
    <row r="68" customFormat="false" ht="18" hidden="false" customHeight="false" outlineLevel="0" collapsed="false">
      <c r="C68" s="87"/>
      <c r="D68" s="164"/>
      <c r="E68" s="164"/>
      <c r="F68" s="164"/>
      <c r="G68" s="164"/>
      <c r="H68" s="80"/>
    </row>
    <row r="69" customFormat="false" ht="18" hidden="false" customHeight="false" outlineLevel="0" collapsed="false">
      <c r="C69" s="86"/>
      <c r="D69" s="168"/>
      <c r="E69" s="168"/>
      <c r="F69" s="168"/>
      <c r="G69" s="168"/>
      <c r="H69" s="80"/>
    </row>
    <row r="70" customFormat="false" ht="18" hidden="false" customHeight="false" outlineLevel="0" collapsed="false">
      <c r="C70" s="87"/>
      <c r="D70" s="164"/>
      <c r="E70" s="164"/>
      <c r="F70" s="164"/>
      <c r="G70" s="164"/>
      <c r="H70" s="80"/>
    </row>
    <row r="71" customFormat="false" ht="18" hidden="false" customHeight="false" outlineLevel="0" collapsed="false">
      <c r="C71" s="86"/>
      <c r="D71" s="168"/>
      <c r="E71" s="168"/>
      <c r="F71" s="168"/>
      <c r="G71" s="168"/>
      <c r="H71" s="80"/>
    </row>
    <row r="72" customFormat="false" ht="18" hidden="false" customHeight="false" outlineLevel="0" collapsed="false">
      <c r="C72" s="87"/>
      <c r="D72" s="164"/>
      <c r="E72" s="164"/>
      <c r="F72" s="164"/>
      <c r="G72" s="164"/>
      <c r="H72" s="80"/>
    </row>
    <row r="73" customFormat="false" ht="18" hidden="false" customHeight="false" outlineLevel="0" collapsed="false">
      <c r="C73" s="86"/>
      <c r="D73" s="168"/>
      <c r="E73" s="168"/>
      <c r="F73" s="168"/>
      <c r="G73" s="168"/>
      <c r="H73" s="80"/>
    </row>
    <row r="74" customFormat="false" ht="18" hidden="false" customHeight="false" outlineLevel="0" collapsed="false">
      <c r="C74" s="87"/>
      <c r="D74" s="76"/>
      <c r="E74" s="76"/>
      <c r="F74" s="158"/>
      <c r="G74" s="80"/>
      <c r="H74" s="80"/>
    </row>
    <row r="75" customFormat="false" ht="18" hidden="false" customHeight="false" outlineLevel="0" collapsed="false">
      <c r="C75" s="86"/>
      <c r="D75" s="78"/>
      <c r="E75" s="78"/>
      <c r="F75" s="158"/>
      <c r="G75" s="80"/>
      <c r="H75" s="80"/>
    </row>
    <row r="76" customFormat="false" ht="18" hidden="false" customHeight="false" outlineLevel="0" collapsed="false">
      <c r="C76" s="87"/>
      <c r="D76" s="76"/>
      <c r="E76" s="76"/>
      <c r="F76" s="158"/>
      <c r="G76" s="80"/>
      <c r="H76" s="80"/>
    </row>
    <row r="77" customFormat="false" ht="18" hidden="false" customHeight="false" outlineLevel="0" collapsed="false">
      <c r="C77" s="86"/>
      <c r="D77" s="78"/>
      <c r="E77" s="78"/>
      <c r="F77" s="158"/>
      <c r="G77" s="80"/>
      <c r="H77" s="80"/>
    </row>
    <row r="78" customFormat="false" ht="18" hidden="false" customHeight="false" outlineLevel="0" collapsed="false">
      <c r="C78" s="87"/>
      <c r="D78" s="76"/>
      <c r="E78" s="76"/>
      <c r="F78" s="158"/>
      <c r="G78" s="80"/>
      <c r="H78" s="80"/>
    </row>
    <row r="79" customFormat="false" ht="18" hidden="false" customHeight="false" outlineLevel="0" collapsed="false">
      <c r="C79" s="86"/>
      <c r="D79" s="78"/>
      <c r="E79" s="78"/>
      <c r="F79" s="158"/>
      <c r="G79" s="80"/>
      <c r="H79" s="80"/>
    </row>
    <row r="80" customFormat="false" ht="18" hidden="false" customHeight="false" outlineLevel="0" collapsed="false">
      <c r="C80" s="87"/>
      <c r="D80" s="76"/>
      <c r="E80" s="76"/>
      <c r="F80" s="158"/>
      <c r="G80" s="80"/>
      <c r="H80" s="80"/>
    </row>
    <row r="81" customFormat="false" ht="18" hidden="false" customHeight="false" outlineLevel="0" collapsed="false">
      <c r="C81" s="86"/>
      <c r="D81" s="78"/>
      <c r="E81" s="78"/>
      <c r="F81" s="158"/>
      <c r="G81" s="80"/>
      <c r="H81" s="80"/>
    </row>
    <row r="82" customFormat="false" ht="18" hidden="false" customHeight="false" outlineLevel="0" collapsed="false">
      <c r="C82" s="87"/>
      <c r="D82" s="76"/>
      <c r="E82" s="76"/>
      <c r="F82" s="158"/>
      <c r="G82" s="80"/>
      <c r="H82" s="80"/>
    </row>
    <row r="83" customFormat="false" ht="18" hidden="false" customHeight="false" outlineLevel="0" collapsed="false">
      <c r="C83" s="86"/>
      <c r="D83" s="78"/>
      <c r="E83" s="78"/>
      <c r="F83" s="158"/>
      <c r="G83" s="80"/>
      <c r="H83" s="80"/>
    </row>
    <row r="84" customFormat="false" ht="18" hidden="false" customHeight="false" outlineLevel="0" collapsed="false">
      <c r="C84" s="87"/>
      <c r="D84" s="76"/>
      <c r="E84" s="76"/>
      <c r="F84" s="158"/>
      <c r="G84" s="80"/>
      <c r="H84" s="80"/>
      <c r="I84" s="82"/>
      <c r="L84" s="82"/>
    </row>
    <row r="85" customFormat="false" ht="18" hidden="false" customHeight="false" outlineLevel="0" collapsed="false">
      <c r="C85" s="86"/>
      <c r="D85" s="78"/>
      <c r="E85" s="78"/>
      <c r="F85" s="158"/>
      <c r="G85" s="80"/>
      <c r="H85" s="80"/>
      <c r="I85" s="82"/>
      <c r="L85" s="82"/>
    </row>
    <row r="86" customFormat="false" ht="18" hidden="false" customHeight="false" outlineLevel="0" collapsed="false">
      <c r="C86" s="87"/>
      <c r="D86" s="76"/>
      <c r="E86" s="76"/>
      <c r="F86" s="161"/>
      <c r="G86" s="83"/>
      <c r="H86" s="80"/>
      <c r="I86" s="82"/>
      <c r="L86" s="82"/>
    </row>
    <row r="87" customFormat="false" ht="18" hidden="false" customHeight="false" outlineLevel="0" collapsed="false">
      <c r="C87" s="86"/>
      <c r="D87" s="78"/>
      <c r="E87" s="78"/>
      <c r="F87" s="158"/>
      <c r="G87" s="80"/>
      <c r="H87" s="80"/>
      <c r="I87" s="82"/>
      <c r="L87" s="82"/>
    </row>
    <row r="88" customFormat="false" ht="18" hidden="false" customHeight="false" outlineLevel="0" collapsed="false">
      <c r="C88" s="87"/>
      <c r="D88" s="76"/>
      <c r="E88" s="76"/>
      <c r="F88" s="158"/>
      <c r="G88" s="80"/>
      <c r="H88" s="80"/>
      <c r="I88" s="82"/>
      <c r="L88" s="82"/>
    </row>
    <row r="89" customFormat="false" ht="18" hidden="false" customHeight="false" outlineLevel="0" collapsed="false">
      <c r="C89" s="86"/>
      <c r="D89" s="78"/>
      <c r="E89" s="78"/>
      <c r="F89" s="158"/>
      <c r="G89" s="80"/>
      <c r="H89" s="80"/>
      <c r="I89" s="82"/>
      <c r="L89" s="82"/>
    </row>
    <row r="90" customFormat="false" ht="18" hidden="false" customHeight="false" outlineLevel="0" collapsed="false">
      <c r="B90" s="82"/>
      <c r="C90" s="87"/>
      <c r="D90" s="76"/>
      <c r="E90" s="76"/>
      <c r="F90" s="82"/>
    </row>
    <row r="91" customFormat="false" ht="18" hidden="false" customHeight="false" outlineLevel="0" collapsed="false">
      <c r="B91" s="82"/>
      <c r="C91" s="86"/>
      <c r="D91" s="78"/>
      <c r="E91" s="78"/>
      <c r="F91" s="82"/>
    </row>
    <row r="92" customFormat="false" ht="18" hidden="false" customHeight="false" outlineLevel="0" collapsed="false">
      <c r="B92" s="82"/>
      <c r="C92" s="87"/>
      <c r="D92" s="76"/>
      <c r="E92" s="76"/>
      <c r="F92" s="82"/>
    </row>
    <row r="93" customFormat="false" ht="15" hidden="false" customHeight="false" outlineLevel="0" collapsed="false">
      <c r="B93" s="82"/>
      <c r="C93" s="82"/>
      <c r="D93" s="82"/>
      <c r="E93" s="82"/>
      <c r="F93" s="82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3" min="2" style="1" width="8.88"/>
    <col collapsed="false" customWidth="true" hidden="false" outlineLevel="0" max="4" min="4" style="1" width="12.99"/>
    <col collapsed="false" customWidth="true" hidden="false" outlineLevel="0" max="5" min="5" style="1" width="17.55"/>
    <col collapsed="false" customWidth="true" hidden="false" outlineLevel="0" max="6" min="6" style="1" width="19.11"/>
    <col collapsed="false" customWidth="true" hidden="false" outlineLevel="0" max="7" min="7" style="1" width="14.65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43" t="s">
        <v>151</v>
      </c>
      <c r="B1" s="55" t="s">
        <v>236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153</v>
      </c>
    </row>
    <row r="35" customFormat="false" ht="18" hidden="false" customHeight="false" outlineLevel="0" collapsed="false">
      <c r="E35" s="19"/>
      <c r="G35" s="19" t="s">
        <v>33</v>
      </c>
    </row>
    <row r="36" customFormat="false" ht="66.75" hidden="false" customHeight="true" outlineLevel="0" collapsed="false">
      <c r="C36" s="45"/>
      <c r="D36" s="68" t="s">
        <v>237</v>
      </c>
      <c r="E36" s="68" t="s">
        <v>198</v>
      </c>
      <c r="F36" s="68" t="s">
        <v>196</v>
      </c>
      <c r="G36" s="22" t="s">
        <v>197</v>
      </c>
      <c r="H36" s="136"/>
    </row>
    <row r="37" customFormat="false" ht="18" hidden="false" customHeight="false" outlineLevel="0" collapsed="false">
      <c r="C37" s="145" t="s">
        <v>178</v>
      </c>
      <c r="D37" s="89" t="n">
        <v>0.016</v>
      </c>
      <c r="E37" s="89" t="n">
        <v>0.017</v>
      </c>
      <c r="F37" s="89" t="n">
        <v>0.029</v>
      </c>
      <c r="G37" s="216" t="n">
        <v>0.01</v>
      </c>
      <c r="H37" s="78"/>
      <c r="I37" s="91"/>
      <c r="J37" s="91"/>
      <c r="K37" s="91"/>
      <c r="L37" s="91"/>
      <c r="M37" s="91"/>
    </row>
    <row r="38" customFormat="false" ht="18" hidden="false" customHeight="false" outlineLevel="0" collapsed="false">
      <c r="C38" s="75" t="s">
        <v>179</v>
      </c>
      <c r="D38" s="76" t="n">
        <v>0.014</v>
      </c>
      <c r="E38" s="76" t="n">
        <v>0.019</v>
      </c>
      <c r="F38" s="76" t="n">
        <v>0.027</v>
      </c>
      <c r="G38" s="77" t="n">
        <v>0.014</v>
      </c>
      <c r="H38" s="76"/>
      <c r="I38" s="91"/>
      <c r="J38" s="91"/>
      <c r="K38" s="91"/>
      <c r="L38" s="91"/>
    </row>
    <row r="39" customFormat="false" ht="18" hidden="false" customHeight="false" outlineLevel="0" collapsed="false">
      <c r="C39" s="70" t="s">
        <v>180</v>
      </c>
      <c r="D39" s="71" t="n">
        <v>0.016</v>
      </c>
      <c r="E39" s="71" t="n">
        <v>0.019</v>
      </c>
      <c r="F39" s="71" t="n">
        <v>0.029</v>
      </c>
      <c r="G39" s="72" t="n">
        <v>0.012</v>
      </c>
      <c r="H39" s="78"/>
      <c r="I39" s="91"/>
      <c r="J39" s="91"/>
      <c r="K39" s="91"/>
      <c r="L39" s="91"/>
    </row>
    <row r="40" customFormat="false" ht="18" hidden="false" customHeight="false" outlineLevel="0" collapsed="false">
      <c r="C40" s="75" t="s">
        <v>181</v>
      </c>
      <c r="D40" s="76" t="n">
        <v>0.016</v>
      </c>
      <c r="E40" s="76" t="n">
        <v>0.021</v>
      </c>
      <c r="F40" s="76" t="n">
        <v>0.029</v>
      </c>
      <c r="G40" s="77" t="n">
        <v>0.015</v>
      </c>
      <c r="H40" s="76"/>
      <c r="I40" s="91"/>
      <c r="J40" s="91"/>
      <c r="K40" s="91"/>
      <c r="L40" s="91"/>
    </row>
    <row r="41" customFormat="false" ht="18" hidden="false" customHeight="false" outlineLevel="0" collapsed="false">
      <c r="C41" s="70" t="s">
        <v>182</v>
      </c>
      <c r="D41" s="71" t="n">
        <v>0.015</v>
      </c>
      <c r="E41" s="71" t="n">
        <v>0.022</v>
      </c>
      <c r="F41" s="71" t="n">
        <v>0.031</v>
      </c>
      <c r="G41" s="72" t="n">
        <v>0.016</v>
      </c>
      <c r="H41" s="78"/>
      <c r="I41" s="91"/>
      <c r="J41" s="91"/>
      <c r="K41" s="91"/>
      <c r="L41" s="91"/>
    </row>
    <row r="42" customFormat="false" ht="18" hidden="false" customHeight="false" outlineLevel="0" collapsed="false">
      <c r="C42" s="75" t="s">
        <v>183</v>
      </c>
      <c r="D42" s="76" t="n">
        <v>0.016</v>
      </c>
      <c r="E42" s="76" t="n">
        <v>0.027</v>
      </c>
      <c r="F42" s="76" t="n">
        <v>0.043</v>
      </c>
      <c r="G42" s="77" t="n">
        <v>0.016</v>
      </c>
      <c r="H42" s="76"/>
      <c r="I42" s="91"/>
      <c r="J42" s="91"/>
      <c r="K42" s="91"/>
      <c r="L42" s="91"/>
    </row>
    <row r="43" customFormat="false" ht="18" hidden="false" customHeight="false" outlineLevel="0" collapsed="false">
      <c r="C43" s="155" t="s">
        <v>184</v>
      </c>
      <c r="D43" s="217" t="n">
        <v>0.017</v>
      </c>
      <c r="E43" s="217" t="n">
        <v>0.025</v>
      </c>
      <c r="F43" s="217" t="n">
        <v>0.039</v>
      </c>
      <c r="G43" s="218" t="n">
        <v>0.016</v>
      </c>
      <c r="H43" s="78"/>
      <c r="I43" s="91"/>
      <c r="J43" s="91"/>
      <c r="K43" s="91"/>
      <c r="L43" s="91"/>
    </row>
    <row r="44" customFormat="false" ht="18" hidden="false" customHeight="false" outlineLevel="0" collapsed="false">
      <c r="C44" s="87"/>
      <c r="D44" s="168"/>
      <c r="E44" s="168"/>
      <c r="F44" s="168"/>
      <c r="G44" s="168"/>
      <c r="H44" s="78"/>
    </row>
    <row r="45" customFormat="false" ht="18" hidden="false" customHeight="false" outlineLevel="0" collapsed="false">
      <c r="C45" s="86"/>
      <c r="D45" s="168"/>
      <c r="E45" s="168"/>
      <c r="F45" s="168"/>
      <c r="G45" s="168"/>
      <c r="H45" s="78"/>
    </row>
    <row r="46" customFormat="false" ht="18" hidden="false" customHeight="false" outlineLevel="0" collapsed="false">
      <c r="C46" s="87"/>
      <c r="D46" s="164"/>
      <c r="E46" s="164"/>
      <c r="F46" s="164"/>
      <c r="G46" s="164"/>
      <c r="H46" s="76"/>
    </row>
    <row r="47" customFormat="false" ht="18" hidden="false" customHeight="false" outlineLevel="0" collapsed="false">
      <c r="C47" s="86"/>
      <c r="D47" s="168"/>
      <c r="E47" s="168"/>
      <c r="F47" s="168"/>
      <c r="G47" s="168"/>
      <c r="H47" s="78"/>
    </row>
    <row r="48" customFormat="false" ht="18" hidden="false" customHeight="false" outlineLevel="0" collapsed="false">
      <c r="C48" s="87"/>
      <c r="D48" s="164"/>
      <c r="E48" s="164"/>
      <c r="F48" s="164"/>
      <c r="G48" s="164"/>
      <c r="H48" s="76"/>
    </row>
    <row r="49" customFormat="false" ht="18" hidden="false" customHeight="false" outlineLevel="0" collapsed="false">
      <c r="C49" s="86"/>
      <c r="D49" s="168"/>
      <c r="E49" s="168"/>
      <c r="F49" s="168"/>
      <c r="G49" s="168"/>
      <c r="H49" s="78"/>
    </row>
    <row r="50" customFormat="false" ht="18" hidden="false" customHeight="false" outlineLevel="0" collapsed="false">
      <c r="C50" s="87"/>
      <c r="D50" s="164"/>
      <c r="E50" s="164"/>
      <c r="F50" s="164"/>
      <c r="G50" s="164"/>
      <c r="H50" s="74"/>
    </row>
    <row r="51" customFormat="false" ht="18" hidden="false" customHeight="false" outlineLevel="0" collapsed="false">
      <c r="C51" s="86"/>
      <c r="D51" s="168"/>
      <c r="E51" s="168"/>
      <c r="F51" s="168"/>
      <c r="G51" s="168"/>
      <c r="H51" s="74"/>
    </row>
    <row r="52" customFormat="false" ht="18" hidden="false" customHeight="false" outlineLevel="0" collapsed="false">
      <c r="C52" s="87"/>
      <c r="D52" s="164"/>
      <c r="E52" s="164"/>
      <c r="F52" s="164"/>
      <c r="G52" s="164"/>
      <c r="H52" s="74"/>
    </row>
    <row r="53" customFormat="false" ht="18" hidden="false" customHeight="false" outlineLevel="0" collapsed="false">
      <c r="C53" s="86"/>
      <c r="D53" s="168"/>
      <c r="E53" s="168"/>
      <c r="F53" s="168"/>
      <c r="G53" s="168"/>
      <c r="H53" s="74"/>
    </row>
    <row r="54" customFormat="false" ht="18" hidden="false" customHeight="false" outlineLevel="0" collapsed="false">
      <c r="C54" s="87"/>
      <c r="D54" s="164"/>
      <c r="E54" s="164"/>
      <c r="F54" s="164"/>
      <c r="G54" s="164"/>
      <c r="H54" s="74"/>
    </row>
    <row r="55" customFormat="false" ht="18" hidden="false" customHeight="false" outlineLevel="0" collapsed="false">
      <c r="C55" s="86"/>
      <c r="D55" s="168"/>
      <c r="E55" s="168"/>
      <c r="F55" s="168"/>
      <c r="G55" s="168"/>
      <c r="H55" s="74"/>
    </row>
    <row r="56" customFormat="false" ht="18" hidden="false" customHeight="false" outlineLevel="0" collapsed="false">
      <c r="C56" s="87"/>
      <c r="D56" s="164"/>
      <c r="E56" s="164"/>
      <c r="F56" s="164"/>
      <c r="G56" s="164"/>
      <c r="H56" s="74"/>
    </row>
    <row r="57" customFormat="false" ht="18" hidden="false" customHeight="false" outlineLevel="0" collapsed="false">
      <c r="C57" s="86"/>
      <c r="D57" s="168"/>
      <c r="E57" s="168"/>
      <c r="F57" s="168"/>
      <c r="G57" s="168"/>
      <c r="H57" s="74"/>
    </row>
    <row r="58" customFormat="false" ht="18" hidden="false" customHeight="false" outlineLevel="0" collapsed="false">
      <c r="C58" s="87"/>
      <c r="D58" s="164"/>
      <c r="E58" s="164"/>
      <c r="F58" s="164"/>
      <c r="G58" s="164"/>
      <c r="H58" s="74"/>
    </row>
    <row r="59" customFormat="false" ht="18" hidden="false" customHeight="false" outlineLevel="0" collapsed="false">
      <c r="C59" s="86"/>
      <c r="D59" s="168"/>
      <c r="E59" s="168"/>
      <c r="F59" s="168"/>
      <c r="G59" s="168"/>
      <c r="H59" s="74"/>
    </row>
    <row r="60" customFormat="false" ht="18" hidden="false" customHeight="false" outlineLevel="0" collapsed="false">
      <c r="C60" s="87"/>
      <c r="D60" s="164"/>
      <c r="E60" s="164"/>
      <c r="F60" s="164"/>
      <c r="G60" s="164"/>
      <c r="H60" s="74"/>
    </row>
    <row r="61" customFormat="false" ht="18" hidden="false" customHeight="false" outlineLevel="0" collapsed="false">
      <c r="C61" s="86"/>
      <c r="D61" s="168"/>
      <c r="E61" s="168"/>
      <c r="F61" s="168"/>
      <c r="G61" s="168"/>
      <c r="H61" s="74"/>
    </row>
    <row r="62" customFormat="false" ht="18" hidden="false" customHeight="false" outlineLevel="0" collapsed="false">
      <c r="C62" s="87"/>
      <c r="D62" s="164"/>
      <c r="E62" s="164"/>
      <c r="F62" s="164"/>
      <c r="G62" s="164"/>
      <c r="H62" s="80"/>
    </row>
    <row r="63" customFormat="false" ht="18" hidden="false" customHeight="false" outlineLevel="0" collapsed="false">
      <c r="C63" s="86"/>
      <c r="D63" s="168"/>
      <c r="E63" s="168"/>
      <c r="F63" s="168"/>
      <c r="G63" s="168"/>
      <c r="H63" s="80"/>
    </row>
    <row r="64" customFormat="false" ht="18" hidden="false" customHeight="false" outlineLevel="0" collapsed="false">
      <c r="C64" s="87"/>
      <c r="D64" s="164"/>
      <c r="E64" s="164"/>
      <c r="F64" s="164"/>
      <c r="G64" s="164"/>
      <c r="H64" s="80"/>
    </row>
    <row r="65" customFormat="false" ht="18" hidden="false" customHeight="false" outlineLevel="0" collapsed="false">
      <c r="C65" s="86"/>
      <c r="D65" s="168"/>
      <c r="E65" s="168"/>
      <c r="F65" s="168"/>
      <c r="G65" s="168"/>
      <c r="H65" s="80"/>
    </row>
    <row r="66" customFormat="false" ht="18" hidden="false" customHeight="false" outlineLevel="0" collapsed="false">
      <c r="C66" s="87"/>
      <c r="D66" s="164"/>
      <c r="E66" s="164"/>
      <c r="F66" s="164"/>
      <c r="G66" s="164"/>
      <c r="H66" s="80"/>
    </row>
    <row r="67" customFormat="false" ht="18" hidden="false" customHeight="false" outlineLevel="0" collapsed="false">
      <c r="C67" s="86"/>
      <c r="D67" s="168"/>
      <c r="E67" s="168"/>
      <c r="F67" s="168"/>
      <c r="G67" s="168"/>
      <c r="H67" s="80"/>
    </row>
    <row r="68" customFormat="false" ht="18" hidden="false" customHeight="false" outlineLevel="0" collapsed="false">
      <c r="C68" s="87"/>
      <c r="D68" s="164"/>
      <c r="E68" s="164"/>
      <c r="F68" s="164"/>
      <c r="G68" s="164"/>
      <c r="H68" s="80"/>
    </row>
    <row r="69" customFormat="false" ht="18" hidden="false" customHeight="false" outlineLevel="0" collapsed="false">
      <c r="C69" s="86"/>
      <c r="D69" s="168"/>
      <c r="E69" s="168"/>
      <c r="F69" s="168"/>
      <c r="G69" s="168"/>
      <c r="H69" s="80"/>
    </row>
    <row r="70" customFormat="false" ht="18" hidden="false" customHeight="false" outlineLevel="0" collapsed="false">
      <c r="C70" s="87"/>
      <c r="D70" s="164"/>
      <c r="E70" s="164"/>
      <c r="F70" s="164"/>
      <c r="G70" s="164"/>
      <c r="H70" s="80"/>
    </row>
    <row r="71" customFormat="false" ht="18" hidden="false" customHeight="false" outlineLevel="0" collapsed="false">
      <c r="C71" s="86"/>
      <c r="D71" s="168"/>
      <c r="E71" s="168"/>
      <c r="F71" s="168"/>
      <c r="G71" s="168"/>
      <c r="H71" s="80"/>
    </row>
    <row r="72" customFormat="false" ht="18" hidden="false" customHeight="false" outlineLevel="0" collapsed="false">
      <c r="C72" s="87"/>
      <c r="D72" s="164"/>
      <c r="E72" s="164"/>
      <c r="F72" s="164"/>
      <c r="G72" s="164"/>
      <c r="H72" s="80"/>
    </row>
    <row r="73" customFormat="false" ht="18" hidden="false" customHeight="false" outlineLevel="0" collapsed="false">
      <c r="C73" s="86"/>
      <c r="D73" s="168"/>
      <c r="E73" s="168"/>
      <c r="F73" s="168"/>
      <c r="G73" s="168"/>
      <c r="H73" s="80"/>
    </row>
    <row r="74" customFormat="false" ht="18" hidden="false" customHeight="false" outlineLevel="0" collapsed="false">
      <c r="C74" s="87"/>
      <c r="D74" s="76"/>
      <c r="E74" s="76"/>
      <c r="F74" s="158"/>
      <c r="G74" s="80"/>
      <c r="H74" s="80"/>
    </row>
    <row r="75" customFormat="false" ht="18" hidden="false" customHeight="false" outlineLevel="0" collapsed="false">
      <c r="C75" s="86"/>
      <c r="D75" s="78"/>
      <c r="E75" s="78"/>
      <c r="F75" s="158"/>
      <c r="G75" s="80"/>
      <c r="H75" s="80"/>
    </row>
    <row r="76" customFormat="false" ht="18" hidden="false" customHeight="false" outlineLevel="0" collapsed="false">
      <c r="C76" s="87"/>
      <c r="D76" s="76"/>
      <c r="E76" s="76"/>
      <c r="F76" s="158"/>
      <c r="G76" s="80"/>
      <c r="H76" s="80"/>
    </row>
    <row r="77" customFormat="false" ht="18" hidden="false" customHeight="false" outlineLevel="0" collapsed="false">
      <c r="C77" s="86"/>
      <c r="D77" s="78"/>
      <c r="E77" s="78"/>
      <c r="F77" s="158"/>
      <c r="G77" s="80"/>
      <c r="H77" s="80"/>
    </row>
    <row r="78" customFormat="false" ht="18" hidden="false" customHeight="false" outlineLevel="0" collapsed="false">
      <c r="C78" s="87"/>
      <c r="D78" s="76"/>
      <c r="E78" s="76"/>
      <c r="F78" s="158"/>
      <c r="G78" s="80"/>
      <c r="H78" s="80"/>
    </row>
    <row r="79" customFormat="false" ht="18" hidden="false" customHeight="false" outlineLevel="0" collapsed="false">
      <c r="C79" s="86"/>
      <c r="D79" s="78"/>
      <c r="E79" s="78"/>
      <c r="F79" s="158"/>
      <c r="G79" s="80"/>
      <c r="H79" s="80"/>
    </row>
    <row r="80" customFormat="false" ht="18" hidden="false" customHeight="false" outlineLevel="0" collapsed="false">
      <c r="C80" s="87"/>
      <c r="D80" s="76"/>
      <c r="E80" s="76"/>
      <c r="F80" s="158"/>
      <c r="G80" s="80"/>
      <c r="H80" s="80"/>
    </row>
    <row r="81" customFormat="false" ht="18" hidden="false" customHeight="false" outlineLevel="0" collapsed="false">
      <c r="C81" s="86"/>
      <c r="D81" s="78"/>
      <c r="E81" s="78"/>
      <c r="F81" s="158"/>
      <c r="G81" s="80"/>
      <c r="H81" s="80"/>
    </row>
    <row r="82" customFormat="false" ht="18" hidden="false" customHeight="false" outlineLevel="0" collapsed="false">
      <c r="C82" s="87"/>
      <c r="D82" s="76"/>
      <c r="E82" s="76"/>
      <c r="F82" s="158"/>
      <c r="G82" s="80"/>
      <c r="H82" s="80"/>
    </row>
    <row r="83" customFormat="false" ht="18" hidden="false" customHeight="false" outlineLevel="0" collapsed="false">
      <c r="C83" s="86"/>
      <c r="D83" s="78"/>
      <c r="E83" s="78"/>
      <c r="F83" s="158"/>
      <c r="G83" s="80"/>
      <c r="H83" s="80"/>
    </row>
    <row r="84" customFormat="false" ht="18" hidden="false" customHeight="false" outlineLevel="0" collapsed="false">
      <c r="C84" s="87"/>
      <c r="D84" s="76"/>
      <c r="E84" s="76"/>
      <c r="F84" s="158"/>
      <c r="G84" s="80"/>
      <c r="H84" s="80"/>
      <c r="I84" s="82"/>
      <c r="L84" s="82"/>
    </row>
    <row r="85" customFormat="false" ht="18" hidden="false" customHeight="false" outlineLevel="0" collapsed="false">
      <c r="C85" s="86"/>
      <c r="D85" s="78"/>
      <c r="E85" s="78"/>
      <c r="F85" s="158"/>
      <c r="G85" s="80"/>
      <c r="H85" s="80"/>
      <c r="I85" s="82"/>
      <c r="L85" s="82"/>
    </row>
    <row r="86" customFormat="false" ht="18" hidden="false" customHeight="false" outlineLevel="0" collapsed="false">
      <c r="C86" s="87"/>
      <c r="D86" s="76"/>
      <c r="E86" s="76"/>
      <c r="F86" s="161"/>
      <c r="G86" s="83"/>
      <c r="H86" s="80"/>
      <c r="I86" s="82"/>
      <c r="L86" s="82"/>
    </row>
    <row r="87" customFormat="false" ht="18" hidden="false" customHeight="false" outlineLevel="0" collapsed="false">
      <c r="C87" s="86"/>
      <c r="D87" s="78"/>
      <c r="E87" s="78"/>
      <c r="F87" s="158"/>
      <c r="G87" s="80"/>
      <c r="H87" s="80"/>
      <c r="I87" s="82"/>
      <c r="L87" s="82"/>
    </row>
    <row r="88" customFormat="false" ht="18" hidden="false" customHeight="false" outlineLevel="0" collapsed="false">
      <c r="C88" s="87"/>
      <c r="D88" s="76"/>
      <c r="E88" s="76"/>
      <c r="F88" s="158"/>
      <c r="G88" s="80"/>
      <c r="H88" s="80"/>
      <c r="I88" s="82"/>
      <c r="L88" s="82"/>
    </row>
    <row r="89" customFormat="false" ht="18" hidden="false" customHeight="false" outlineLevel="0" collapsed="false">
      <c r="C89" s="86"/>
      <c r="D89" s="78"/>
      <c r="E89" s="78"/>
      <c r="F89" s="158"/>
      <c r="G89" s="80"/>
      <c r="H89" s="80"/>
      <c r="I89" s="82"/>
      <c r="L89" s="82"/>
    </row>
    <row r="90" customFormat="false" ht="18" hidden="false" customHeight="false" outlineLevel="0" collapsed="false">
      <c r="B90" s="82"/>
      <c r="C90" s="87"/>
      <c r="D90" s="76"/>
      <c r="E90" s="76"/>
      <c r="F90" s="82"/>
    </row>
    <row r="91" customFormat="false" ht="18" hidden="false" customHeight="false" outlineLevel="0" collapsed="false">
      <c r="B91" s="82"/>
      <c r="C91" s="86"/>
      <c r="D91" s="78"/>
      <c r="E91" s="78"/>
      <c r="F91" s="82"/>
    </row>
    <row r="92" customFormat="false" ht="18" hidden="false" customHeight="false" outlineLevel="0" collapsed="false">
      <c r="B92" s="82"/>
      <c r="C92" s="87"/>
      <c r="D92" s="76"/>
      <c r="E92" s="76"/>
      <c r="F92" s="82"/>
    </row>
    <row r="93" customFormat="false" ht="15" hidden="false" customHeight="false" outlineLevel="0" collapsed="false">
      <c r="B93" s="82"/>
      <c r="C93" s="82"/>
      <c r="D93" s="82"/>
      <c r="E93" s="82"/>
      <c r="F93" s="82"/>
    </row>
  </sheetData>
  <hyperlinks>
    <hyperlink ref="O3" location="'Chapter 3'!A1" display="Back to Chapter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1"/>
    <col collapsed="false" customWidth="false" hidden="false" outlineLevel="0" max="257" min="2" style="1" width="8.88"/>
  </cols>
  <sheetData>
    <row r="1" customFormat="false" ht="20.25" hidden="false" customHeight="false" outlineLevel="0" collapsed="false">
      <c r="A1" s="6" t="s">
        <v>238</v>
      </c>
    </row>
    <row r="3" customFormat="false" ht="18" hidden="false" customHeight="false" outlineLevel="0" collapsed="false">
      <c r="A3" s="7" t="s">
        <v>239</v>
      </c>
      <c r="B3" s="7" t="s">
        <v>240</v>
      </c>
    </row>
    <row r="4" customFormat="false" ht="18" hidden="false" customHeight="false" outlineLevel="0" collapsed="false">
      <c r="A4" s="7" t="s">
        <v>241</v>
      </c>
      <c r="B4" s="7" t="s">
        <v>242</v>
      </c>
    </row>
    <row r="5" customFormat="false" ht="18" hidden="false" customHeight="false" outlineLevel="0" collapsed="false">
      <c r="A5" s="7" t="s">
        <v>243</v>
      </c>
      <c r="B5" s="7" t="s">
        <v>244</v>
      </c>
    </row>
    <row r="6" customFormat="false" ht="18" hidden="false" customHeight="false" outlineLevel="0" collapsed="false">
      <c r="A6" s="7" t="s">
        <v>245</v>
      </c>
      <c r="B6" s="7" t="s">
        <v>246</v>
      </c>
    </row>
    <row r="7" customFormat="false" ht="18" hidden="false" customHeight="false" outlineLevel="0" collapsed="false">
      <c r="A7" s="7" t="s">
        <v>247</v>
      </c>
      <c r="B7" s="7" t="s">
        <v>248</v>
      </c>
    </row>
    <row r="8" customFormat="false" ht="18" hidden="false" customHeight="false" outlineLevel="0" collapsed="false">
      <c r="A8" s="7" t="s">
        <v>249</v>
      </c>
      <c r="B8" s="7" t="s">
        <v>250</v>
      </c>
    </row>
    <row r="9" customFormat="false" ht="18" hidden="false" customHeight="false" outlineLevel="0" collapsed="false">
      <c r="A9" s="7" t="s">
        <v>251</v>
      </c>
      <c r="B9" s="7" t="s">
        <v>252</v>
      </c>
    </row>
  </sheetData>
  <hyperlinks>
    <hyperlink ref="A3" location="'Fig 4.1'!A1" display="Figure 4.1"/>
    <hyperlink ref="B3" location="'Fig 4.1'!A1" display="London Underground: train kilometres scheduled and train kilometres operated."/>
    <hyperlink ref="A4" location="'Fig 4.2'!A1" display="Figure 4.2"/>
    <hyperlink ref="B4" location="'Fig 4.2'!A1" display="Bus service provision – scheduled and operated bus kilometres."/>
    <hyperlink ref="A5" location="'Fig 4.3'!A1" display="Figure 4.3"/>
    <hyperlink ref="B5" location="'Fig 4.3'!A1" display="National Rail – public performance measure for London and South East Operators (moving annual average as at Quarter 4 each year)."/>
    <hyperlink ref="A6" location="'Fig 4.4'!A1" display="Figure 4.4"/>
    <hyperlink ref="B6" location="'Fig 4.4'!A1" display="Passengers in excess of capacity (PiXC) for National Rail operators in London during the weekday morning peak."/>
    <hyperlink ref="A7" location="'Fig 4.5'!A1" display="Figure 4.5"/>
    <hyperlink ref="B7" location="'Fig 4.5'!A1" display="Average traffic speeds (kilometres an hour) by functional sector of London. Working weekdays, by time period. TfL’s ‘network of interest’."/>
    <hyperlink ref="A8" location="'Fig 4.6'!A1" display="Figure 4.6"/>
    <hyperlink ref="B8" location="'Fig 4.6'!A1" display="Average vehicle delay (minutes per kilometre) by functional sector of London. Working weekdays, by time period. TfL’s ‘network of interest’."/>
    <hyperlink ref="A9" location="'Fig 4.7'!A1" display="Figure 4.7"/>
    <hyperlink ref="B9" location="'Fig 4.7'!A1" display="Journey time reliability on the TLRN. Percentage of journeys completed within an allowable ‘excess’ of a normalised average journey tim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21"/>
    <col collapsed="false" customWidth="false" hidden="false" outlineLevel="0" max="3" min="2" style="1" width="8.88"/>
    <col collapsed="false" customWidth="true" hidden="false" outlineLevel="0" max="4" min="4" style="1" width="13.55"/>
    <col collapsed="false" customWidth="true" hidden="false" outlineLevel="0" max="5" min="5" style="1" width="12.55"/>
    <col collapsed="false" customWidth="true" hidden="false" outlineLevel="0" max="6" min="6" style="1" width="9.99"/>
    <col collapsed="false" customWidth="false" hidden="false" outlineLevel="0" max="257" min="7" style="1" width="8.88"/>
  </cols>
  <sheetData>
    <row r="1" customFormat="false" ht="18" hidden="false" customHeight="false" outlineLevel="0" collapsed="false">
      <c r="A1" s="43" t="s">
        <v>239</v>
      </c>
      <c r="B1" s="43" t="s">
        <v>240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253</v>
      </c>
    </row>
    <row r="31" customFormat="false" ht="18" hidden="false" customHeight="false" outlineLevel="0" collapsed="false">
      <c r="H31" s="43"/>
      <c r="I31" s="43"/>
    </row>
    <row r="34" customFormat="false" ht="18" hidden="false" customHeight="false" outlineLevel="0" collapsed="false">
      <c r="E34" s="135" t="s">
        <v>24</v>
      </c>
    </row>
    <row r="35" customFormat="false" ht="36" hidden="false" customHeight="false" outlineLevel="0" collapsed="false">
      <c r="C35" s="45"/>
      <c r="D35" s="68" t="s">
        <v>254</v>
      </c>
      <c r="E35" s="22" t="s">
        <v>255</v>
      </c>
    </row>
    <row r="36" customFormat="false" ht="18" hidden="false" customHeight="false" outlineLevel="0" collapsed="false">
      <c r="C36" s="75" t="s">
        <v>167</v>
      </c>
      <c r="D36" s="105" t="n">
        <v>57.208</v>
      </c>
      <c r="E36" s="117" t="n">
        <v>59.472</v>
      </c>
    </row>
    <row r="37" customFormat="false" ht="18" hidden="false" customHeight="false" outlineLevel="0" collapsed="false">
      <c r="C37" s="70" t="s">
        <v>168</v>
      </c>
      <c r="D37" s="114" t="n">
        <v>58.611</v>
      </c>
      <c r="E37" s="115" t="n">
        <v>61.996</v>
      </c>
    </row>
    <row r="38" customFormat="false" ht="18" hidden="false" customHeight="false" outlineLevel="0" collapsed="false">
      <c r="C38" s="75" t="s">
        <v>169</v>
      </c>
      <c r="D38" s="105" t="n">
        <v>62.053</v>
      </c>
      <c r="E38" s="117" t="n">
        <v>65.008</v>
      </c>
    </row>
    <row r="39" customFormat="false" ht="18" hidden="false" customHeight="false" outlineLevel="0" collapsed="false">
      <c r="C39" s="70" t="s">
        <v>170</v>
      </c>
      <c r="D39" s="114" t="n">
        <v>61.248</v>
      </c>
      <c r="E39" s="115" t="n">
        <v>65.43</v>
      </c>
    </row>
    <row r="40" customFormat="false" ht="18" hidden="false" customHeight="false" outlineLevel="0" collapsed="false">
      <c r="C40" s="75" t="s">
        <v>171</v>
      </c>
      <c r="D40" s="105" t="n">
        <v>63.066</v>
      </c>
      <c r="E40" s="117" t="n">
        <v>66.855</v>
      </c>
    </row>
    <row r="41" customFormat="false" ht="18" hidden="false" customHeight="false" outlineLevel="0" collapsed="false">
      <c r="C41" s="70" t="s">
        <v>172</v>
      </c>
      <c r="D41" s="114" t="n">
        <v>63.808</v>
      </c>
      <c r="E41" s="115" t="n">
        <v>69.623</v>
      </c>
    </row>
    <row r="42" customFormat="false" ht="18" hidden="false" customHeight="false" outlineLevel="0" collapsed="false">
      <c r="C42" s="75" t="s">
        <v>173</v>
      </c>
      <c r="D42" s="105" t="n">
        <v>65.374</v>
      </c>
      <c r="E42" s="117" t="n">
        <v>70.358</v>
      </c>
    </row>
    <row r="43" customFormat="false" ht="18" hidden="false" customHeight="false" outlineLevel="0" collapsed="false">
      <c r="C43" s="70" t="s">
        <v>174</v>
      </c>
      <c r="D43" s="114" t="n">
        <v>65.438</v>
      </c>
      <c r="E43" s="115" t="n">
        <v>71.796</v>
      </c>
    </row>
    <row r="44" customFormat="false" ht="18" hidden="false" customHeight="false" outlineLevel="0" collapsed="false">
      <c r="C44" s="75" t="s">
        <v>175</v>
      </c>
      <c r="D44" s="105" t="n">
        <v>67.656</v>
      </c>
      <c r="E44" s="117" t="n">
        <v>72.697</v>
      </c>
    </row>
    <row r="45" customFormat="false" ht="18" hidden="false" customHeight="false" outlineLevel="0" collapsed="false">
      <c r="C45" s="70" t="s">
        <v>176</v>
      </c>
      <c r="D45" s="114" t="n">
        <v>69.432</v>
      </c>
      <c r="E45" s="115" t="n">
        <v>72.89</v>
      </c>
    </row>
    <row r="46" customFormat="false" ht="18" hidden="false" customHeight="false" outlineLevel="0" collapsed="false">
      <c r="C46" s="75" t="s">
        <v>177</v>
      </c>
      <c r="D46" s="105" t="n">
        <v>68.821</v>
      </c>
      <c r="E46" s="117" t="n">
        <v>73.563</v>
      </c>
    </row>
    <row r="47" customFormat="false" ht="18" hidden="false" customHeight="false" outlineLevel="0" collapsed="false">
      <c r="C47" s="70" t="s">
        <v>178</v>
      </c>
      <c r="D47" s="114" t="n">
        <v>69.766</v>
      </c>
      <c r="E47" s="115" t="n">
        <v>73.811</v>
      </c>
    </row>
    <row r="48" customFormat="false" ht="18" hidden="false" customHeight="false" outlineLevel="0" collapsed="false">
      <c r="C48" s="75" t="s">
        <v>179</v>
      </c>
      <c r="D48" s="105" t="n">
        <v>70.496</v>
      </c>
      <c r="E48" s="117" t="n">
        <v>74.377</v>
      </c>
    </row>
    <row r="49" customFormat="false" ht="18" hidden="false" customHeight="false" outlineLevel="0" collapsed="false">
      <c r="C49" s="70" t="s">
        <v>180</v>
      </c>
      <c r="D49" s="114" t="n">
        <v>70.624</v>
      </c>
      <c r="E49" s="115" t="n">
        <v>73.245</v>
      </c>
    </row>
    <row r="50" customFormat="false" ht="18" hidden="false" customHeight="false" outlineLevel="0" collapsed="false">
      <c r="C50" s="75" t="s">
        <v>181</v>
      </c>
      <c r="D50" s="105" t="n">
        <v>69.368</v>
      </c>
      <c r="E50" s="117" t="n">
        <v>71.797</v>
      </c>
    </row>
    <row r="51" customFormat="false" ht="18" hidden="false" customHeight="false" outlineLevel="0" collapsed="false">
      <c r="C51" s="70" t="s">
        <v>182</v>
      </c>
      <c r="D51" s="114" t="n">
        <v>68.869</v>
      </c>
      <c r="E51" s="115" t="n">
        <v>72.053</v>
      </c>
    </row>
    <row r="52" customFormat="false" ht="18" hidden="false" customHeight="false" outlineLevel="0" collapsed="false">
      <c r="C52" s="75" t="s">
        <v>183</v>
      </c>
      <c r="D52" s="105" t="n">
        <v>72.384</v>
      </c>
      <c r="E52" s="117" t="n">
        <v>74.631</v>
      </c>
    </row>
    <row r="53" customFormat="false" ht="18" hidden="false" customHeight="false" outlineLevel="0" collapsed="false">
      <c r="C53" s="155" t="s">
        <v>184</v>
      </c>
      <c r="D53" s="133" t="n">
        <v>75.619</v>
      </c>
      <c r="E53" s="134" t="n">
        <v>77.483</v>
      </c>
      <c r="F53" s="219"/>
      <c r="G53" s="219"/>
    </row>
    <row r="54" customFormat="false" ht="15" hidden="false" customHeight="false" outlineLevel="0" collapsed="false">
      <c r="D54" s="220"/>
      <c r="E54" s="220"/>
      <c r="F54" s="220"/>
      <c r="G54" s="220"/>
    </row>
    <row r="55" customFormat="false" ht="15" hidden="false" customHeight="false" outlineLevel="0" collapsed="false">
      <c r="D55" s="220"/>
      <c r="E55" s="220"/>
    </row>
    <row r="56" customFormat="false" ht="15" hidden="false" customHeight="false" outlineLevel="0" collapsed="false">
      <c r="D56" s="220"/>
      <c r="E56" s="220"/>
    </row>
    <row r="57" customFormat="false" ht="15" hidden="false" customHeight="false" outlineLevel="0" collapsed="false">
      <c r="D57" s="220"/>
      <c r="E57" s="220"/>
    </row>
    <row r="58" customFormat="false" ht="15" hidden="false" customHeight="false" outlineLevel="0" collapsed="false">
      <c r="D58" s="220"/>
      <c r="E58" s="220"/>
    </row>
    <row r="59" customFormat="false" ht="15" hidden="false" customHeight="false" outlineLevel="0" collapsed="false">
      <c r="D59" s="220"/>
      <c r="E59" s="220"/>
    </row>
    <row r="60" customFormat="false" ht="15" hidden="false" customHeight="false" outlineLevel="0" collapsed="false">
      <c r="D60" s="220"/>
      <c r="E60" s="220"/>
    </row>
    <row r="61" customFormat="false" ht="15" hidden="false" customHeight="false" outlineLevel="0" collapsed="false">
      <c r="D61" s="220"/>
      <c r="E61" s="220"/>
    </row>
    <row r="62" customFormat="false" ht="15" hidden="false" customHeight="false" outlineLevel="0" collapsed="false">
      <c r="D62" s="220"/>
      <c r="E62" s="220"/>
    </row>
    <row r="63" customFormat="false" ht="15" hidden="false" customHeight="false" outlineLevel="0" collapsed="false">
      <c r="D63" s="220"/>
      <c r="E63" s="220"/>
    </row>
    <row r="64" customFormat="false" ht="15" hidden="false" customHeight="false" outlineLevel="0" collapsed="false">
      <c r="D64" s="220"/>
      <c r="E64" s="220"/>
    </row>
    <row r="65" customFormat="false" ht="15" hidden="false" customHeight="false" outlineLevel="0" collapsed="false">
      <c r="D65" s="220"/>
      <c r="E65" s="220"/>
    </row>
    <row r="66" customFormat="false" ht="15" hidden="false" customHeight="false" outlineLevel="0" collapsed="false">
      <c r="D66" s="220"/>
      <c r="E66" s="220"/>
    </row>
    <row r="67" customFormat="false" ht="15" hidden="false" customHeight="false" outlineLevel="0" collapsed="false">
      <c r="D67" s="220"/>
      <c r="E67" s="220"/>
    </row>
    <row r="68" customFormat="false" ht="15" hidden="false" customHeight="false" outlineLevel="0" collapsed="false">
      <c r="D68" s="220"/>
      <c r="E68" s="220"/>
    </row>
    <row r="69" customFormat="false" ht="15" hidden="false" customHeight="false" outlineLevel="0" collapsed="false">
      <c r="D69" s="220"/>
      <c r="E69" s="220"/>
    </row>
    <row r="70" customFormat="false" ht="15" hidden="false" customHeight="false" outlineLevel="0" collapsed="false">
      <c r="D70" s="220"/>
      <c r="E70" s="220"/>
    </row>
    <row r="71" customFormat="false" ht="15" hidden="false" customHeight="false" outlineLevel="0" collapsed="false">
      <c r="D71" s="220"/>
      <c r="E71" s="220"/>
    </row>
    <row r="72" customFormat="false" ht="15" hidden="false" customHeight="false" outlineLevel="0" collapsed="false">
      <c r="D72" s="220"/>
      <c r="E72" s="220"/>
    </row>
    <row r="73" customFormat="false" ht="15" hidden="false" customHeight="false" outlineLevel="0" collapsed="false">
      <c r="D73" s="220"/>
      <c r="E73" s="220"/>
    </row>
    <row r="74" customFormat="false" ht="15" hidden="false" customHeight="false" outlineLevel="0" collapsed="false">
      <c r="D74" s="220"/>
      <c r="E74" s="220"/>
    </row>
    <row r="75" customFormat="false" ht="15" hidden="false" customHeight="false" outlineLevel="0" collapsed="false">
      <c r="D75" s="220"/>
      <c r="E75" s="220"/>
    </row>
    <row r="76" customFormat="false" ht="15" hidden="false" customHeight="false" outlineLevel="0" collapsed="false">
      <c r="D76" s="220"/>
      <c r="E76" s="220"/>
    </row>
    <row r="77" customFormat="false" ht="15" hidden="false" customHeight="false" outlineLevel="0" collapsed="false">
      <c r="D77" s="220"/>
      <c r="E77" s="220"/>
    </row>
    <row r="78" customFormat="false" ht="15" hidden="false" customHeight="false" outlineLevel="0" collapsed="false">
      <c r="D78" s="220"/>
      <c r="E78" s="220"/>
    </row>
    <row r="79" customFormat="false" ht="15" hidden="false" customHeight="false" outlineLevel="0" collapsed="false">
      <c r="D79" s="220"/>
      <c r="E79" s="220"/>
    </row>
    <row r="80" customFormat="false" ht="15" hidden="false" customHeight="false" outlineLevel="0" collapsed="false">
      <c r="D80" s="220"/>
      <c r="E80" s="220"/>
    </row>
    <row r="81" customFormat="false" ht="15" hidden="false" customHeight="false" outlineLevel="0" collapsed="false">
      <c r="D81" s="220"/>
      <c r="E81" s="220"/>
    </row>
    <row r="82" customFormat="false" ht="15" hidden="false" customHeight="false" outlineLevel="0" collapsed="false">
      <c r="D82" s="220"/>
      <c r="E82" s="220"/>
    </row>
    <row r="83" customFormat="false" ht="15" hidden="false" customHeight="false" outlineLevel="0" collapsed="false">
      <c r="D83" s="220"/>
      <c r="E83" s="220"/>
    </row>
    <row r="84" customFormat="false" ht="15" hidden="false" customHeight="false" outlineLevel="0" collapsed="false">
      <c r="D84" s="220"/>
      <c r="E84" s="220"/>
    </row>
    <row r="85" customFormat="false" ht="15" hidden="false" customHeight="false" outlineLevel="0" collapsed="false">
      <c r="D85" s="220"/>
      <c r="E85" s="220"/>
    </row>
    <row r="86" customFormat="false" ht="15" hidden="false" customHeight="false" outlineLevel="0" collapsed="false">
      <c r="D86" s="220"/>
      <c r="E86" s="220"/>
    </row>
    <row r="87" customFormat="false" ht="15" hidden="false" customHeight="false" outlineLevel="0" collapsed="false">
      <c r="D87" s="220"/>
      <c r="E87" s="220"/>
    </row>
    <row r="88" customFormat="false" ht="15" hidden="false" customHeight="false" outlineLevel="0" collapsed="false">
      <c r="D88" s="220"/>
      <c r="E88" s="220"/>
    </row>
    <row r="89" customFormat="false" ht="15" hidden="false" customHeight="false" outlineLevel="0" collapsed="false">
      <c r="D89" s="220"/>
      <c r="E89" s="220"/>
    </row>
    <row r="90" customFormat="false" ht="15" hidden="false" customHeight="false" outlineLevel="0" collapsed="false">
      <c r="D90" s="220"/>
      <c r="E90" s="220"/>
    </row>
  </sheetData>
  <hyperlinks>
    <hyperlink ref="O3" location="'Chapter 4'!A1" display="Back to Chapter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O3" activeCellId="0" sqref="O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3" min="2" style="1" width="8.88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241</v>
      </c>
      <c r="B1" s="43" t="s">
        <v>242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253</v>
      </c>
    </row>
    <row r="33" customFormat="false" ht="18" hidden="false" customHeight="false" outlineLevel="0" collapsed="false">
      <c r="E33" s="19" t="s">
        <v>24</v>
      </c>
    </row>
    <row r="34" customFormat="false" ht="36" hidden="false" customHeight="false" outlineLevel="0" collapsed="false">
      <c r="C34" s="45"/>
      <c r="D34" s="221" t="s">
        <v>255</v>
      </c>
      <c r="E34" s="69" t="s">
        <v>256</v>
      </c>
    </row>
    <row r="35" customFormat="false" ht="18" hidden="false" customHeight="false" outlineLevel="0" collapsed="false">
      <c r="C35" s="109" t="s">
        <v>167</v>
      </c>
      <c r="D35" s="222" t="n">
        <v>335.031</v>
      </c>
      <c r="E35" s="223" t="n">
        <v>329</v>
      </c>
      <c r="G35" s="48"/>
      <c r="H35" s="48"/>
      <c r="I35" s="48"/>
    </row>
    <row r="36" customFormat="false" ht="18" hidden="false" customHeight="false" outlineLevel="0" collapsed="false">
      <c r="C36" s="108" t="s">
        <v>168</v>
      </c>
      <c r="D36" s="106" t="n">
        <v>339.122</v>
      </c>
      <c r="E36" s="117" t="n">
        <v>332</v>
      </c>
      <c r="G36" s="48"/>
      <c r="H36" s="48"/>
      <c r="I36" s="48"/>
    </row>
    <row r="37" customFormat="false" ht="18" hidden="false" customHeight="false" outlineLevel="0" collapsed="false">
      <c r="C37" s="109" t="s">
        <v>169</v>
      </c>
      <c r="D37" s="104" t="n">
        <v>351.129</v>
      </c>
      <c r="E37" s="47" t="n">
        <v>342</v>
      </c>
      <c r="G37" s="48"/>
      <c r="H37" s="48"/>
      <c r="I37" s="48"/>
    </row>
    <row r="38" customFormat="false" ht="18" hidden="false" customHeight="false" outlineLevel="0" collapsed="false">
      <c r="C38" s="108" t="s">
        <v>170</v>
      </c>
      <c r="D38" s="106" t="n">
        <v>355.315</v>
      </c>
      <c r="E38" s="50" t="n">
        <v>344.3</v>
      </c>
      <c r="G38" s="48"/>
      <c r="H38" s="48"/>
      <c r="I38" s="48"/>
    </row>
    <row r="39" customFormat="false" ht="18" hidden="false" customHeight="false" outlineLevel="0" collapsed="false">
      <c r="C39" s="109" t="s">
        <v>171</v>
      </c>
      <c r="D39" s="104" t="n">
        <v>370.115</v>
      </c>
      <c r="E39" s="47" t="n">
        <v>354.2</v>
      </c>
      <c r="G39" s="48"/>
      <c r="H39" s="48"/>
      <c r="I39" s="48"/>
    </row>
    <row r="40" customFormat="false" ht="18" hidden="false" customHeight="false" outlineLevel="0" collapsed="false">
      <c r="C40" s="108" t="s">
        <v>172</v>
      </c>
      <c r="D40" s="106" t="n">
        <v>382.791</v>
      </c>
      <c r="E40" s="50" t="n">
        <v>364.8</v>
      </c>
      <c r="G40" s="48"/>
      <c r="H40" s="48"/>
      <c r="I40" s="48"/>
    </row>
    <row r="41" customFormat="false" ht="18" hidden="false" customHeight="false" outlineLevel="0" collapsed="false">
      <c r="C41" s="109" t="s">
        <v>173</v>
      </c>
      <c r="D41" s="104" t="n">
        <v>394.502</v>
      </c>
      <c r="E41" s="47" t="n">
        <v>380.3</v>
      </c>
      <c r="G41" s="48"/>
      <c r="H41" s="48"/>
      <c r="I41" s="48"/>
    </row>
    <row r="42" customFormat="false" ht="18" hidden="false" customHeight="false" outlineLevel="0" collapsed="false">
      <c r="C42" s="108" t="s">
        <v>174</v>
      </c>
      <c r="D42" s="107" t="n">
        <v>424.766</v>
      </c>
      <c r="E42" s="51" t="n">
        <v>408.2</v>
      </c>
      <c r="G42" s="48"/>
      <c r="H42" s="48"/>
      <c r="I42" s="48"/>
    </row>
    <row r="43" customFormat="false" ht="18" hidden="false" customHeight="false" outlineLevel="0" collapsed="false">
      <c r="C43" s="109" t="s">
        <v>175</v>
      </c>
      <c r="D43" s="104" t="n">
        <v>457.427</v>
      </c>
      <c r="E43" s="47" t="n">
        <v>444.619</v>
      </c>
      <c r="G43" s="48"/>
      <c r="H43" s="48"/>
      <c r="I43" s="48"/>
    </row>
    <row r="44" customFormat="false" ht="18" hidden="false" customHeight="false" outlineLevel="0" collapsed="false">
      <c r="C44" s="108" t="s">
        <v>176</v>
      </c>
      <c r="D44" s="106" t="n">
        <v>467.415</v>
      </c>
      <c r="E44" s="50" t="n">
        <v>456.664</v>
      </c>
      <c r="G44" s="48"/>
      <c r="H44" s="48"/>
      <c r="I44" s="48"/>
    </row>
    <row r="45" customFormat="false" ht="18" hidden="false" customHeight="false" outlineLevel="0" collapsed="false">
      <c r="C45" s="109" t="s">
        <v>177</v>
      </c>
      <c r="D45" s="104" t="n">
        <v>472.771</v>
      </c>
      <c r="E45" s="47" t="n">
        <v>461.898</v>
      </c>
      <c r="G45" s="48"/>
      <c r="H45" s="48"/>
      <c r="I45" s="48"/>
    </row>
    <row r="46" customFormat="false" ht="18" hidden="false" customHeight="false" outlineLevel="0" collapsed="false">
      <c r="C46" s="108" t="s">
        <v>178</v>
      </c>
      <c r="D46" s="106" t="n">
        <v>478.881</v>
      </c>
      <c r="E46" s="50" t="n">
        <v>466.909</v>
      </c>
      <c r="G46" s="48"/>
      <c r="H46" s="48"/>
      <c r="I46" s="48"/>
    </row>
    <row r="47" customFormat="false" ht="18" hidden="false" customHeight="false" outlineLevel="0" collapsed="false">
      <c r="C47" s="109" t="s">
        <v>179</v>
      </c>
      <c r="D47" s="104" t="n">
        <v>480</v>
      </c>
      <c r="E47" s="47" t="n">
        <v>468.2</v>
      </c>
      <c r="G47" s="48"/>
      <c r="H47" s="48"/>
      <c r="I47" s="48"/>
    </row>
    <row r="48" customFormat="false" ht="18" hidden="false" customHeight="false" outlineLevel="0" collapsed="false">
      <c r="C48" s="108" t="s">
        <v>180</v>
      </c>
      <c r="D48" s="106" t="n">
        <v>492</v>
      </c>
      <c r="E48" s="50" t="n">
        <v>478</v>
      </c>
      <c r="G48" s="48"/>
      <c r="H48" s="48"/>
      <c r="I48" s="48"/>
    </row>
    <row r="49" customFormat="false" ht="18" hidden="false" customHeight="false" outlineLevel="0" collapsed="false">
      <c r="C49" s="109" t="s">
        <v>181</v>
      </c>
      <c r="D49" s="104" t="n">
        <v>497.2</v>
      </c>
      <c r="E49" s="47" t="n">
        <v>482.9</v>
      </c>
      <c r="G49" s="48"/>
      <c r="H49" s="48"/>
      <c r="I49" s="48"/>
    </row>
    <row r="50" customFormat="false" ht="18" hidden="false" customHeight="false" outlineLevel="0" collapsed="false">
      <c r="C50" s="108" t="s">
        <v>182</v>
      </c>
      <c r="D50" s="106" t="n">
        <v>498.5</v>
      </c>
      <c r="E50" s="50" t="n">
        <v>485.5</v>
      </c>
      <c r="G50" s="48"/>
      <c r="H50" s="48"/>
      <c r="I50" s="48"/>
    </row>
    <row r="51" customFormat="false" ht="18" hidden="false" customHeight="false" outlineLevel="0" collapsed="false">
      <c r="C51" s="109" t="s">
        <v>183</v>
      </c>
      <c r="D51" s="104" t="n">
        <v>501.6</v>
      </c>
      <c r="E51" s="47" t="n">
        <v>489.7</v>
      </c>
      <c r="G51" s="48"/>
      <c r="H51" s="48"/>
      <c r="I51" s="48"/>
    </row>
    <row r="52" customFormat="false" ht="18" hidden="false" customHeight="false" outlineLevel="0" collapsed="false">
      <c r="C52" s="110" t="s">
        <v>184</v>
      </c>
      <c r="D52" s="111" t="n">
        <v>502.6</v>
      </c>
      <c r="E52" s="112" t="n">
        <v>490.5</v>
      </c>
      <c r="G52" s="48"/>
      <c r="H52" s="48"/>
      <c r="I52" s="48"/>
    </row>
    <row r="53" customFormat="false" ht="15" hidden="false" customHeight="false" outlineLevel="0" collapsed="false">
      <c r="D53" s="54"/>
      <c r="E53" s="54"/>
      <c r="G53" s="48"/>
      <c r="H53" s="48"/>
    </row>
    <row r="54" customFormat="false" ht="15" hidden="false" customHeight="false" outlineLevel="0" collapsed="false">
      <c r="G54" s="48"/>
      <c r="H54" s="48"/>
    </row>
    <row r="55" customFormat="false" ht="15" hidden="false" customHeight="false" outlineLevel="0" collapsed="false">
      <c r="G55" s="48"/>
      <c r="H55" s="48"/>
    </row>
    <row r="56" customFormat="false" ht="15" hidden="false" customHeight="false" outlineLevel="0" collapsed="false">
      <c r="G56" s="48"/>
      <c r="H56" s="48"/>
    </row>
    <row r="57" customFormat="false" ht="15" hidden="false" customHeight="false" outlineLevel="0" collapsed="false">
      <c r="G57" s="48"/>
      <c r="H57" s="48"/>
    </row>
    <row r="58" customFormat="false" ht="15" hidden="false" customHeight="false" outlineLevel="0" collapsed="false">
      <c r="G58" s="48"/>
      <c r="H58" s="48"/>
    </row>
    <row r="59" customFormat="false" ht="15" hidden="false" customHeight="false" outlineLevel="0" collapsed="false">
      <c r="G59" s="48"/>
      <c r="H59" s="48"/>
    </row>
    <row r="60" customFormat="false" ht="15" hidden="false" customHeight="false" outlineLevel="0" collapsed="false">
      <c r="G60" s="48"/>
      <c r="H60" s="48"/>
    </row>
    <row r="61" customFormat="false" ht="15" hidden="false" customHeight="false" outlineLevel="0" collapsed="false">
      <c r="G61" s="48"/>
      <c r="H61" s="48"/>
    </row>
    <row r="62" customFormat="false" ht="15" hidden="false" customHeight="false" outlineLevel="0" collapsed="false">
      <c r="G62" s="48"/>
      <c r="H62" s="48"/>
    </row>
    <row r="63" customFormat="false" ht="15" hidden="false" customHeight="false" outlineLevel="0" collapsed="false">
      <c r="G63" s="48"/>
      <c r="H63" s="48"/>
    </row>
    <row r="64" customFormat="false" ht="15" hidden="false" customHeight="false" outlineLevel="0" collapsed="false">
      <c r="G64" s="48"/>
      <c r="H64" s="48"/>
    </row>
    <row r="65" customFormat="false" ht="15" hidden="false" customHeight="false" outlineLevel="0" collapsed="false">
      <c r="G65" s="48"/>
      <c r="H65" s="48"/>
    </row>
    <row r="66" customFormat="false" ht="15" hidden="false" customHeight="false" outlineLevel="0" collapsed="false">
      <c r="G66" s="48"/>
      <c r="H66" s="48"/>
    </row>
    <row r="67" customFormat="false" ht="15" hidden="false" customHeight="false" outlineLevel="0" collapsed="false">
      <c r="G67" s="48"/>
      <c r="H67" s="48"/>
    </row>
    <row r="68" customFormat="false" ht="15" hidden="false" customHeight="false" outlineLevel="0" collapsed="false">
      <c r="G68" s="48"/>
      <c r="H68" s="48"/>
    </row>
    <row r="69" customFormat="false" ht="15" hidden="false" customHeight="false" outlineLevel="0" collapsed="false">
      <c r="G69" s="48"/>
      <c r="H69" s="48"/>
    </row>
    <row r="70" customFormat="false" ht="15" hidden="false" customHeight="false" outlineLevel="0" collapsed="false">
      <c r="G70" s="48"/>
      <c r="H70" s="48"/>
    </row>
    <row r="71" customFormat="false" ht="15" hidden="false" customHeight="false" outlineLevel="0" collapsed="false">
      <c r="G71" s="48"/>
      <c r="H71" s="48"/>
    </row>
    <row r="72" customFormat="false" ht="15" hidden="false" customHeight="false" outlineLevel="0" collapsed="false">
      <c r="G72" s="48"/>
      <c r="H72" s="48"/>
    </row>
    <row r="73" customFormat="false" ht="15" hidden="false" customHeight="false" outlineLevel="0" collapsed="false">
      <c r="G73" s="48"/>
      <c r="H73" s="48"/>
    </row>
    <row r="74" customFormat="false" ht="15" hidden="false" customHeight="false" outlineLevel="0" collapsed="false">
      <c r="G74" s="48"/>
      <c r="H74" s="48"/>
    </row>
    <row r="75" customFormat="false" ht="15" hidden="false" customHeight="false" outlineLevel="0" collapsed="false">
      <c r="G75" s="48"/>
      <c r="H75" s="48"/>
    </row>
  </sheetData>
  <hyperlinks>
    <hyperlink ref="O3" location="'Chapter 4'!A1" display="Back to Chapter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5" min="2" style="1" width="8.88"/>
    <col collapsed="false" customWidth="true" hidden="false" outlineLevel="0" max="6" min="6" style="1" width="10.99"/>
    <col collapsed="false" customWidth="true" hidden="false" outlineLevel="0" max="7" min="7" style="1" width="10.32"/>
    <col collapsed="false" customWidth="false" hidden="false" outlineLevel="0" max="8" min="8" style="1" width="8.88"/>
    <col collapsed="false" customWidth="true" hidden="false" outlineLevel="0" max="9" min="9" style="1" width="10.99"/>
    <col collapsed="false" customWidth="false" hidden="false" outlineLevel="0" max="10" min="10" style="1" width="8.88"/>
    <col collapsed="false" customWidth="true" hidden="false" outlineLevel="0" max="11" min="11" style="1" width="12.43"/>
    <col collapsed="false" customWidth="false" hidden="false" outlineLevel="0" max="12" min="12" style="1" width="8.88"/>
    <col collapsed="false" customWidth="true" hidden="false" outlineLevel="0" max="13" min="13" style="1" width="10.99"/>
    <col collapsed="false" customWidth="false" hidden="false" outlineLevel="0" max="257" min="14" style="1" width="8.88"/>
  </cols>
  <sheetData>
    <row r="1" customFormat="false" ht="18" hidden="false" customHeight="false" outlineLevel="0" collapsed="false">
      <c r="A1" s="43" t="s">
        <v>243</v>
      </c>
      <c r="B1" s="43" t="s">
        <v>244</v>
      </c>
    </row>
    <row r="2" customFormat="false" ht="18" hidden="false" customHeight="false" outlineLevel="0" collapsed="false">
      <c r="O2" s="13" t="s">
        <v>253</v>
      </c>
    </row>
    <row r="36" customFormat="false" ht="18" hidden="false" customHeight="false" outlineLevel="0" collapsed="false">
      <c r="M36" s="224" t="s">
        <v>257</v>
      </c>
    </row>
    <row r="37" customFormat="false" ht="41.25" hidden="false" customHeight="true" outlineLevel="0" collapsed="false">
      <c r="C37" s="225"/>
      <c r="D37" s="68" t="s">
        <v>258</v>
      </c>
      <c r="E37" s="68" t="s">
        <v>259</v>
      </c>
      <c r="F37" s="68" t="s">
        <v>260</v>
      </c>
      <c r="G37" s="68" t="s">
        <v>261</v>
      </c>
      <c r="H37" s="68" t="s">
        <v>262</v>
      </c>
      <c r="I37" s="68" t="s">
        <v>263</v>
      </c>
      <c r="J37" s="68" t="s">
        <v>264</v>
      </c>
      <c r="K37" s="68" t="s">
        <v>265</v>
      </c>
      <c r="L37" s="68" t="s">
        <v>266</v>
      </c>
      <c r="M37" s="22" t="s">
        <v>267</v>
      </c>
    </row>
    <row r="38" customFormat="false" ht="18" hidden="false" customHeight="false" outlineLevel="0" collapsed="false">
      <c r="C38" s="226" t="s">
        <v>182</v>
      </c>
      <c r="D38" s="227" t="n">
        <v>94.824</v>
      </c>
      <c r="E38" s="227" t="n">
        <v>93.98</v>
      </c>
      <c r="F38" s="227" t="n">
        <v>89.278</v>
      </c>
      <c r="G38" s="227" t="n">
        <v>90.061</v>
      </c>
      <c r="H38" s="227" t="n">
        <v>89.611</v>
      </c>
      <c r="I38" s="227" t="n">
        <v>94.844</v>
      </c>
      <c r="J38" s="227" t="n">
        <v>90.155</v>
      </c>
      <c r="K38" s="227" t="n">
        <v>88.813</v>
      </c>
      <c r="L38" s="227" t="n">
        <v>89.548</v>
      </c>
      <c r="M38" s="228" t="n">
        <v>93.638</v>
      </c>
    </row>
    <row r="39" customFormat="false" ht="18" hidden="false" customHeight="false" outlineLevel="0" collapsed="false">
      <c r="C39" s="229" t="s">
        <v>183</v>
      </c>
      <c r="D39" s="230" t="n">
        <v>96.82</v>
      </c>
      <c r="E39" s="230" t="n">
        <v>93.012</v>
      </c>
      <c r="F39" s="230" t="n">
        <v>89.964</v>
      </c>
      <c r="G39" s="230" t="n">
        <v>90.208</v>
      </c>
      <c r="H39" s="230" t="n">
        <v>90.444</v>
      </c>
      <c r="I39" s="230" t="n">
        <v>96.584</v>
      </c>
      <c r="J39" s="230" t="n">
        <v>90.801</v>
      </c>
      <c r="K39" s="230" t="n">
        <v>91.759</v>
      </c>
      <c r="L39" s="230" t="n">
        <v>90.015</v>
      </c>
      <c r="M39" s="231" t="n">
        <v>92.258</v>
      </c>
    </row>
    <row r="40" customFormat="false" ht="18" hidden="false" customHeight="false" outlineLevel="0" collapsed="false">
      <c r="C40" s="131" t="s">
        <v>184</v>
      </c>
      <c r="D40" s="232" t="n">
        <v>97.544</v>
      </c>
      <c r="E40" s="232" t="n">
        <v>94.937</v>
      </c>
      <c r="F40" s="232" t="n">
        <v>88.346</v>
      </c>
      <c r="G40" s="232" t="n">
        <v>89.114</v>
      </c>
      <c r="H40" s="232" t="n">
        <v>86.034</v>
      </c>
      <c r="I40" s="232" t="n">
        <v>96.621</v>
      </c>
      <c r="J40" s="232" t="n">
        <v>92.268</v>
      </c>
      <c r="K40" s="232" t="n">
        <v>91.072</v>
      </c>
      <c r="L40" s="232" t="n">
        <v>88.009</v>
      </c>
      <c r="M40" s="233" t="n">
        <v>91.385</v>
      </c>
    </row>
    <row r="43" customFormat="false" ht="15" hidden="false" customHeight="false" outlineLevel="0" collapsed="false"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5" hidden="false" customHeight="false" outlineLevel="0" collapsed="false">
      <c r="D45" s="59"/>
      <c r="E45" s="59"/>
      <c r="F45" s="59"/>
      <c r="G45" s="59"/>
      <c r="H45" s="59"/>
      <c r="I45" s="59"/>
      <c r="J45" s="59"/>
      <c r="K45" s="59"/>
      <c r="L45" s="59"/>
      <c r="M45" s="59"/>
    </row>
  </sheetData>
  <hyperlinks>
    <hyperlink ref="O2" location="'Chapter 4'!A1" display="Back to Chapter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8.88"/>
    <col collapsed="false" customWidth="true" hidden="false" outlineLevel="0" max="3" min="3" style="1" width="19.11"/>
    <col collapsed="false" customWidth="true" hidden="false" outlineLevel="0" max="4" min="4" style="1" width="12.99"/>
    <col collapsed="false" customWidth="true" hidden="false" outlineLevel="0" max="5" min="5" style="1" width="17.55"/>
    <col collapsed="false" customWidth="true" hidden="false" outlineLevel="0" max="6" min="6" style="1" width="19.11"/>
    <col collapsed="false" customWidth="true" hidden="false" outlineLevel="0" max="7" min="7" style="1" width="14.65"/>
    <col collapsed="false" customWidth="false" hidden="false" outlineLevel="0" max="8" min="8" style="1" width="8.88"/>
    <col collapsed="false" customWidth="true" hidden="false" outlineLevel="0" max="9" min="9" style="1" width="12.21"/>
    <col collapsed="false" customWidth="false" hidden="false" outlineLevel="0" max="10" min="10" style="1" width="8.88"/>
    <col collapsed="false" customWidth="true" hidden="false" outlineLevel="0" max="11" min="11" style="1" width="10.77"/>
    <col collapsed="false" customWidth="false" hidden="false" outlineLevel="0" max="257" min="12" style="1" width="8.88"/>
  </cols>
  <sheetData>
    <row r="1" customFormat="false" ht="18" hidden="false" customHeight="false" outlineLevel="0" collapsed="false">
      <c r="A1" s="43" t="s">
        <v>245</v>
      </c>
      <c r="B1" s="55" t="s">
        <v>268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253</v>
      </c>
    </row>
    <row r="35" customFormat="false" ht="18" hidden="false" customHeight="false" outlineLevel="0" collapsed="false">
      <c r="E35" s="19"/>
      <c r="F35" s="224" t="s">
        <v>33</v>
      </c>
    </row>
    <row r="36" customFormat="false" ht="66.75" hidden="false" customHeight="true" outlineLevel="0" collapsed="false">
      <c r="C36" s="234"/>
      <c r="D36" s="221" t="n">
        <v>2010</v>
      </c>
      <c r="E36" s="221" t="n">
        <v>2011</v>
      </c>
      <c r="F36" s="235" t="n">
        <v>2012</v>
      </c>
      <c r="G36" s="136"/>
      <c r="H36" s="136"/>
      <c r="I36" s="136"/>
      <c r="J36" s="136"/>
      <c r="K36" s="136"/>
      <c r="L36" s="136"/>
      <c r="M36" s="136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8" hidden="false" customHeight="false" outlineLevel="0" collapsed="false">
      <c r="C37" s="88" t="s">
        <v>258</v>
      </c>
      <c r="D37" s="89" t="n">
        <v>0.026</v>
      </c>
      <c r="E37" s="89" t="n">
        <v>0.039</v>
      </c>
      <c r="F37" s="216" t="n">
        <v>0.046</v>
      </c>
      <c r="G37" s="78"/>
      <c r="H37" s="78"/>
      <c r="I37" s="78"/>
      <c r="J37" s="78"/>
      <c r="K37" s="78"/>
      <c r="L37" s="78"/>
      <c r="M37" s="78"/>
      <c r="N37" s="82"/>
      <c r="O37" s="82"/>
      <c r="P37" s="82"/>
      <c r="Q37" s="82"/>
      <c r="R37" s="236"/>
      <c r="S37" s="236"/>
      <c r="T37" s="236"/>
      <c r="U37" s="236"/>
      <c r="V37" s="82"/>
    </row>
    <row r="38" customFormat="false" ht="18" hidden="false" customHeight="false" outlineLevel="0" collapsed="false">
      <c r="C38" s="92" t="s">
        <v>259</v>
      </c>
      <c r="D38" s="76" t="n">
        <v>0.031</v>
      </c>
      <c r="E38" s="76" t="n">
        <v>0.049</v>
      </c>
      <c r="F38" s="77" t="n">
        <v>0.087</v>
      </c>
      <c r="G38" s="76"/>
      <c r="H38" s="78"/>
      <c r="I38" s="78"/>
      <c r="J38" s="78"/>
      <c r="K38" s="76"/>
      <c r="L38" s="76"/>
      <c r="M38" s="76"/>
      <c r="N38" s="82"/>
      <c r="O38" s="82"/>
      <c r="P38" s="82"/>
      <c r="Q38" s="82"/>
      <c r="R38" s="236"/>
      <c r="S38" s="236"/>
      <c r="T38" s="236"/>
      <c r="U38" s="236"/>
      <c r="V38" s="82"/>
    </row>
    <row r="39" customFormat="false" ht="18" hidden="false" customHeight="false" outlineLevel="0" collapsed="false">
      <c r="C39" s="92" t="s">
        <v>261</v>
      </c>
      <c r="D39" s="76" t="n">
        <v>0.185</v>
      </c>
      <c r="E39" s="76" t="n">
        <v>0.107</v>
      </c>
      <c r="F39" s="77" t="n">
        <v>0.096</v>
      </c>
      <c r="G39" s="78"/>
      <c r="H39" s="78"/>
      <c r="I39" s="78"/>
      <c r="J39" s="78"/>
      <c r="K39" s="78"/>
      <c r="L39" s="78"/>
      <c r="M39" s="78"/>
      <c r="N39" s="82"/>
      <c r="O39" s="82"/>
      <c r="P39" s="82"/>
      <c r="Q39" s="82"/>
      <c r="R39" s="237"/>
      <c r="S39" s="237"/>
      <c r="T39" s="237"/>
      <c r="U39" s="237"/>
      <c r="V39" s="82"/>
    </row>
    <row r="40" s="82" customFormat="true" ht="18" hidden="false" customHeight="false" outlineLevel="0" collapsed="false">
      <c r="C40" s="94" t="s">
        <v>260</v>
      </c>
      <c r="D40" s="71" t="n">
        <v>0.028</v>
      </c>
      <c r="E40" s="71" t="n">
        <v>0.032</v>
      </c>
      <c r="F40" s="72" t="n">
        <v>0.018</v>
      </c>
      <c r="G40" s="164"/>
      <c r="H40" s="78"/>
      <c r="I40" s="78"/>
      <c r="J40" s="78"/>
      <c r="K40" s="238"/>
      <c r="L40" s="239"/>
      <c r="M40" s="240"/>
      <c r="R40" s="241"/>
      <c r="S40" s="238"/>
      <c r="T40" s="239"/>
      <c r="U40" s="240"/>
    </row>
    <row r="41" s="82" customFormat="true" ht="18" hidden="false" customHeight="false" outlineLevel="0" collapsed="false">
      <c r="C41" s="92" t="s">
        <v>262</v>
      </c>
      <c r="D41" s="76" t="n">
        <v>0.004</v>
      </c>
      <c r="E41" s="76" t="n">
        <v>0.028</v>
      </c>
      <c r="F41" s="77" t="n">
        <v>0.018</v>
      </c>
      <c r="G41" s="168"/>
      <c r="H41" s="78"/>
      <c r="I41" s="78"/>
      <c r="J41" s="78"/>
      <c r="K41" s="238"/>
      <c r="L41" s="239"/>
      <c r="M41" s="240"/>
      <c r="R41" s="241"/>
      <c r="S41" s="238"/>
      <c r="T41" s="239"/>
      <c r="U41" s="240"/>
    </row>
    <row r="42" s="82" customFormat="true" ht="18" hidden="false" customHeight="false" outlineLevel="0" collapsed="false">
      <c r="C42" s="92" t="s">
        <v>263</v>
      </c>
      <c r="D42" s="76" t="n">
        <v>0</v>
      </c>
      <c r="E42" s="76" t="n">
        <v>0</v>
      </c>
      <c r="F42" s="77" t="n">
        <v>0</v>
      </c>
      <c r="G42" s="164"/>
      <c r="H42" s="78"/>
      <c r="I42" s="78"/>
      <c r="J42" s="78"/>
      <c r="K42" s="238"/>
      <c r="L42" s="239"/>
      <c r="M42" s="240"/>
      <c r="R42" s="241"/>
      <c r="S42" s="238"/>
      <c r="T42" s="239"/>
      <c r="U42" s="240"/>
    </row>
    <row r="43" s="82" customFormat="true" ht="18" hidden="false" customHeight="false" outlineLevel="0" collapsed="false">
      <c r="C43" s="94" t="s">
        <v>264</v>
      </c>
      <c r="D43" s="71" t="n">
        <v>0.049</v>
      </c>
      <c r="E43" s="71" t="n">
        <v>0.047</v>
      </c>
      <c r="F43" s="72" t="n">
        <v>0.042</v>
      </c>
      <c r="G43" s="168"/>
      <c r="H43" s="78"/>
      <c r="I43" s="78"/>
      <c r="J43" s="78"/>
      <c r="K43" s="238"/>
      <c r="L43" s="242"/>
      <c r="M43" s="240"/>
      <c r="R43" s="241"/>
      <c r="S43" s="238"/>
      <c r="T43" s="239"/>
      <c r="U43" s="240"/>
    </row>
    <row r="44" s="82" customFormat="true" ht="18" hidden="false" customHeight="false" outlineLevel="0" collapsed="false">
      <c r="C44" s="92" t="s">
        <v>265</v>
      </c>
      <c r="D44" s="76" t="n">
        <v>0.013</v>
      </c>
      <c r="E44" s="76" t="n">
        <v>0.015</v>
      </c>
      <c r="F44" s="77" t="n">
        <v>0.02</v>
      </c>
      <c r="G44" s="168"/>
      <c r="H44" s="78"/>
      <c r="I44" s="78"/>
      <c r="J44" s="78"/>
      <c r="K44" s="238"/>
      <c r="L44" s="242"/>
      <c r="M44" s="240"/>
      <c r="R44" s="241"/>
      <c r="S44" s="238"/>
      <c r="T44" s="242"/>
      <c r="U44" s="240"/>
    </row>
    <row r="45" s="82" customFormat="true" ht="18" hidden="false" customHeight="false" outlineLevel="0" collapsed="false">
      <c r="C45" s="94" t="s">
        <v>266</v>
      </c>
      <c r="D45" s="71" t="n">
        <v>0.051</v>
      </c>
      <c r="E45" s="71" t="n">
        <v>0.056</v>
      </c>
      <c r="F45" s="72" t="n">
        <v>0.057</v>
      </c>
      <c r="G45" s="168"/>
      <c r="H45" s="78"/>
      <c r="I45" s="78"/>
      <c r="J45" s="78"/>
      <c r="K45" s="238"/>
      <c r="L45" s="239"/>
      <c r="M45" s="240"/>
      <c r="R45" s="241"/>
      <c r="S45" s="238"/>
      <c r="T45" s="242"/>
      <c r="U45" s="240"/>
    </row>
    <row r="46" s="82" customFormat="true" ht="18" hidden="false" customHeight="false" outlineLevel="0" collapsed="false">
      <c r="C46" s="92" t="s">
        <v>267</v>
      </c>
      <c r="D46" s="76" t="n">
        <v>0.034</v>
      </c>
      <c r="E46" s="76" t="n">
        <v>0.041</v>
      </c>
      <c r="F46" s="77" t="n">
        <v>0.05</v>
      </c>
      <c r="G46" s="164"/>
      <c r="H46" s="78"/>
      <c r="I46" s="78"/>
      <c r="J46" s="78"/>
      <c r="K46" s="238"/>
      <c r="L46" s="239"/>
      <c r="M46" s="242"/>
      <c r="R46" s="241"/>
      <c r="S46" s="238"/>
      <c r="T46" s="239"/>
      <c r="U46" s="240"/>
    </row>
    <row r="47" s="82" customFormat="true" ht="18" hidden="false" customHeight="false" outlineLevel="0" collapsed="false">
      <c r="C47" s="94"/>
      <c r="D47" s="71"/>
      <c r="E47" s="71"/>
      <c r="F47" s="72"/>
      <c r="G47" s="168"/>
      <c r="H47" s="78"/>
      <c r="I47" s="78"/>
      <c r="J47" s="78"/>
      <c r="K47" s="238"/>
      <c r="L47" s="239"/>
      <c r="M47" s="242"/>
      <c r="R47" s="241"/>
      <c r="S47" s="238"/>
      <c r="T47" s="239"/>
      <c r="U47" s="242"/>
    </row>
    <row r="48" s="82" customFormat="true" ht="18" hidden="false" customHeight="false" outlineLevel="0" collapsed="false">
      <c r="C48" s="99" t="s">
        <v>269</v>
      </c>
      <c r="D48" s="100" t="n">
        <v>0.04</v>
      </c>
      <c r="E48" s="100" t="n">
        <v>0.04</v>
      </c>
      <c r="F48" s="243" t="n">
        <v>0.041</v>
      </c>
      <c r="G48" s="164"/>
      <c r="H48" s="78"/>
      <c r="I48" s="78"/>
      <c r="J48" s="78"/>
      <c r="K48" s="238"/>
      <c r="L48" s="239"/>
      <c r="M48" s="240"/>
      <c r="R48" s="241"/>
      <c r="S48" s="238"/>
      <c r="T48" s="239"/>
      <c r="U48" s="242"/>
    </row>
    <row r="49" s="82" customFormat="true" ht="18" hidden="false" customHeight="false" outlineLevel="0" collapsed="false">
      <c r="C49" s="86"/>
      <c r="D49" s="168"/>
      <c r="E49" s="168"/>
      <c r="F49" s="168"/>
      <c r="G49" s="168"/>
      <c r="H49" s="78"/>
      <c r="R49" s="241"/>
      <c r="S49" s="238"/>
      <c r="T49" s="239"/>
      <c r="U49" s="240"/>
    </row>
    <row r="50" customFormat="false" ht="18" hidden="false" customHeight="false" outlineLevel="0" collapsed="false">
      <c r="C50" s="87"/>
      <c r="D50" s="164"/>
      <c r="E50" s="164"/>
      <c r="F50" s="164"/>
      <c r="G50" s="164"/>
      <c r="H50" s="74"/>
    </row>
    <row r="51" customFormat="false" ht="18" hidden="false" customHeight="false" outlineLevel="0" collapsed="false">
      <c r="C51" s="86"/>
      <c r="D51" s="168"/>
      <c r="E51" s="168"/>
      <c r="F51" s="168"/>
      <c r="G51" s="168"/>
      <c r="H51" s="74"/>
    </row>
    <row r="52" customFormat="false" ht="18" hidden="false" customHeight="false" outlineLevel="0" collapsed="false">
      <c r="C52" s="87"/>
      <c r="D52" s="164"/>
      <c r="E52" s="164"/>
      <c r="F52" s="164"/>
      <c r="G52" s="164"/>
      <c r="H52" s="74"/>
    </row>
    <row r="53" customFormat="false" ht="18" hidden="false" customHeight="false" outlineLevel="0" collapsed="false">
      <c r="C53" s="86"/>
      <c r="D53" s="168"/>
      <c r="E53" s="168"/>
      <c r="F53" s="168"/>
      <c r="G53" s="168"/>
      <c r="H53" s="74"/>
    </row>
    <row r="54" customFormat="false" ht="18" hidden="false" customHeight="false" outlineLevel="0" collapsed="false">
      <c r="C54" s="87"/>
      <c r="D54" s="164"/>
      <c r="E54" s="164"/>
      <c r="F54" s="164"/>
      <c r="G54" s="164"/>
      <c r="H54" s="74"/>
    </row>
    <row r="55" customFormat="false" ht="18" hidden="false" customHeight="false" outlineLevel="0" collapsed="false">
      <c r="C55" s="86"/>
      <c r="D55" s="168"/>
      <c r="E55" s="168"/>
      <c r="F55" s="168"/>
      <c r="G55" s="168"/>
      <c r="H55" s="74"/>
    </row>
    <row r="56" customFormat="false" ht="18" hidden="false" customHeight="false" outlineLevel="0" collapsed="false">
      <c r="C56" s="87"/>
      <c r="D56" s="164"/>
      <c r="E56" s="164"/>
      <c r="F56" s="164"/>
      <c r="G56" s="164"/>
      <c r="H56" s="74"/>
    </row>
    <row r="57" customFormat="false" ht="18" hidden="false" customHeight="false" outlineLevel="0" collapsed="false">
      <c r="C57" s="86"/>
      <c r="D57" s="168"/>
      <c r="E57" s="168"/>
      <c r="F57" s="168"/>
      <c r="G57" s="168"/>
      <c r="H57" s="74"/>
    </row>
    <row r="58" customFormat="false" ht="18" hidden="false" customHeight="false" outlineLevel="0" collapsed="false">
      <c r="C58" s="87"/>
      <c r="D58" s="164"/>
      <c r="E58" s="164"/>
      <c r="F58" s="164"/>
      <c r="G58" s="164"/>
      <c r="H58" s="74"/>
    </row>
    <row r="59" customFormat="false" ht="18" hidden="false" customHeight="false" outlineLevel="0" collapsed="false">
      <c r="C59" s="86"/>
      <c r="D59" s="168"/>
      <c r="E59" s="168"/>
      <c r="F59" s="168"/>
      <c r="G59" s="168"/>
      <c r="H59" s="74"/>
    </row>
    <row r="60" customFormat="false" ht="18" hidden="false" customHeight="false" outlineLevel="0" collapsed="false">
      <c r="C60" s="87"/>
      <c r="D60" s="164"/>
      <c r="E60" s="164"/>
      <c r="F60" s="164"/>
      <c r="G60" s="164"/>
      <c r="H60" s="74"/>
    </row>
    <row r="61" customFormat="false" ht="18" hidden="false" customHeight="false" outlineLevel="0" collapsed="false">
      <c r="C61" s="86"/>
      <c r="D61" s="168"/>
      <c r="E61" s="168"/>
      <c r="F61" s="168"/>
      <c r="G61" s="168"/>
      <c r="H61" s="74"/>
    </row>
    <row r="62" customFormat="false" ht="18" hidden="false" customHeight="false" outlineLevel="0" collapsed="false">
      <c r="C62" s="87"/>
      <c r="D62" s="164"/>
      <c r="E62" s="164"/>
      <c r="F62" s="164"/>
      <c r="G62" s="164"/>
      <c r="H62" s="80"/>
    </row>
    <row r="63" customFormat="false" ht="18" hidden="false" customHeight="false" outlineLevel="0" collapsed="false">
      <c r="C63" s="86"/>
      <c r="D63" s="168"/>
      <c r="E63" s="168"/>
      <c r="F63" s="168"/>
      <c r="G63" s="168"/>
      <c r="H63" s="80"/>
    </row>
    <row r="64" customFormat="false" ht="18" hidden="false" customHeight="false" outlineLevel="0" collapsed="false">
      <c r="C64" s="87"/>
      <c r="D64" s="164"/>
      <c r="E64" s="164"/>
      <c r="F64" s="164"/>
      <c r="G64" s="164"/>
      <c r="H64" s="80"/>
    </row>
    <row r="65" customFormat="false" ht="18" hidden="false" customHeight="false" outlineLevel="0" collapsed="false">
      <c r="C65" s="86"/>
      <c r="D65" s="168"/>
      <c r="E65" s="168"/>
      <c r="F65" s="168"/>
      <c r="G65" s="168"/>
      <c r="H65" s="80"/>
    </row>
    <row r="66" customFormat="false" ht="18" hidden="false" customHeight="false" outlineLevel="0" collapsed="false">
      <c r="C66" s="87"/>
      <c r="D66" s="164"/>
      <c r="E66" s="164"/>
      <c r="F66" s="164"/>
      <c r="G66" s="164"/>
      <c r="H66" s="80"/>
    </row>
    <row r="67" customFormat="false" ht="18" hidden="false" customHeight="false" outlineLevel="0" collapsed="false">
      <c r="C67" s="86"/>
      <c r="D67" s="168"/>
      <c r="E67" s="168"/>
      <c r="F67" s="168"/>
      <c r="G67" s="168"/>
      <c r="H67" s="80"/>
    </row>
    <row r="68" customFormat="false" ht="18" hidden="false" customHeight="false" outlineLevel="0" collapsed="false">
      <c r="C68" s="87"/>
      <c r="D68" s="164"/>
      <c r="E68" s="164"/>
      <c r="F68" s="164"/>
      <c r="G68" s="164"/>
      <c r="H68" s="80"/>
    </row>
    <row r="69" customFormat="false" ht="18" hidden="false" customHeight="false" outlineLevel="0" collapsed="false">
      <c r="C69" s="86"/>
      <c r="D69" s="168"/>
      <c r="E69" s="168"/>
      <c r="F69" s="168"/>
      <c r="G69" s="168"/>
      <c r="H69" s="80"/>
    </row>
    <row r="70" customFormat="false" ht="18" hidden="false" customHeight="false" outlineLevel="0" collapsed="false">
      <c r="C70" s="87"/>
      <c r="D70" s="164"/>
      <c r="E70" s="164"/>
      <c r="F70" s="164"/>
      <c r="G70" s="164"/>
      <c r="H70" s="80"/>
    </row>
    <row r="71" customFormat="false" ht="18" hidden="false" customHeight="false" outlineLevel="0" collapsed="false">
      <c r="C71" s="86"/>
      <c r="D71" s="168"/>
      <c r="E71" s="168"/>
      <c r="F71" s="168"/>
      <c r="G71" s="168"/>
      <c r="H71" s="80"/>
    </row>
    <row r="72" customFormat="false" ht="18" hidden="false" customHeight="false" outlineLevel="0" collapsed="false">
      <c r="C72" s="87"/>
      <c r="D72" s="164"/>
      <c r="E72" s="164"/>
      <c r="F72" s="164"/>
      <c r="G72" s="164"/>
      <c r="H72" s="80"/>
    </row>
    <row r="73" customFormat="false" ht="18" hidden="false" customHeight="false" outlineLevel="0" collapsed="false">
      <c r="C73" s="86"/>
      <c r="D73" s="168"/>
      <c r="E73" s="168"/>
      <c r="F73" s="168"/>
      <c r="G73" s="168"/>
      <c r="H73" s="80"/>
    </row>
    <row r="74" customFormat="false" ht="18" hidden="false" customHeight="false" outlineLevel="0" collapsed="false">
      <c r="C74" s="87"/>
      <c r="D74" s="164"/>
      <c r="E74" s="164"/>
      <c r="F74" s="164"/>
      <c r="G74" s="80"/>
      <c r="H74" s="80"/>
    </row>
    <row r="75" customFormat="false" ht="18" hidden="false" customHeight="false" outlineLevel="0" collapsed="false">
      <c r="C75" s="86"/>
      <c r="D75" s="168"/>
      <c r="E75" s="168"/>
      <c r="F75" s="168"/>
      <c r="G75" s="80"/>
      <c r="H75" s="80"/>
    </row>
    <row r="76" customFormat="false" ht="18" hidden="false" customHeight="false" outlineLevel="0" collapsed="false">
      <c r="C76" s="87"/>
      <c r="D76" s="76"/>
      <c r="E76" s="76"/>
      <c r="F76" s="158"/>
      <c r="G76" s="80"/>
      <c r="H76" s="80"/>
    </row>
    <row r="77" customFormat="false" ht="18" hidden="false" customHeight="false" outlineLevel="0" collapsed="false">
      <c r="C77" s="86"/>
      <c r="D77" s="78"/>
      <c r="E77" s="78"/>
      <c r="F77" s="158"/>
      <c r="G77" s="80"/>
      <c r="H77" s="80"/>
    </row>
    <row r="78" customFormat="false" ht="18" hidden="false" customHeight="false" outlineLevel="0" collapsed="false">
      <c r="C78" s="87"/>
      <c r="D78" s="76"/>
      <c r="E78" s="76"/>
      <c r="F78" s="158"/>
      <c r="G78" s="80"/>
      <c r="H78" s="80"/>
    </row>
    <row r="79" customFormat="false" ht="18" hidden="false" customHeight="false" outlineLevel="0" collapsed="false">
      <c r="C79" s="86"/>
      <c r="D79" s="78"/>
      <c r="E79" s="78"/>
      <c r="F79" s="158"/>
      <c r="G79" s="80"/>
      <c r="H79" s="80"/>
    </row>
    <row r="80" customFormat="false" ht="18" hidden="false" customHeight="false" outlineLevel="0" collapsed="false">
      <c r="C80" s="87"/>
      <c r="D80" s="76"/>
      <c r="E80" s="76"/>
      <c r="F80" s="158"/>
      <c r="G80" s="80"/>
      <c r="H80" s="80"/>
    </row>
    <row r="81" customFormat="false" ht="18" hidden="false" customHeight="false" outlineLevel="0" collapsed="false">
      <c r="C81" s="86"/>
      <c r="D81" s="78"/>
      <c r="E81" s="78"/>
      <c r="F81" s="158"/>
      <c r="G81" s="80"/>
      <c r="H81" s="80"/>
    </row>
    <row r="82" customFormat="false" ht="18" hidden="false" customHeight="false" outlineLevel="0" collapsed="false">
      <c r="C82" s="87"/>
      <c r="D82" s="76"/>
      <c r="E82" s="76"/>
      <c r="F82" s="158"/>
      <c r="G82" s="80"/>
      <c r="H82" s="80"/>
    </row>
    <row r="83" customFormat="false" ht="18" hidden="false" customHeight="false" outlineLevel="0" collapsed="false">
      <c r="C83" s="86"/>
      <c r="D83" s="78"/>
      <c r="E83" s="78"/>
      <c r="F83" s="158"/>
      <c r="G83" s="80"/>
      <c r="H83" s="80"/>
    </row>
    <row r="84" customFormat="false" ht="18" hidden="false" customHeight="false" outlineLevel="0" collapsed="false">
      <c r="C84" s="87"/>
      <c r="D84" s="76"/>
      <c r="E84" s="76"/>
      <c r="F84" s="158"/>
      <c r="G84" s="80"/>
      <c r="H84" s="80"/>
      <c r="I84" s="82"/>
      <c r="L84" s="82"/>
    </row>
    <row r="85" customFormat="false" ht="18" hidden="false" customHeight="false" outlineLevel="0" collapsed="false">
      <c r="C85" s="86"/>
      <c r="D85" s="78"/>
      <c r="E85" s="78"/>
      <c r="F85" s="158"/>
      <c r="G85" s="80"/>
      <c r="H85" s="80"/>
      <c r="I85" s="82"/>
      <c r="L85" s="82"/>
    </row>
    <row r="86" customFormat="false" ht="18" hidden="false" customHeight="false" outlineLevel="0" collapsed="false">
      <c r="C86" s="87"/>
      <c r="D86" s="76"/>
      <c r="E86" s="76"/>
      <c r="F86" s="158"/>
      <c r="G86" s="83"/>
      <c r="H86" s="80"/>
      <c r="I86" s="82"/>
      <c r="L86" s="82"/>
    </row>
    <row r="87" customFormat="false" ht="18" hidden="false" customHeight="false" outlineLevel="0" collapsed="false">
      <c r="C87" s="86"/>
      <c r="D87" s="78"/>
      <c r="E87" s="78"/>
      <c r="F87" s="158"/>
      <c r="G87" s="80"/>
      <c r="H87" s="80"/>
      <c r="I87" s="82"/>
      <c r="L87" s="82"/>
    </row>
    <row r="88" customFormat="false" ht="18" hidden="false" customHeight="false" outlineLevel="0" collapsed="false">
      <c r="C88" s="87"/>
      <c r="D88" s="76"/>
      <c r="E88" s="76"/>
      <c r="F88" s="161"/>
      <c r="G88" s="80"/>
      <c r="H88" s="80"/>
      <c r="I88" s="82"/>
      <c r="L88" s="82"/>
    </row>
    <row r="89" customFormat="false" ht="18" hidden="false" customHeight="false" outlineLevel="0" collapsed="false">
      <c r="C89" s="86"/>
      <c r="D89" s="78"/>
      <c r="E89" s="78"/>
      <c r="F89" s="158"/>
      <c r="G89" s="80"/>
      <c r="H89" s="80"/>
      <c r="I89" s="82"/>
      <c r="L89" s="82"/>
    </row>
    <row r="90" customFormat="false" ht="18" hidden="false" customHeight="false" outlineLevel="0" collapsed="false">
      <c r="B90" s="82"/>
      <c r="C90" s="87"/>
      <c r="D90" s="76"/>
      <c r="E90" s="76"/>
      <c r="F90" s="158"/>
    </row>
    <row r="91" customFormat="false" ht="18" hidden="false" customHeight="false" outlineLevel="0" collapsed="false">
      <c r="B91" s="82"/>
      <c r="C91" s="86"/>
      <c r="D91" s="78"/>
      <c r="E91" s="78"/>
      <c r="F91" s="158"/>
    </row>
    <row r="92" customFormat="false" ht="18" hidden="false" customHeight="false" outlineLevel="0" collapsed="false">
      <c r="B92" s="82"/>
      <c r="C92" s="87"/>
      <c r="D92" s="76"/>
      <c r="E92" s="76"/>
      <c r="F92" s="82"/>
    </row>
    <row r="93" customFormat="false" ht="18" hidden="false" customHeight="false" outlineLevel="0" collapsed="false">
      <c r="B93" s="82"/>
      <c r="C93" s="86"/>
      <c r="D93" s="78"/>
      <c r="E93" s="78"/>
      <c r="F93" s="82"/>
    </row>
    <row r="94" customFormat="false" ht="18" hidden="false" customHeight="false" outlineLevel="0" collapsed="false">
      <c r="C94" s="87"/>
      <c r="D94" s="76"/>
      <c r="E94" s="76"/>
      <c r="F94" s="82"/>
    </row>
    <row r="95" customFormat="false" ht="15" hidden="false" customHeight="false" outlineLevel="0" collapsed="false">
      <c r="C95" s="82"/>
      <c r="D95" s="82"/>
      <c r="E95" s="82"/>
      <c r="F95" s="82"/>
    </row>
  </sheetData>
  <hyperlinks>
    <hyperlink ref="O3" location="'Chapter 4'!A1" display="Back to Chapter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65"/>
    <col collapsed="false" customWidth="false" hidden="false" outlineLevel="0" max="4" min="2" style="1" width="8.88"/>
    <col collapsed="false" customWidth="true" hidden="false" outlineLevel="0" max="13" min="5" style="1" width="9.99"/>
    <col collapsed="false" customWidth="false" hidden="false" outlineLevel="0" max="257" min="14" style="1" width="8.88"/>
  </cols>
  <sheetData>
    <row r="1" customFormat="false" ht="18" hidden="false" customHeight="false" outlineLevel="0" collapsed="false">
      <c r="A1" s="43" t="s">
        <v>247</v>
      </c>
      <c r="B1" s="43" t="s">
        <v>270</v>
      </c>
      <c r="C1" s="43"/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253</v>
      </c>
    </row>
    <row r="36" customFormat="false" ht="15" hidden="false" customHeight="true" outlineLevel="0" collapsed="false">
      <c r="K36" s="19" t="s">
        <v>271</v>
      </c>
      <c r="L36" s="19"/>
    </row>
    <row r="37" customFormat="false" ht="54" hidden="false" customHeight="false" outlineLevel="0" collapsed="false">
      <c r="C37" s="45"/>
      <c r="D37" s="68" t="s">
        <v>272</v>
      </c>
      <c r="E37" s="68" t="s">
        <v>273</v>
      </c>
      <c r="F37" s="68" t="s">
        <v>274</v>
      </c>
      <c r="G37" s="68" t="s">
        <v>275</v>
      </c>
      <c r="H37" s="68" t="s">
        <v>276</v>
      </c>
      <c r="I37" s="68" t="s">
        <v>277</v>
      </c>
      <c r="J37" s="68" t="s">
        <v>278</v>
      </c>
      <c r="K37" s="68" t="s">
        <v>279</v>
      </c>
      <c r="L37" s="69" t="s">
        <v>280</v>
      </c>
    </row>
    <row r="38" customFormat="false" ht="18" hidden="false" customHeight="false" outlineLevel="0" collapsed="false">
      <c r="C38" s="109" t="n">
        <v>38961</v>
      </c>
      <c r="D38" s="200" t="n">
        <v>15.559</v>
      </c>
      <c r="E38" s="200" t="n">
        <v>13.582</v>
      </c>
      <c r="F38" s="200" t="n">
        <v>14.005</v>
      </c>
      <c r="G38" s="200" t="n">
        <v>18.679</v>
      </c>
      <c r="H38" s="200" t="n">
        <v>20.101</v>
      </c>
      <c r="I38" s="200" t="n">
        <v>17.48</v>
      </c>
      <c r="J38" s="200" t="n">
        <v>29.219</v>
      </c>
      <c r="K38" s="200" t="n">
        <v>33.979</v>
      </c>
      <c r="L38" s="201" t="n">
        <v>28.967</v>
      </c>
    </row>
    <row r="39" customFormat="false" ht="18" hidden="false" customHeight="false" outlineLevel="0" collapsed="false">
      <c r="C39" s="108" t="n">
        <v>38991</v>
      </c>
      <c r="D39" s="202" t="n">
        <v>15.454</v>
      </c>
      <c r="E39" s="202" t="n">
        <v>13.956</v>
      </c>
      <c r="F39" s="202" t="n">
        <v>14.238</v>
      </c>
      <c r="G39" s="202" t="n">
        <v>19.094</v>
      </c>
      <c r="H39" s="202" t="n">
        <v>20.36</v>
      </c>
      <c r="I39" s="202" t="n">
        <v>16.808</v>
      </c>
      <c r="J39" s="202" t="n">
        <v>30.23</v>
      </c>
      <c r="K39" s="202" t="n">
        <v>33.992</v>
      </c>
      <c r="L39" s="203" t="n">
        <v>28.322</v>
      </c>
    </row>
    <row r="40" customFormat="false" ht="18" hidden="false" customHeight="false" outlineLevel="0" collapsed="false">
      <c r="C40" s="109" t="n">
        <v>39022</v>
      </c>
      <c r="D40" s="200" t="n">
        <v>14.64</v>
      </c>
      <c r="E40" s="200" t="n">
        <v>13.083</v>
      </c>
      <c r="F40" s="200" t="n">
        <v>13.784</v>
      </c>
      <c r="G40" s="200" t="n">
        <v>18.158</v>
      </c>
      <c r="H40" s="200" t="n">
        <v>20.119</v>
      </c>
      <c r="I40" s="200" t="n">
        <v>16.322</v>
      </c>
      <c r="J40" s="200" t="n">
        <v>27.955</v>
      </c>
      <c r="K40" s="200" t="n">
        <v>33.646</v>
      </c>
      <c r="L40" s="201" t="n">
        <v>26.906</v>
      </c>
    </row>
    <row r="41" customFormat="false" ht="18" hidden="false" customHeight="false" outlineLevel="0" collapsed="false">
      <c r="C41" s="108" t="n">
        <v>39052</v>
      </c>
      <c r="D41" s="202" t="n">
        <v>15.833</v>
      </c>
      <c r="E41" s="202" t="n">
        <v>13.535</v>
      </c>
      <c r="F41" s="202" t="n">
        <v>13.382</v>
      </c>
      <c r="G41" s="202" t="n">
        <v>20.903</v>
      </c>
      <c r="H41" s="202" t="n">
        <v>20.428</v>
      </c>
      <c r="I41" s="202" t="n">
        <v>17.924</v>
      </c>
      <c r="J41" s="202" t="n">
        <v>31.358</v>
      </c>
      <c r="K41" s="202" t="n">
        <v>32.696</v>
      </c>
      <c r="L41" s="203" t="n">
        <v>28.682</v>
      </c>
    </row>
    <row r="42" customFormat="false" ht="18" hidden="false" customHeight="false" outlineLevel="0" collapsed="false">
      <c r="C42" s="109" t="n">
        <v>39083</v>
      </c>
      <c r="D42" s="200" t="n">
        <v>16.389</v>
      </c>
      <c r="E42" s="200" t="n">
        <v>14.962</v>
      </c>
      <c r="F42" s="200" t="n">
        <v>15.874</v>
      </c>
      <c r="G42" s="200" t="n">
        <v>19.562</v>
      </c>
      <c r="H42" s="200" t="n">
        <v>21.519</v>
      </c>
      <c r="I42" s="200" t="n">
        <v>18.788</v>
      </c>
      <c r="J42" s="200" t="n">
        <v>29.749</v>
      </c>
      <c r="K42" s="200" t="n">
        <v>35.198</v>
      </c>
      <c r="L42" s="201" t="n">
        <v>30.394</v>
      </c>
    </row>
    <row r="43" customFormat="false" ht="18" hidden="false" customHeight="false" outlineLevel="0" collapsed="false">
      <c r="C43" s="108" t="n">
        <v>39114</v>
      </c>
      <c r="D43" s="202" t="n">
        <v>15.393</v>
      </c>
      <c r="E43" s="202" t="n">
        <v>14.412</v>
      </c>
      <c r="F43" s="202" t="n">
        <v>15.332</v>
      </c>
      <c r="G43" s="202" t="n">
        <v>19.99</v>
      </c>
      <c r="H43" s="202" t="n">
        <v>21.419</v>
      </c>
      <c r="I43" s="202" t="n">
        <v>19.031</v>
      </c>
      <c r="J43" s="202" t="n">
        <v>30.445</v>
      </c>
      <c r="K43" s="202" t="n">
        <v>34.4</v>
      </c>
      <c r="L43" s="203" t="n">
        <v>29.672</v>
      </c>
    </row>
    <row r="44" customFormat="false" ht="18" hidden="false" customHeight="false" outlineLevel="0" collapsed="false">
      <c r="C44" s="109" t="n">
        <v>39142</v>
      </c>
      <c r="D44" s="200" t="n">
        <v>15.337</v>
      </c>
      <c r="E44" s="200" t="n">
        <v>14.074</v>
      </c>
      <c r="F44" s="200" t="n">
        <v>15.3</v>
      </c>
      <c r="G44" s="200" t="n">
        <v>19.702</v>
      </c>
      <c r="H44" s="200" t="n">
        <v>21.313</v>
      </c>
      <c r="I44" s="200" t="n">
        <v>18.69</v>
      </c>
      <c r="J44" s="200" t="n">
        <v>30.038</v>
      </c>
      <c r="K44" s="200" t="n">
        <v>34.595</v>
      </c>
      <c r="L44" s="201" t="n">
        <v>29.857</v>
      </c>
    </row>
    <row r="45" customFormat="false" ht="18" hidden="false" customHeight="false" outlineLevel="0" collapsed="false">
      <c r="C45" s="108" t="n">
        <v>39173</v>
      </c>
      <c r="D45" s="204" t="n">
        <v>15.469</v>
      </c>
      <c r="E45" s="204" t="n">
        <v>14.294</v>
      </c>
      <c r="F45" s="204" t="n">
        <v>15.503</v>
      </c>
      <c r="G45" s="204" t="n">
        <v>21.302</v>
      </c>
      <c r="H45" s="204" t="n">
        <v>21.61</v>
      </c>
      <c r="I45" s="204" t="n">
        <v>19.356</v>
      </c>
      <c r="J45" s="204" t="n">
        <v>32.471</v>
      </c>
      <c r="K45" s="204" t="n">
        <v>34.203</v>
      </c>
      <c r="L45" s="205" t="n">
        <v>30.141</v>
      </c>
    </row>
    <row r="46" customFormat="false" ht="18" hidden="false" customHeight="false" outlineLevel="0" collapsed="false">
      <c r="C46" s="109" t="n">
        <v>39203</v>
      </c>
      <c r="D46" s="200" t="n">
        <v>14.434</v>
      </c>
      <c r="E46" s="200" t="n">
        <v>12.837</v>
      </c>
      <c r="F46" s="200" t="n">
        <v>14.219</v>
      </c>
      <c r="G46" s="200" t="n">
        <v>19.744</v>
      </c>
      <c r="H46" s="200" t="n">
        <v>21.052</v>
      </c>
      <c r="I46" s="200" t="n">
        <v>18.452</v>
      </c>
      <c r="J46" s="200" t="n">
        <v>30.717</v>
      </c>
      <c r="K46" s="200" t="n">
        <v>33.807</v>
      </c>
      <c r="L46" s="201" t="n">
        <v>29.19</v>
      </c>
    </row>
    <row r="47" customFormat="false" ht="18" hidden="false" customHeight="false" outlineLevel="0" collapsed="false">
      <c r="C47" s="108" t="n">
        <v>39234</v>
      </c>
      <c r="D47" s="202" t="n">
        <v>14.224</v>
      </c>
      <c r="E47" s="202" t="n">
        <v>12.721</v>
      </c>
      <c r="F47" s="202" t="n">
        <v>13.882</v>
      </c>
      <c r="G47" s="202" t="n">
        <v>19.582</v>
      </c>
      <c r="H47" s="202" t="n">
        <v>20.901</v>
      </c>
      <c r="I47" s="202" t="n">
        <v>18.286</v>
      </c>
      <c r="J47" s="202" t="n">
        <v>30.698</v>
      </c>
      <c r="K47" s="202" t="n">
        <v>34.138</v>
      </c>
      <c r="L47" s="203" t="n">
        <v>29.409</v>
      </c>
    </row>
    <row r="48" customFormat="false" ht="18" hidden="false" customHeight="false" outlineLevel="0" collapsed="false">
      <c r="C48" s="109" t="n">
        <v>39264</v>
      </c>
      <c r="D48" s="200" t="n">
        <v>14.923</v>
      </c>
      <c r="E48" s="200" t="n">
        <v>13.306</v>
      </c>
      <c r="F48" s="200" t="n">
        <v>14.275</v>
      </c>
      <c r="G48" s="200" t="n">
        <v>21.244</v>
      </c>
      <c r="H48" s="200" t="n">
        <v>21.139</v>
      </c>
      <c r="I48" s="200" t="n">
        <v>18.911</v>
      </c>
      <c r="J48" s="200" t="n">
        <v>33.446</v>
      </c>
      <c r="K48" s="200" t="n">
        <v>33.807</v>
      </c>
      <c r="L48" s="201" t="n">
        <v>29.675</v>
      </c>
    </row>
    <row r="49" customFormat="false" ht="18" hidden="false" customHeight="false" outlineLevel="0" collapsed="false">
      <c r="C49" s="108" t="n">
        <v>39295</v>
      </c>
      <c r="D49" s="202" t="n">
        <v>16.29</v>
      </c>
      <c r="E49" s="202" t="n">
        <v>14.827</v>
      </c>
      <c r="F49" s="202" t="n">
        <v>15.982</v>
      </c>
      <c r="G49" s="202" t="n">
        <v>23.461</v>
      </c>
      <c r="H49" s="202" t="n">
        <v>22.54</v>
      </c>
      <c r="I49" s="202" t="n">
        <v>21.236</v>
      </c>
      <c r="J49" s="202" t="n">
        <v>37.607</v>
      </c>
      <c r="K49" s="202" t="n">
        <v>35.038</v>
      </c>
      <c r="L49" s="203" t="n">
        <v>32.243</v>
      </c>
    </row>
    <row r="50" customFormat="false" ht="18" hidden="false" customHeight="false" outlineLevel="0" collapsed="false">
      <c r="C50" s="109" t="n">
        <v>39326</v>
      </c>
      <c r="D50" s="200" t="n">
        <v>14.508</v>
      </c>
      <c r="E50" s="200" t="n">
        <v>12.906</v>
      </c>
      <c r="F50" s="200" t="n">
        <v>13.261</v>
      </c>
      <c r="G50" s="200" t="n">
        <v>18.787</v>
      </c>
      <c r="H50" s="200" t="n">
        <v>20.267</v>
      </c>
      <c r="I50" s="200" t="n">
        <v>16.798</v>
      </c>
      <c r="J50" s="200" t="n">
        <v>28.994</v>
      </c>
      <c r="K50" s="200" t="n">
        <v>34.296</v>
      </c>
      <c r="L50" s="201" t="n">
        <v>28.962</v>
      </c>
    </row>
    <row r="51" customFormat="false" ht="18" hidden="false" customHeight="false" outlineLevel="0" collapsed="false">
      <c r="C51" s="108" t="n">
        <v>39356</v>
      </c>
      <c r="D51" s="202" t="n">
        <v>14.919</v>
      </c>
      <c r="E51" s="202" t="n">
        <v>12.985</v>
      </c>
      <c r="F51" s="202" t="n">
        <v>13.895</v>
      </c>
      <c r="G51" s="202" t="n">
        <v>19.956</v>
      </c>
      <c r="H51" s="202" t="n">
        <v>20.872</v>
      </c>
      <c r="I51" s="202" t="n">
        <v>17.35</v>
      </c>
      <c r="J51" s="202" t="n">
        <v>29.53</v>
      </c>
      <c r="K51" s="202" t="n">
        <v>34.079</v>
      </c>
      <c r="L51" s="203" t="n">
        <v>28.585</v>
      </c>
    </row>
    <row r="52" customFormat="false" ht="18" hidden="false" customHeight="false" outlineLevel="0" collapsed="false">
      <c r="C52" s="109" t="n">
        <v>39387</v>
      </c>
      <c r="D52" s="200" t="n">
        <v>14.735</v>
      </c>
      <c r="E52" s="200" t="n">
        <v>12.949</v>
      </c>
      <c r="F52" s="200" t="n">
        <v>13.569</v>
      </c>
      <c r="G52" s="200" t="n">
        <v>18.792</v>
      </c>
      <c r="H52" s="200" t="n">
        <v>20.177</v>
      </c>
      <c r="I52" s="200" t="n">
        <v>16.269</v>
      </c>
      <c r="J52" s="200" t="n">
        <v>28.12</v>
      </c>
      <c r="K52" s="200" t="n">
        <v>33.663</v>
      </c>
      <c r="L52" s="201" t="n">
        <v>26.643</v>
      </c>
    </row>
    <row r="53" customFormat="false" ht="18" hidden="false" customHeight="false" outlineLevel="0" collapsed="false">
      <c r="C53" s="108" t="n">
        <v>39417</v>
      </c>
      <c r="D53" s="202" t="n">
        <v>15.833</v>
      </c>
      <c r="E53" s="202" t="n">
        <v>13.332</v>
      </c>
      <c r="F53" s="202" t="n">
        <v>13.458</v>
      </c>
      <c r="G53" s="202" t="n">
        <v>20.6</v>
      </c>
      <c r="H53" s="202" t="n">
        <v>20.389</v>
      </c>
      <c r="I53" s="202" t="n">
        <v>17.422</v>
      </c>
      <c r="J53" s="202" t="n">
        <v>30.437</v>
      </c>
      <c r="K53" s="202" t="n">
        <v>32.735</v>
      </c>
      <c r="L53" s="203" t="n">
        <v>28.495</v>
      </c>
    </row>
    <row r="54" customFormat="false" ht="18" hidden="false" customHeight="false" outlineLevel="0" collapsed="false">
      <c r="C54" s="109" t="n">
        <v>39448</v>
      </c>
      <c r="D54" s="200" t="n">
        <v>15.601</v>
      </c>
      <c r="E54" s="200" t="n">
        <v>14.256</v>
      </c>
      <c r="F54" s="200" t="n">
        <v>15.425</v>
      </c>
      <c r="G54" s="200" t="n">
        <v>20.109</v>
      </c>
      <c r="H54" s="200" t="n">
        <v>22.212</v>
      </c>
      <c r="I54" s="200" t="n">
        <v>18.621</v>
      </c>
      <c r="J54" s="200" t="n">
        <v>29.984</v>
      </c>
      <c r="K54" s="200" t="n">
        <v>35.311</v>
      </c>
      <c r="L54" s="201" t="n">
        <v>30.209</v>
      </c>
    </row>
    <row r="55" customFormat="false" ht="18" hidden="false" customHeight="false" outlineLevel="0" collapsed="false">
      <c r="C55" s="108" t="n">
        <v>39479</v>
      </c>
      <c r="D55" s="202" t="n">
        <v>15.174</v>
      </c>
      <c r="E55" s="202" t="n">
        <v>13.791</v>
      </c>
      <c r="F55" s="202" t="n">
        <v>14.856</v>
      </c>
      <c r="G55" s="202" t="n">
        <v>20.256</v>
      </c>
      <c r="H55" s="202" t="n">
        <v>21.236</v>
      </c>
      <c r="I55" s="202" t="n">
        <v>18.401</v>
      </c>
      <c r="J55" s="202" t="n">
        <v>30.492</v>
      </c>
      <c r="K55" s="202" t="n">
        <v>34.449</v>
      </c>
      <c r="L55" s="203" t="n">
        <v>29.356</v>
      </c>
    </row>
    <row r="56" customFormat="false" ht="18" hidden="false" customHeight="false" outlineLevel="0" collapsed="false">
      <c r="C56" s="109" t="n">
        <v>39508</v>
      </c>
      <c r="D56" s="200" t="n">
        <v>14.467</v>
      </c>
      <c r="E56" s="200" t="n">
        <v>13.213</v>
      </c>
      <c r="F56" s="200" t="n">
        <v>14.304</v>
      </c>
      <c r="G56" s="200" t="n">
        <v>19.881</v>
      </c>
      <c r="H56" s="200" t="n">
        <v>21.171</v>
      </c>
      <c r="I56" s="200" t="n">
        <v>18.677</v>
      </c>
      <c r="J56" s="200" t="n">
        <v>29.947</v>
      </c>
      <c r="K56" s="200" t="n">
        <v>34.231</v>
      </c>
      <c r="L56" s="201" t="n">
        <v>29.879</v>
      </c>
    </row>
    <row r="57" customFormat="false" ht="18" hidden="false" customHeight="false" outlineLevel="0" collapsed="false">
      <c r="C57" s="108" t="n">
        <v>39539</v>
      </c>
      <c r="D57" s="204" t="n">
        <v>14.483</v>
      </c>
      <c r="E57" s="204" t="n">
        <v>13.015</v>
      </c>
      <c r="F57" s="204" t="n">
        <v>14.602</v>
      </c>
      <c r="G57" s="204" t="n">
        <v>19.871</v>
      </c>
      <c r="H57" s="204" t="n">
        <v>21.123</v>
      </c>
      <c r="I57" s="204" t="n">
        <v>18.964</v>
      </c>
      <c r="J57" s="204" t="n">
        <v>32.198</v>
      </c>
      <c r="K57" s="204" t="n">
        <v>34.487</v>
      </c>
      <c r="L57" s="205" t="n">
        <v>31.145</v>
      </c>
    </row>
    <row r="58" customFormat="false" ht="18" hidden="false" customHeight="false" outlineLevel="0" collapsed="false">
      <c r="C58" s="109" t="n">
        <v>39569</v>
      </c>
      <c r="D58" s="200" t="n">
        <v>14.327</v>
      </c>
      <c r="E58" s="200" t="n">
        <v>12.336</v>
      </c>
      <c r="F58" s="200" t="n">
        <v>13.839</v>
      </c>
      <c r="G58" s="200" t="n">
        <v>18.783</v>
      </c>
      <c r="H58" s="200" t="n">
        <v>20.066</v>
      </c>
      <c r="I58" s="200" t="n">
        <v>17.953</v>
      </c>
      <c r="J58" s="200" t="n">
        <v>30.737</v>
      </c>
      <c r="K58" s="200" t="n">
        <v>33.99</v>
      </c>
      <c r="L58" s="201" t="n">
        <v>29.694</v>
      </c>
    </row>
    <row r="59" customFormat="false" ht="18" hidden="false" customHeight="false" outlineLevel="0" collapsed="false">
      <c r="C59" s="108" t="n">
        <v>39600</v>
      </c>
      <c r="D59" s="202" t="n">
        <v>13.993</v>
      </c>
      <c r="E59" s="202" t="n">
        <v>12.618</v>
      </c>
      <c r="F59" s="202" t="n">
        <v>14.006</v>
      </c>
      <c r="G59" s="202" t="n">
        <v>18.862</v>
      </c>
      <c r="H59" s="202" t="n">
        <v>20.47</v>
      </c>
      <c r="I59" s="202" t="n">
        <v>18.347</v>
      </c>
      <c r="J59" s="202" t="n">
        <v>30.397</v>
      </c>
      <c r="K59" s="202" t="n">
        <v>34.629</v>
      </c>
      <c r="L59" s="203" t="n">
        <v>29.934</v>
      </c>
    </row>
    <row r="60" customFormat="false" ht="18" hidden="false" customHeight="false" outlineLevel="0" collapsed="false">
      <c r="C60" s="109" t="n">
        <v>39630</v>
      </c>
      <c r="D60" s="200" t="n">
        <v>14.409</v>
      </c>
      <c r="E60" s="200" t="n">
        <v>12.885</v>
      </c>
      <c r="F60" s="200" t="n">
        <v>14.045</v>
      </c>
      <c r="G60" s="200" t="n">
        <v>20.109</v>
      </c>
      <c r="H60" s="200" t="n">
        <v>20.46</v>
      </c>
      <c r="I60" s="200" t="n">
        <v>18.479</v>
      </c>
      <c r="J60" s="200" t="n">
        <v>33.087</v>
      </c>
      <c r="K60" s="200" t="n">
        <v>34.624</v>
      </c>
      <c r="L60" s="201" t="n">
        <v>30.603</v>
      </c>
    </row>
    <row r="61" customFormat="false" ht="18" hidden="false" customHeight="false" outlineLevel="0" collapsed="false">
      <c r="C61" s="108" t="n">
        <v>39661</v>
      </c>
      <c r="D61" s="202" t="n">
        <v>14.972</v>
      </c>
      <c r="E61" s="202" t="n">
        <v>14.426</v>
      </c>
      <c r="F61" s="202" t="n">
        <v>15.699</v>
      </c>
      <c r="G61" s="202" t="n">
        <v>22.972</v>
      </c>
      <c r="H61" s="202" t="n">
        <v>22.037</v>
      </c>
      <c r="I61" s="202" t="n">
        <v>20.812</v>
      </c>
      <c r="J61" s="202" t="n">
        <v>38.408</v>
      </c>
      <c r="K61" s="202" t="n">
        <v>35.586</v>
      </c>
      <c r="L61" s="203" t="n">
        <v>32.914</v>
      </c>
    </row>
    <row r="62" customFormat="false" ht="18" hidden="false" customHeight="false" outlineLevel="0" collapsed="false">
      <c r="C62" s="109" t="n">
        <v>39692</v>
      </c>
      <c r="D62" s="200" t="n">
        <v>14.405</v>
      </c>
      <c r="E62" s="200" t="n">
        <v>13.451</v>
      </c>
      <c r="F62" s="200" t="n">
        <v>14.524</v>
      </c>
      <c r="G62" s="200" t="n">
        <v>18.96</v>
      </c>
      <c r="H62" s="200" t="n">
        <v>20.389</v>
      </c>
      <c r="I62" s="200" t="n">
        <v>17.556</v>
      </c>
      <c r="J62" s="200" t="n">
        <v>30.828</v>
      </c>
      <c r="K62" s="200" t="n">
        <v>34.811</v>
      </c>
      <c r="L62" s="201" t="n">
        <v>29.886</v>
      </c>
    </row>
    <row r="63" customFormat="false" ht="18" hidden="false" customHeight="false" outlineLevel="0" collapsed="false">
      <c r="C63" s="108" t="n">
        <v>39722</v>
      </c>
      <c r="D63" s="202" t="n">
        <v>14.666</v>
      </c>
      <c r="E63" s="202" t="n">
        <v>13.456</v>
      </c>
      <c r="F63" s="202" t="n">
        <v>14.039</v>
      </c>
      <c r="G63" s="202" t="n">
        <v>20.187</v>
      </c>
      <c r="H63" s="202" t="n">
        <v>20.907</v>
      </c>
      <c r="I63" s="202" t="n">
        <v>18.122</v>
      </c>
      <c r="J63" s="202" t="n">
        <v>31.232</v>
      </c>
      <c r="K63" s="202" t="n">
        <v>34.68</v>
      </c>
      <c r="L63" s="203" t="n">
        <v>29.453</v>
      </c>
    </row>
    <row r="64" customFormat="false" ht="18" hidden="false" customHeight="false" outlineLevel="0" collapsed="false">
      <c r="C64" s="109" t="n">
        <v>39753</v>
      </c>
      <c r="D64" s="200" t="n">
        <v>14.336</v>
      </c>
      <c r="E64" s="200" t="n">
        <v>12.898</v>
      </c>
      <c r="F64" s="200" t="n">
        <v>12.911</v>
      </c>
      <c r="G64" s="200" t="n">
        <v>18.922</v>
      </c>
      <c r="H64" s="200" t="n">
        <v>20.743</v>
      </c>
      <c r="I64" s="200" t="n">
        <v>16.507</v>
      </c>
      <c r="J64" s="200" t="n">
        <v>29.459</v>
      </c>
      <c r="K64" s="200" t="n">
        <v>34.281</v>
      </c>
      <c r="L64" s="201" t="n">
        <v>27.512</v>
      </c>
    </row>
    <row r="65" customFormat="false" ht="18" hidden="false" customHeight="false" outlineLevel="0" collapsed="false">
      <c r="C65" s="108" t="n">
        <v>39783</v>
      </c>
      <c r="D65" s="202" t="n">
        <v>15.908</v>
      </c>
      <c r="E65" s="202" t="n">
        <v>13.823</v>
      </c>
      <c r="F65" s="202" t="n">
        <v>13.839</v>
      </c>
      <c r="G65" s="202" t="n">
        <v>21.221</v>
      </c>
      <c r="H65" s="202" t="n">
        <v>20.817</v>
      </c>
      <c r="I65" s="202" t="n">
        <v>18.291</v>
      </c>
      <c r="J65" s="202" t="n">
        <v>32.426</v>
      </c>
      <c r="K65" s="202" t="n">
        <v>33.385</v>
      </c>
      <c r="L65" s="203" t="n">
        <v>29.377</v>
      </c>
    </row>
    <row r="66" customFormat="false" ht="18" hidden="false" customHeight="false" outlineLevel="0" collapsed="false">
      <c r="C66" s="109" t="n">
        <v>39814</v>
      </c>
      <c r="D66" s="200" t="n">
        <v>15.598</v>
      </c>
      <c r="E66" s="200" t="n">
        <v>14.957</v>
      </c>
      <c r="F66" s="200" t="n">
        <v>15.445</v>
      </c>
      <c r="G66" s="200" t="n">
        <v>19.977</v>
      </c>
      <c r="H66" s="200" t="n">
        <v>21.799</v>
      </c>
      <c r="I66" s="200" t="n">
        <v>19.012</v>
      </c>
      <c r="J66" s="200" t="n">
        <v>29.876</v>
      </c>
      <c r="K66" s="200" t="n">
        <v>35.195</v>
      </c>
      <c r="L66" s="201" t="n">
        <v>29.989</v>
      </c>
    </row>
    <row r="67" customFormat="false" ht="18" hidden="false" customHeight="false" outlineLevel="0" collapsed="false">
      <c r="C67" s="108" t="n">
        <v>39845</v>
      </c>
      <c r="D67" s="202" t="n">
        <v>14.89</v>
      </c>
      <c r="E67" s="202" t="n">
        <v>14.193</v>
      </c>
      <c r="F67" s="202" t="n">
        <v>14.578</v>
      </c>
      <c r="G67" s="202" t="n">
        <v>20.14</v>
      </c>
      <c r="H67" s="202" t="n">
        <v>21.281</v>
      </c>
      <c r="I67" s="202" t="n">
        <v>17.704</v>
      </c>
      <c r="J67" s="202" t="n">
        <v>29.932</v>
      </c>
      <c r="K67" s="202" t="n">
        <v>34.093</v>
      </c>
      <c r="L67" s="203" t="n">
        <v>29.451</v>
      </c>
    </row>
    <row r="68" customFormat="false" ht="18" hidden="false" customHeight="false" outlineLevel="0" collapsed="false">
      <c r="C68" s="109" t="n">
        <v>39873</v>
      </c>
      <c r="D68" s="200" t="n">
        <v>14.66</v>
      </c>
      <c r="E68" s="200" t="n">
        <v>13.942</v>
      </c>
      <c r="F68" s="200" t="n">
        <v>14.259</v>
      </c>
      <c r="G68" s="200" t="n">
        <v>19.958</v>
      </c>
      <c r="H68" s="200" t="n">
        <v>21.451</v>
      </c>
      <c r="I68" s="200" t="n">
        <v>18.605</v>
      </c>
      <c r="J68" s="200" t="n">
        <v>30.668</v>
      </c>
      <c r="K68" s="200" t="n">
        <v>34.307</v>
      </c>
      <c r="L68" s="201" t="n">
        <v>29.876</v>
      </c>
    </row>
    <row r="69" customFormat="false" ht="18" hidden="false" customHeight="false" outlineLevel="0" collapsed="false">
      <c r="C69" s="108" t="n">
        <v>39904</v>
      </c>
      <c r="D69" s="204" t="n">
        <v>14.409</v>
      </c>
      <c r="E69" s="204" t="n">
        <v>14.002</v>
      </c>
      <c r="F69" s="204" t="n">
        <v>14.29</v>
      </c>
      <c r="G69" s="204" t="n">
        <v>20.936</v>
      </c>
      <c r="H69" s="204" t="n">
        <v>21.427</v>
      </c>
      <c r="I69" s="204" t="n">
        <v>18.526</v>
      </c>
      <c r="J69" s="204" t="n">
        <v>33.369</v>
      </c>
      <c r="K69" s="204" t="n">
        <v>33.963</v>
      </c>
      <c r="L69" s="205" t="n">
        <v>29.902</v>
      </c>
    </row>
    <row r="70" customFormat="false" ht="18" hidden="false" customHeight="false" outlineLevel="0" collapsed="false">
      <c r="C70" s="109" t="n">
        <v>39934</v>
      </c>
      <c r="D70" s="200" t="n">
        <v>14.442</v>
      </c>
      <c r="E70" s="200" t="n">
        <v>13.425</v>
      </c>
      <c r="F70" s="200" t="n">
        <v>14.47</v>
      </c>
      <c r="G70" s="200" t="n">
        <v>19.905</v>
      </c>
      <c r="H70" s="200" t="n">
        <v>20.964</v>
      </c>
      <c r="I70" s="200" t="n">
        <v>17.955</v>
      </c>
      <c r="J70" s="200" t="n">
        <v>32.441</v>
      </c>
      <c r="K70" s="200" t="n">
        <v>34.347</v>
      </c>
      <c r="L70" s="201" t="n">
        <v>30.272</v>
      </c>
    </row>
    <row r="71" customFormat="false" ht="18" hidden="false" customHeight="false" outlineLevel="0" collapsed="false">
      <c r="C71" s="108" t="n">
        <v>39965</v>
      </c>
      <c r="D71" s="202" t="n">
        <v>13.923</v>
      </c>
      <c r="E71" s="202" t="n">
        <v>13.062</v>
      </c>
      <c r="F71" s="202" t="n">
        <v>13.527</v>
      </c>
      <c r="G71" s="202" t="n">
        <v>19.1</v>
      </c>
      <c r="H71" s="202" t="n">
        <v>20.783</v>
      </c>
      <c r="I71" s="202" t="n">
        <v>17.82</v>
      </c>
      <c r="J71" s="202" t="n">
        <v>31.012</v>
      </c>
      <c r="K71" s="202" t="n">
        <v>34.368</v>
      </c>
      <c r="L71" s="203" t="n">
        <v>29.627</v>
      </c>
    </row>
    <row r="72" customFormat="false" ht="18" hidden="false" customHeight="false" outlineLevel="0" collapsed="false">
      <c r="C72" s="109" t="n">
        <v>39995</v>
      </c>
      <c r="D72" s="200" t="n">
        <v>15.059</v>
      </c>
      <c r="E72" s="200" t="n">
        <v>13.921</v>
      </c>
      <c r="F72" s="200" t="n">
        <v>14.296</v>
      </c>
      <c r="G72" s="200" t="n">
        <v>21.516</v>
      </c>
      <c r="H72" s="200" t="n">
        <v>21.273</v>
      </c>
      <c r="I72" s="200" t="n">
        <v>18.943</v>
      </c>
      <c r="J72" s="200" t="n">
        <v>34.539</v>
      </c>
      <c r="K72" s="200" t="n">
        <v>34.291</v>
      </c>
      <c r="L72" s="201" t="n">
        <v>29.935</v>
      </c>
    </row>
    <row r="73" customFormat="false" ht="18" hidden="false" customHeight="false" outlineLevel="0" collapsed="false">
      <c r="C73" s="108" t="n">
        <v>40026</v>
      </c>
      <c r="D73" s="202" t="n">
        <v>16.528</v>
      </c>
      <c r="E73" s="202" t="n">
        <v>16.265</v>
      </c>
      <c r="F73" s="202" t="n">
        <v>16.077</v>
      </c>
      <c r="G73" s="202" t="n">
        <v>24.318</v>
      </c>
      <c r="H73" s="202" t="n">
        <v>22.581</v>
      </c>
      <c r="I73" s="202" t="n">
        <v>20.172</v>
      </c>
      <c r="J73" s="202" t="n">
        <v>38.453</v>
      </c>
      <c r="K73" s="202" t="n">
        <v>34.544</v>
      </c>
      <c r="L73" s="203" t="n">
        <v>31.33</v>
      </c>
    </row>
    <row r="74" customFormat="false" ht="18" hidden="false" customHeight="false" outlineLevel="0" collapsed="false">
      <c r="C74" s="109" t="n">
        <v>40057</v>
      </c>
      <c r="D74" s="200" t="n">
        <v>15.403</v>
      </c>
      <c r="E74" s="200" t="n">
        <v>14.238</v>
      </c>
      <c r="F74" s="200" t="n">
        <v>14.333</v>
      </c>
      <c r="G74" s="200" t="n">
        <v>20.52</v>
      </c>
      <c r="H74" s="200" t="n">
        <v>21.483</v>
      </c>
      <c r="I74" s="200" t="n">
        <v>17.543</v>
      </c>
      <c r="J74" s="200" t="n">
        <v>32.502</v>
      </c>
      <c r="K74" s="200" t="n">
        <v>35.021</v>
      </c>
      <c r="L74" s="201" t="n">
        <v>29.525</v>
      </c>
    </row>
    <row r="75" customFormat="false" ht="18" hidden="false" customHeight="false" outlineLevel="0" collapsed="false">
      <c r="C75" s="108" t="n">
        <v>40087</v>
      </c>
      <c r="D75" s="202" t="n">
        <v>15.356</v>
      </c>
      <c r="E75" s="202" t="n">
        <v>13.796</v>
      </c>
      <c r="F75" s="202" t="n">
        <v>13.699</v>
      </c>
      <c r="G75" s="202" t="n">
        <v>20.405</v>
      </c>
      <c r="H75" s="202" t="n">
        <v>21.308</v>
      </c>
      <c r="I75" s="202" t="n">
        <v>17.45</v>
      </c>
      <c r="J75" s="202" t="n">
        <v>31.902</v>
      </c>
      <c r="K75" s="202" t="n">
        <v>34.713</v>
      </c>
      <c r="L75" s="203" t="n">
        <v>28.885</v>
      </c>
    </row>
    <row r="76" customFormat="false" ht="18" hidden="false" customHeight="false" outlineLevel="0" collapsed="false">
      <c r="C76" s="109" t="n">
        <v>40118</v>
      </c>
      <c r="D76" s="200" t="n">
        <v>14.898</v>
      </c>
      <c r="E76" s="200" t="n">
        <v>13.85</v>
      </c>
      <c r="F76" s="200" t="n">
        <v>13.718</v>
      </c>
      <c r="G76" s="200" t="n">
        <v>19.482</v>
      </c>
      <c r="H76" s="200" t="n">
        <v>21.126</v>
      </c>
      <c r="I76" s="200" t="n">
        <v>16.579</v>
      </c>
      <c r="J76" s="200" t="n">
        <v>29.332</v>
      </c>
      <c r="K76" s="200" t="n">
        <v>34.695</v>
      </c>
      <c r="L76" s="201" t="n">
        <v>27.654</v>
      </c>
    </row>
    <row r="77" customFormat="false" ht="18" hidden="false" customHeight="false" outlineLevel="0" collapsed="false">
      <c r="C77" s="108" t="n">
        <v>40148</v>
      </c>
      <c r="D77" s="202" t="n">
        <v>16.589</v>
      </c>
      <c r="E77" s="202" t="n">
        <v>14.373</v>
      </c>
      <c r="F77" s="202" t="n">
        <v>13.149</v>
      </c>
      <c r="G77" s="202" t="n">
        <v>21.977</v>
      </c>
      <c r="H77" s="202" t="n">
        <v>20.748</v>
      </c>
      <c r="I77" s="202" t="n">
        <v>16.344</v>
      </c>
      <c r="J77" s="202" t="n">
        <v>33.216</v>
      </c>
      <c r="K77" s="202" t="n">
        <v>33.11</v>
      </c>
      <c r="L77" s="203" t="n">
        <v>27.704</v>
      </c>
    </row>
    <row r="78" customFormat="false" ht="18" hidden="false" customHeight="false" outlineLevel="0" collapsed="false">
      <c r="C78" s="109" t="n">
        <v>40179</v>
      </c>
      <c r="D78" s="200" t="n">
        <v>16.127</v>
      </c>
      <c r="E78" s="200" t="n">
        <v>15.454</v>
      </c>
      <c r="F78" s="200" t="n">
        <v>15.176</v>
      </c>
      <c r="G78" s="200" t="n">
        <v>20.153</v>
      </c>
      <c r="H78" s="200" t="n">
        <v>22.392</v>
      </c>
      <c r="I78" s="200" t="n">
        <v>18.539</v>
      </c>
      <c r="J78" s="200" t="n">
        <v>29.989</v>
      </c>
      <c r="K78" s="200" t="n">
        <v>35.3</v>
      </c>
      <c r="L78" s="201" t="n">
        <v>30.024</v>
      </c>
    </row>
    <row r="79" customFormat="false" ht="18" hidden="false" customHeight="false" outlineLevel="0" collapsed="false">
      <c r="C79" s="108" t="n">
        <v>40210</v>
      </c>
      <c r="D79" s="202" t="n">
        <v>15.395</v>
      </c>
      <c r="E79" s="202" t="n">
        <v>14.439</v>
      </c>
      <c r="F79" s="202" t="n">
        <v>14.331</v>
      </c>
      <c r="G79" s="202" t="n">
        <v>20.156</v>
      </c>
      <c r="H79" s="202" t="n">
        <v>21.285</v>
      </c>
      <c r="I79" s="202" t="n">
        <v>18.061</v>
      </c>
      <c r="J79" s="202" t="n">
        <v>31.376</v>
      </c>
      <c r="K79" s="202" t="n">
        <v>35.094</v>
      </c>
      <c r="L79" s="203" t="n">
        <v>29.292</v>
      </c>
    </row>
    <row r="80" customFormat="false" ht="18" hidden="false" customHeight="false" outlineLevel="0" collapsed="false">
      <c r="C80" s="109" t="n">
        <v>40238</v>
      </c>
      <c r="D80" s="200" t="n">
        <v>15.097</v>
      </c>
      <c r="E80" s="200" t="n">
        <v>14.108</v>
      </c>
      <c r="F80" s="200" t="n">
        <v>14.302</v>
      </c>
      <c r="G80" s="200" t="n">
        <v>19.38</v>
      </c>
      <c r="H80" s="200" t="n">
        <v>21.261</v>
      </c>
      <c r="I80" s="200" t="n">
        <v>18.669</v>
      </c>
      <c r="J80" s="200" t="n">
        <v>30.915</v>
      </c>
      <c r="K80" s="200" t="n">
        <v>35.186</v>
      </c>
      <c r="L80" s="201" t="n">
        <v>29.826</v>
      </c>
    </row>
    <row r="81" customFormat="false" ht="18" hidden="false" customHeight="false" outlineLevel="0" collapsed="false">
      <c r="C81" s="108" t="n">
        <v>40269</v>
      </c>
      <c r="D81" s="204" t="n">
        <v>15.683</v>
      </c>
      <c r="E81" s="204" t="n">
        <v>14.746</v>
      </c>
      <c r="F81" s="204" t="n">
        <v>14.634</v>
      </c>
      <c r="G81" s="204" t="n">
        <v>21.464</v>
      </c>
      <c r="H81" s="204" t="n">
        <v>21.607</v>
      </c>
      <c r="I81" s="204" t="n">
        <v>19.385</v>
      </c>
      <c r="J81" s="204" t="n">
        <v>34.701</v>
      </c>
      <c r="K81" s="204" t="n">
        <v>34.922</v>
      </c>
      <c r="L81" s="205" t="n">
        <v>30.944</v>
      </c>
    </row>
    <row r="82" customFormat="false" ht="18" hidden="false" customHeight="false" outlineLevel="0" collapsed="false">
      <c r="C82" s="109" t="n">
        <v>40299</v>
      </c>
      <c r="D82" s="200" t="n">
        <v>14.771</v>
      </c>
      <c r="E82" s="200" t="n">
        <v>13.327</v>
      </c>
      <c r="F82" s="200" t="n">
        <v>13.889</v>
      </c>
      <c r="G82" s="200" t="n">
        <v>19.551</v>
      </c>
      <c r="H82" s="200" t="n">
        <v>21.607</v>
      </c>
      <c r="I82" s="200" t="n">
        <v>18.423</v>
      </c>
      <c r="J82" s="200" t="n">
        <v>31.625</v>
      </c>
      <c r="K82" s="200" t="n">
        <v>35.235</v>
      </c>
      <c r="L82" s="201" t="n">
        <v>30.45</v>
      </c>
    </row>
    <row r="83" customFormat="false" ht="18" hidden="false" customHeight="false" outlineLevel="0" collapsed="false">
      <c r="C83" s="108" t="n">
        <v>40330</v>
      </c>
      <c r="D83" s="202" t="n">
        <v>14.46</v>
      </c>
      <c r="E83" s="202" t="n">
        <v>13.176</v>
      </c>
      <c r="F83" s="202" t="n">
        <v>13.683</v>
      </c>
      <c r="G83" s="202" t="n">
        <v>20</v>
      </c>
      <c r="H83" s="202" t="n">
        <v>21.276</v>
      </c>
      <c r="I83" s="202" t="n">
        <v>18.248</v>
      </c>
      <c r="J83" s="202" t="n">
        <v>32.172</v>
      </c>
      <c r="K83" s="202" t="n">
        <v>34.706</v>
      </c>
      <c r="L83" s="203" t="n">
        <v>30.357</v>
      </c>
    </row>
    <row r="84" customFormat="false" ht="18" hidden="false" customHeight="false" outlineLevel="0" collapsed="false">
      <c r="C84" s="109" t="n">
        <v>40360</v>
      </c>
      <c r="D84" s="200" t="n">
        <v>14.858</v>
      </c>
      <c r="E84" s="200" t="n">
        <v>13.596</v>
      </c>
      <c r="F84" s="200" t="n">
        <v>13.805</v>
      </c>
      <c r="G84" s="200" t="n">
        <v>20.603</v>
      </c>
      <c r="H84" s="200" t="n">
        <v>21.355</v>
      </c>
      <c r="I84" s="200" t="n">
        <v>19.02</v>
      </c>
      <c r="J84" s="200" t="n">
        <v>34.03</v>
      </c>
      <c r="K84" s="200" t="n">
        <v>34.894</v>
      </c>
      <c r="L84" s="201" t="n">
        <v>30.584</v>
      </c>
    </row>
    <row r="85" customFormat="false" ht="18" hidden="false" customHeight="false" outlineLevel="0" collapsed="false">
      <c r="C85" s="108" t="n">
        <v>40391</v>
      </c>
      <c r="D85" s="202" t="n">
        <v>16.317</v>
      </c>
      <c r="E85" s="202" t="n">
        <v>15.823</v>
      </c>
      <c r="F85" s="202" t="n">
        <v>15.751</v>
      </c>
      <c r="G85" s="202" t="n">
        <v>23.268</v>
      </c>
      <c r="H85" s="202" t="n">
        <v>22.627</v>
      </c>
      <c r="I85" s="202" t="n">
        <v>20.497</v>
      </c>
      <c r="J85" s="202" t="n">
        <v>39.06</v>
      </c>
      <c r="K85" s="202" t="n">
        <v>35.478</v>
      </c>
      <c r="L85" s="203" t="n">
        <v>32.154</v>
      </c>
    </row>
    <row r="86" customFormat="false" ht="18" hidden="false" customHeight="false" outlineLevel="0" collapsed="false">
      <c r="C86" s="109" t="n">
        <v>40422</v>
      </c>
      <c r="D86" s="200" t="n">
        <v>14.539</v>
      </c>
      <c r="E86" s="200" t="n">
        <v>13.393</v>
      </c>
      <c r="F86" s="200" t="n">
        <v>13.202</v>
      </c>
      <c r="G86" s="200" t="n">
        <v>19.461</v>
      </c>
      <c r="H86" s="200" t="n">
        <v>21.427</v>
      </c>
      <c r="I86" s="200" t="n">
        <v>17.676</v>
      </c>
      <c r="J86" s="200" t="n">
        <v>30.687</v>
      </c>
      <c r="K86" s="200" t="n">
        <v>34.518</v>
      </c>
      <c r="L86" s="201" t="n">
        <v>29.515</v>
      </c>
    </row>
    <row r="87" customFormat="false" ht="18" hidden="false" customHeight="false" outlineLevel="0" collapsed="false">
      <c r="C87" s="108" t="n">
        <v>40452</v>
      </c>
      <c r="D87" s="202" t="n">
        <v>14.467</v>
      </c>
      <c r="E87" s="202" t="n">
        <v>13.512</v>
      </c>
      <c r="F87" s="202" t="n">
        <v>13.387</v>
      </c>
      <c r="G87" s="202" t="n">
        <v>20.069</v>
      </c>
      <c r="H87" s="202" t="n">
        <v>21.614</v>
      </c>
      <c r="I87" s="202" t="n">
        <v>18.013</v>
      </c>
      <c r="J87" s="202" t="n">
        <v>30.709</v>
      </c>
      <c r="K87" s="202" t="n">
        <v>34.439</v>
      </c>
      <c r="L87" s="203" t="n">
        <v>28.682</v>
      </c>
    </row>
    <row r="88" customFormat="false" ht="18" hidden="false" customHeight="false" outlineLevel="0" collapsed="false">
      <c r="C88" s="109" t="n">
        <v>40483</v>
      </c>
      <c r="D88" s="200" t="n">
        <v>14.032</v>
      </c>
      <c r="E88" s="200" t="n">
        <v>12.909</v>
      </c>
      <c r="F88" s="200" t="n">
        <v>12.199</v>
      </c>
      <c r="G88" s="200" t="n">
        <v>19.258</v>
      </c>
      <c r="H88" s="200" t="n">
        <v>21.495</v>
      </c>
      <c r="I88" s="200" t="n">
        <v>17.047</v>
      </c>
      <c r="J88" s="200" t="n">
        <v>28.547</v>
      </c>
      <c r="K88" s="200" t="n">
        <v>33.773</v>
      </c>
      <c r="L88" s="201" t="n">
        <v>26.948</v>
      </c>
    </row>
    <row r="89" customFormat="false" ht="18" hidden="false" customHeight="false" outlineLevel="0" collapsed="false">
      <c r="C89" s="108" t="n">
        <v>40513</v>
      </c>
      <c r="D89" s="202" t="n">
        <v>16.164</v>
      </c>
      <c r="E89" s="202" t="n">
        <v>13.913</v>
      </c>
      <c r="F89" s="202" t="n">
        <v>13.474</v>
      </c>
      <c r="G89" s="202" t="n">
        <v>22.051</v>
      </c>
      <c r="H89" s="202" t="n">
        <v>21.181</v>
      </c>
      <c r="I89" s="202" t="n">
        <v>17.977</v>
      </c>
      <c r="J89" s="202" t="n">
        <v>32.553</v>
      </c>
      <c r="K89" s="202" t="n">
        <v>32.808</v>
      </c>
      <c r="L89" s="203" t="n">
        <v>28.928</v>
      </c>
    </row>
    <row r="90" customFormat="false" ht="18" hidden="false" customHeight="false" outlineLevel="0" collapsed="false">
      <c r="C90" s="109" t="n">
        <v>40544</v>
      </c>
      <c r="D90" s="200" t="n">
        <v>15.915</v>
      </c>
      <c r="E90" s="200" t="n">
        <v>15.35</v>
      </c>
      <c r="F90" s="200" t="n">
        <v>15.324</v>
      </c>
      <c r="G90" s="200" t="n">
        <v>19.797</v>
      </c>
      <c r="H90" s="200" t="n">
        <v>22.222</v>
      </c>
      <c r="I90" s="200" t="n">
        <v>18.632</v>
      </c>
      <c r="J90" s="200" t="n">
        <v>30.38</v>
      </c>
      <c r="K90" s="200" t="n">
        <v>35.414</v>
      </c>
      <c r="L90" s="201" t="n">
        <v>29.81</v>
      </c>
    </row>
    <row r="91" customFormat="false" ht="18" hidden="false" customHeight="false" outlineLevel="0" collapsed="false">
      <c r="C91" s="108" t="n">
        <v>40575</v>
      </c>
      <c r="D91" s="202" t="n">
        <v>15.527</v>
      </c>
      <c r="E91" s="202" t="n">
        <v>14.616</v>
      </c>
      <c r="F91" s="202" t="n">
        <v>14.639</v>
      </c>
      <c r="G91" s="202" t="n">
        <v>20.336</v>
      </c>
      <c r="H91" s="202" t="n">
        <v>21.718</v>
      </c>
      <c r="I91" s="202" t="n">
        <v>19.043</v>
      </c>
      <c r="J91" s="202" t="n">
        <v>32.09</v>
      </c>
      <c r="K91" s="202" t="n">
        <v>34.873</v>
      </c>
      <c r="L91" s="203" t="n">
        <v>30.014</v>
      </c>
    </row>
    <row r="92" customFormat="false" ht="18" hidden="false" customHeight="false" outlineLevel="0" collapsed="false">
      <c r="C92" s="109" t="n">
        <v>40603</v>
      </c>
      <c r="D92" s="200" t="n">
        <v>15.054</v>
      </c>
      <c r="E92" s="200" t="n">
        <v>13.863</v>
      </c>
      <c r="F92" s="200" t="n">
        <v>14.13</v>
      </c>
      <c r="G92" s="200" t="n">
        <v>19.483</v>
      </c>
      <c r="H92" s="200" t="n">
        <v>21.572</v>
      </c>
      <c r="I92" s="200" t="n">
        <v>18.566</v>
      </c>
      <c r="J92" s="200" t="n">
        <v>31.181</v>
      </c>
      <c r="K92" s="200" t="n">
        <v>35.252</v>
      </c>
      <c r="L92" s="201" t="n">
        <v>30.531</v>
      </c>
    </row>
    <row r="93" customFormat="false" ht="18" hidden="false" customHeight="false" outlineLevel="0" collapsed="false">
      <c r="C93" s="108" t="n">
        <v>40634</v>
      </c>
      <c r="D93" s="204" t="n">
        <v>14.746</v>
      </c>
      <c r="E93" s="204" t="n">
        <v>13.609</v>
      </c>
      <c r="F93" s="204" t="n">
        <v>14.343</v>
      </c>
      <c r="G93" s="204" t="n">
        <v>21.612</v>
      </c>
      <c r="H93" s="204" t="n">
        <v>21.62</v>
      </c>
      <c r="I93" s="204" t="n">
        <v>19.614</v>
      </c>
      <c r="J93" s="204" t="n">
        <v>34.436</v>
      </c>
      <c r="K93" s="204" t="n">
        <v>34.077</v>
      </c>
      <c r="L93" s="205" t="n">
        <v>30.674</v>
      </c>
    </row>
    <row r="94" customFormat="false" ht="18" hidden="false" customHeight="false" outlineLevel="0" collapsed="false">
      <c r="C94" s="109" t="n">
        <v>40664</v>
      </c>
      <c r="D94" s="200" t="n">
        <v>13.742</v>
      </c>
      <c r="E94" s="200" t="n">
        <v>12.512</v>
      </c>
      <c r="F94" s="200" t="n">
        <v>12.866</v>
      </c>
      <c r="G94" s="200" t="n">
        <v>18.769</v>
      </c>
      <c r="H94" s="200" t="n">
        <v>21.059</v>
      </c>
      <c r="I94" s="200" t="n">
        <v>17.829</v>
      </c>
      <c r="J94" s="200" t="n">
        <v>30.418</v>
      </c>
      <c r="K94" s="200" t="n">
        <v>34.565</v>
      </c>
      <c r="L94" s="201" t="n">
        <v>29.581</v>
      </c>
    </row>
    <row r="95" customFormat="false" ht="18" hidden="false" customHeight="false" outlineLevel="0" collapsed="false">
      <c r="C95" s="108" t="n">
        <v>40695</v>
      </c>
      <c r="D95" s="202" t="n">
        <v>13.91</v>
      </c>
      <c r="E95" s="202" t="n">
        <v>12.497</v>
      </c>
      <c r="F95" s="202" t="n">
        <v>12.784</v>
      </c>
      <c r="G95" s="202" t="n">
        <v>19.536</v>
      </c>
      <c r="H95" s="202" t="n">
        <v>20.803</v>
      </c>
      <c r="I95" s="202" t="n">
        <v>18.261</v>
      </c>
      <c r="J95" s="202" t="n">
        <v>32.185</v>
      </c>
      <c r="K95" s="202" t="n">
        <v>34.516</v>
      </c>
      <c r="L95" s="203" t="n">
        <v>30.167</v>
      </c>
    </row>
    <row r="96" customFormat="false" ht="18" hidden="false" customHeight="false" outlineLevel="0" collapsed="false">
      <c r="C96" s="109" t="n">
        <v>40725</v>
      </c>
      <c r="D96" s="200" t="n">
        <v>14.758</v>
      </c>
      <c r="E96" s="200" t="n">
        <v>12.941</v>
      </c>
      <c r="F96" s="200" t="n">
        <v>13.15</v>
      </c>
      <c r="G96" s="200" t="n">
        <v>21.03</v>
      </c>
      <c r="H96" s="200" t="n">
        <v>21.319</v>
      </c>
      <c r="I96" s="200" t="n">
        <v>18.886</v>
      </c>
      <c r="J96" s="200" t="n">
        <v>33.955</v>
      </c>
      <c r="K96" s="200" t="n">
        <v>34.634</v>
      </c>
      <c r="L96" s="201" t="n">
        <v>29.757</v>
      </c>
    </row>
    <row r="97" customFormat="false" ht="18" hidden="false" customHeight="false" outlineLevel="0" collapsed="false">
      <c r="C97" s="108" t="n">
        <v>40756</v>
      </c>
      <c r="D97" s="202" t="n">
        <v>15.76</v>
      </c>
      <c r="E97" s="202" t="n">
        <v>15.146</v>
      </c>
      <c r="F97" s="202" t="n">
        <v>15.993</v>
      </c>
      <c r="G97" s="202" t="n">
        <v>23.742</v>
      </c>
      <c r="H97" s="202" t="n">
        <v>22.859</v>
      </c>
      <c r="I97" s="202" t="n">
        <v>20.954</v>
      </c>
      <c r="J97" s="202" t="n">
        <v>38.64</v>
      </c>
      <c r="K97" s="202" t="n">
        <v>35.493</v>
      </c>
      <c r="L97" s="203" t="n">
        <v>32.285</v>
      </c>
    </row>
    <row r="98" customFormat="false" ht="18" hidden="false" customHeight="false" outlineLevel="0" collapsed="false">
      <c r="C98" s="109" t="n">
        <v>40787</v>
      </c>
      <c r="D98" s="200" t="n">
        <v>14.521</v>
      </c>
      <c r="E98" s="200" t="n">
        <v>13.062</v>
      </c>
      <c r="F98" s="200" t="n">
        <v>13.239</v>
      </c>
      <c r="G98" s="200" t="n">
        <v>19.899</v>
      </c>
      <c r="H98" s="200" t="n">
        <v>21.44</v>
      </c>
      <c r="I98" s="200" t="n">
        <v>17.742</v>
      </c>
      <c r="J98" s="200" t="n">
        <v>30.78</v>
      </c>
      <c r="K98" s="200" t="n">
        <v>34.598</v>
      </c>
      <c r="L98" s="201" t="n">
        <v>29.441</v>
      </c>
    </row>
    <row r="99" customFormat="false" ht="18" hidden="false" customHeight="false" outlineLevel="0" collapsed="false">
      <c r="C99" s="108" t="n">
        <v>40817</v>
      </c>
      <c r="D99" s="202" t="n">
        <v>14.944</v>
      </c>
      <c r="E99" s="202" t="n">
        <v>13.429</v>
      </c>
      <c r="F99" s="202" t="n">
        <v>13.646</v>
      </c>
      <c r="G99" s="202" t="n">
        <v>20.096</v>
      </c>
      <c r="H99" s="202" t="n">
        <v>21.154</v>
      </c>
      <c r="I99" s="202" t="n">
        <v>17.878</v>
      </c>
      <c r="J99" s="202" t="n">
        <v>31.676</v>
      </c>
      <c r="K99" s="202" t="n">
        <v>34.497</v>
      </c>
      <c r="L99" s="203" t="n">
        <v>29.129</v>
      </c>
    </row>
    <row r="100" customFormat="false" ht="18" hidden="false" customHeight="false" outlineLevel="0" collapsed="false">
      <c r="C100" s="109" t="n">
        <v>40848</v>
      </c>
      <c r="D100" s="200" t="n">
        <v>14.467</v>
      </c>
      <c r="E100" s="200" t="n">
        <v>12.766</v>
      </c>
      <c r="F100" s="200" t="n">
        <v>12.544</v>
      </c>
      <c r="G100" s="200" t="n">
        <v>19.009</v>
      </c>
      <c r="H100" s="200" t="n">
        <v>21.038</v>
      </c>
      <c r="I100" s="200" t="n">
        <v>16.792</v>
      </c>
      <c r="J100" s="200" t="n">
        <v>29.562</v>
      </c>
      <c r="K100" s="200" t="n">
        <v>34.54</v>
      </c>
      <c r="L100" s="201" t="n">
        <v>27.372</v>
      </c>
    </row>
    <row r="101" customFormat="false" ht="18" hidden="false" customHeight="false" outlineLevel="0" collapsed="false">
      <c r="C101" s="108" t="n">
        <v>40878</v>
      </c>
      <c r="D101" s="202" t="n">
        <v>15.673</v>
      </c>
      <c r="E101" s="202" t="n">
        <v>13.089</v>
      </c>
      <c r="F101" s="202" t="n">
        <v>12.812</v>
      </c>
      <c r="G101" s="202" t="n">
        <v>21.765</v>
      </c>
      <c r="H101" s="202" t="n">
        <v>20.595</v>
      </c>
      <c r="I101" s="202" t="n">
        <v>17.166</v>
      </c>
      <c r="J101" s="202" t="n">
        <v>33.155</v>
      </c>
      <c r="K101" s="202" t="n">
        <v>33.466</v>
      </c>
      <c r="L101" s="203" t="n">
        <v>28.573</v>
      </c>
    </row>
    <row r="102" customFormat="false" ht="18" hidden="false" customHeight="false" outlineLevel="0" collapsed="false">
      <c r="C102" s="109" t="n">
        <v>40909</v>
      </c>
      <c r="D102" s="200" t="n">
        <v>15.545</v>
      </c>
      <c r="E102" s="200" t="n">
        <v>14.542</v>
      </c>
      <c r="F102" s="200" t="n">
        <v>15.088</v>
      </c>
      <c r="G102" s="200" t="n">
        <v>20.219</v>
      </c>
      <c r="H102" s="200" t="n">
        <v>21.879</v>
      </c>
      <c r="I102" s="200" t="n">
        <v>18.582</v>
      </c>
      <c r="J102" s="200" t="n">
        <v>30.841</v>
      </c>
      <c r="K102" s="200" t="n">
        <v>35.89</v>
      </c>
      <c r="L102" s="201" t="n">
        <v>30.429</v>
      </c>
    </row>
    <row r="103" customFormat="false" ht="18" hidden="false" customHeight="false" outlineLevel="0" collapsed="false">
      <c r="C103" s="108" t="n">
        <v>40940</v>
      </c>
      <c r="D103" s="202" t="n">
        <v>14.78</v>
      </c>
      <c r="E103" s="202" t="n">
        <v>13.318</v>
      </c>
      <c r="F103" s="202" t="n">
        <v>14.217</v>
      </c>
      <c r="G103" s="202" t="n">
        <v>20.505</v>
      </c>
      <c r="H103" s="202" t="n">
        <v>21.699</v>
      </c>
      <c r="I103" s="202" t="n">
        <v>18.072</v>
      </c>
      <c r="J103" s="202" t="n">
        <v>31.638</v>
      </c>
      <c r="K103" s="202" t="n">
        <v>35.622</v>
      </c>
      <c r="L103" s="203" t="n">
        <v>30.55</v>
      </c>
    </row>
    <row r="104" customFormat="false" ht="18" hidden="false" customHeight="false" outlineLevel="0" collapsed="false">
      <c r="C104" s="109" t="n">
        <v>40969</v>
      </c>
      <c r="D104" s="200" t="n">
        <v>14.494</v>
      </c>
      <c r="E104" s="200" t="n">
        <v>13.442</v>
      </c>
      <c r="F104" s="200" t="n">
        <v>13.873</v>
      </c>
      <c r="G104" s="200" t="n">
        <v>19.38</v>
      </c>
      <c r="H104" s="200" t="n">
        <v>20.87</v>
      </c>
      <c r="I104" s="200" t="n">
        <v>17.718</v>
      </c>
      <c r="J104" s="200" t="n">
        <v>30.362</v>
      </c>
      <c r="K104" s="200" t="n">
        <v>34.991</v>
      </c>
      <c r="L104" s="201" t="n">
        <v>29.902</v>
      </c>
    </row>
    <row r="105" customFormat="false" ht="18" hidden="false" customHeight="false" outlineLevel="0" collapsed="false">
      <c r="C105" s="108" t="n">
        <v>41000</v>
      </c>
      <c r="D105" s="204" t="n">
        <v>14.841</v>
      </c>
      <c r="E105" s="204" t="n">
        <v>13.538</v>
      </c>
      <c r="F105" s="204" t="n">
        <v>14.516</v>
      </c>
      <c r="G105" s="204" t="n">
        <v>20.877</v>
      </c>
      <c r="H105" s="204" t="n">
        <v>21.226</v>
      </c>
      <c r="I105" s="204" t="n">
        <v>18.806</v>
      </c>
      <c r="J105" s="204" t="n">
        <v>32.944</v>
      </c>
      <c r="K105" s="204" t="n">
        <v>34.991</v>
      </c>
      <c r="L105" s="205" t="n">
        <v>30.769</v>
      </c>
    </row>
    <row r="106" customFormat="false" ht="18" hidden="false" customHeight="false" outlineLevel="0" collapsed="false">
      <c r="C106" s="109" t="n">
        <v>41030</v>
      </c>
      <c r="D106" s="200" t="n">
        <v>14.106</v>
      </c>
      <c r="E106" s="200" t="n">
        <v>12.273</v>
      </c>
      <c r="F106" s="200" t="n">
        <v>12.994</v>
      </c>
      <c r="G106" s="200" t="n">
        <v>18.8</v>
      </c>
      <c r="H106" s="200" t="n">
        <v>20.51</v>
      </c>
      <c r="I106" s="200" t="n">
        <v>17.437</v>
      </c>
      <c r="J106" s="200" t="n">
        <v>30.408</v>
      </c>
      <c r="K106" s="200" t="n">
        <v>34.91</v>
      </c>
      <c r="L106" s="201" t="n">
        <v>29.672</v>
      </c>
    </row>
    <row r="107" customFormat="false" ht="18" hidden="false" customHeight="false" outlineLevel="0" collapsed="false">
      <c r="C107" s="108" t="n">
        <v>41061</v>
      </c>
      <c r="D107" s="202" t="n">
        <v>14.277</v>
      </c>
      <c r="E107" s="202" t="n">
        <v>12.499</v>
      </c>
      <c r="F107" s="202" t="n">
        <v>13.363</v>
      </c>
      <c r="G107" s="202" t="n">
        <v>19.617</v>
      </c>
      <c r="H107" s="202" t="n">
        <v>20.706</v>
      </c>
      <c r="I107" s="202" t="n">
        <v>18.447</v>
      </c>
      <c r="J107" s="202" t="n">
        <v>32.273</v>
      </c>
      <c r="K107" s="202" t="n">
        <v>34.478</v>
      </c>
      <c r="L107" s="203" t="n">
        <v>29.507</v>
      </c>
    </row>
    <row r="108" customFormat="false" ht="18" hidden="false" customHeight="false" outlineLevel="0" collapsed="false">
      <c r="C108" s="109" t="n">
        <v>41091</v>
      </c>
      <c r="D108" s="200" t="n">
        <v>14.174</v>
      </c>
      <c r="E108" s="200" t="n">
        <v>12.899</v>
      </c>
      <c r="F108" s="200" t="n">
        <v>13.43</v>
      </c>
      <c r="G108" s="200" t="n">
        <v>19.723</v>
      </c>
      <c r="H108" s="200" t="n">
        <v>20.341</v>
      </c>
      <c r="I108" s="200" t="n">
        <v>18.331</v>
      </c>
      <c r="J108" s="200" t="n">
        <v>32.166</v>
      </c>
      <c r="K108" s="200" t="n">
        <v>34.368</v>
      </c>
      <c r="L108" s="201" t="n">
        <v>29.697</v>
      </c>
    </row>
    <row r="109" customFormat="false" ht="18" hidden="false" customHeight="false" outlineLevel="0" collapsed="false">
      <c r="C109" s="108" t="n">
        <v>41122</v>
      </c>
      <c r="D109" s="202" t="n">
        <v>16.021</v>
      </c>
      <c r="E109" s="202" t="n">
        <v>15.055</v>
      </c>
      <c r="F109" s="202" t="n">
        <v>15.427</v>
      </c>
      <c r="G109" s="202" t="n">
        <v>23.079</v>
      </c>
      <c r="H109" s="202" t="n">
        <v>22.154</v>
      </c>
      <c r="I109" s="202" t="n">
        <v>20.528</v>
      </c>
      <c r="J109" s="202" t="n">
        <v>37.958</v>
      </c>
      <c r="K109" s="202" t="n">
        <v>35.818</v>
      </c>
      <c r="L109" s="203" t="n">
        <v>32.51</v>
      </c>
    </row>
    <row r="110" customFormat="false" ht="18" hidden="false" customHeight="false" outlineLevel="0" collapsed="false">
      <c r="C110" s="109" t="n">
        <v>41153</v>
      </c>
      <c r="D110" s="200" t="n">
        <v>15.136</v>
      </c>
      <c r="E110" s="200" t="n">
        <v>13.873</v>
      </c>
      <c r="F110" s="200" t="n">
        <v>14.51</v>
      </c>
      <c r="G110" s="200" t="n">
        <v>20.029</v>
      </c>
      <c r="H110" s="200" t="n">
        <v>21.382</v>
      </c>
      <c r="I110" s="200" t="n">
        <v>18.37</v>
      </c>
      <c r="J110" s="200" t="n">
        <v>30.919</v>
      </c>
      <c r="K110" s="200" t="n">
        <v>35.123</v>
      </c>
      <c r="L110" s="201" t="n">
        <v>29.654</v>
      </c>
    </row>
    <row r="111" customFormat="false" ht="18" hidden="false" customHeight="false" outlineLevel="0" collapsed="false">
      <c r="C111" s="108" t="n">
        <v>41183</v>
      </c>
      <c r="D111" s="202" t="n">
        <v>15.582</v>
      </c>
      <c r="E111" s="202" t="n">
        <v>14.351</v>
      </c>
      <c r="F111" s="202" t="n">
        <v>14.325</v>
      </c>
      <c r="G111" s="202" t="n">
        <v>20.569</v>
      </c>
      <c r="H111" s="202" t="n">
        <v>21.884</v>
      </c>
      <c r="I111" s="202" t="n">
        <v>18.381</v>
      </c>
      <c r="J111" s="202" t="n">
        <v>31.379</v>
      </c>
      <c r="K111" s="202" t="n">
        <v>35.086</v>
      </c>
      <c r="L111" s="203" t="n">
        <v>28.864</v>
      </c>
    </row>
    <row r="112" customFormat="false" ht="18" hidden="false" customHeight="false" outlineLevel="0" collapsed="false">
      <c r="C112" s="109" t="n">
        <v>41214</v>
      </c>
      <c r="D112" s="200" t="n">
        <v>15.06</v>
      </c>
      <c r="E112" s="200" t="n">
        <v>13.533</v>
      </c>
      <c r="F112" s="200" t="n">
        <v>13.339</v>
      </c>
      <c r="G112" s="200" t="n">
        <v>19.81</v>
      </c>
      <c r="H112" s="200" t="n">
        <v>21.282</v>
      </c>
      <c r="I112" s="200" t="n">
        <v>16.994</v>
      </c>
      <c r="J112" s="200" t="n">
        <v>30.83</v>
      </c>
      <c r="K112" s="200" t="n">
        <v>34.556</v>
      </c>
      <c r="L112" s="201" t="n">
        <v>27.577</v>
      </c>
    </row>
    <row r="113" customFormat="false" ht="18" hidden="false" customHeight="false" outlineLevel="0" collapsed="false">
      <c r="C113" s="108" t="n">
        <v>41244</v>
      </c>
      <c r="D113" s="202" t="n">
        <v>15.67</v>
      </c>
      <c r="E113" s="202" t="n">
        <v>13.593</v>
      </c>
      <c r="F113" s="202" t="n">
        <v>13.458</v>
      </c>
      <c r="G113" s="202" t="n">
        <v>21.236</v>
      </c>
      <c r="H113" s="202" t="n">
        <v>20.84</v>
      </c>
      <c r="I113" s="202" t="n">
        <v>17.899</v>
      </c>
      <c r="J113" s="202" t="n">
        <v>31.81</v>
      </c>
      <c r="K113" s="202" t="n">
        <v>33.546</v>
      </c>
      <c r="L113" s="203" t="n">
        <v>28.394</v>
      </c>
    </row>
    <row r="114" customFormat="false" ht="18" hidden="false" customHeight="false" outlineLevel="0" collapsed="false">
      <c r="C114" s="109" t="n">
        <v>41275</v>
      </c>
      <c r="D114" s="200" t="n">
        <v>16.101</v>
      </c>
      <c r="E114" s="200" t="n">
        <v>15.54</v>
      </c>
      <c r="F114" s="200" t="n">
        <v>15.897</v>
      </c>
      <c r="G114" s="200" t="n">
        <v>20.404</v>
      </c>
      <c r="H114" s="200" t="n">
        <v>22.507</v>
      </c>
      <c r="I114" s="200" t="n">
        <v>19.725</v>
      </c>
      <c r="J114" s="200" t="n">
        <v>32.017</v>
      </c>
      <c r="K114" s="200" t="n">
        <v>36.368</v>
      </c>
      <c r="L114" s="201" t="n">
        <v>31.007</v>
      </c>
    </row>
    <row r="115" customFormat="false" ht="18" hidden="false" customHeight="false" outlineLevel="0" collapsed="false">
      <c r="C115" s="108" t="n">
        <v>41306</v>
      </c>
      <c r="D115" s="202" t="n">
        <v>15.403</v>
      </c>
      <c r="E115" s="202" t="n">
        <v>14.016</v>
      </c>
      <c r="F115" s="202" t="n">
        <v>14.454</v>
      </c>
      <c r="G115" s="202" t="n">
        <v>20.249</v>
      </c>
      <c r="H115" s="202" t="n">
        <v>21.673</v>
      </c>
      <c r="I115" s="202" t="n">
        <v>18.281</v>
      </c>
      <c r="J115" s="202" t="n">
        <v>31.255</v>
      </c>
      <c r="K115" s="202" t="n">
        <v>35.264</v>
      </c>
      <c r="L115" s="203" t="n">
        <v>29.025</v>
      </c>
    </row>
    <row r="116" customFormat="false" ht="18" hidden="false" customHeight="false" outlineLevel="0" collapsed="false">
      <c r="C116" s="109" t="n">
        <v>41334</v>
      </c>
      <c r="D116" s="200" t="n">
        <v>15.109</v>
      </c>
      <c r="E116" s="200" t="n">
        <v>13.578</v>
      </c>
      <c r="F116" s="200" t="n">
        <v>14.058</v>
      </c>
      <c r="G116" s="200" t="n">
        <v>19.54</v>
      </c>
      <c r="H116" s="200" t="n">
        <v>21.144</v>
      </c>
      <c r="I116" s="200" t="n">
        <v>18.085</v>
      </c>
      <c r="J116" s="200" t="n">
        <v>30.717</v>
      </c>
      <c r="K116" s="200" t="n">
        <v>35.005</v>
      </c>
      <c r="L116" s="201" t="n">
        <v>29.488</v>
      </c>
    </row>
    <row r="117" customFormat="false" ht="18" hidden="false" customHeight="false" outlineLevel="0" collapsed="false">
      <c r="C117" s="108" t="n">
        <v>41365</v>
      </c>
      <c r="D117" s="202" t="n">
        <v>15.097</v>
      </c>
      <c r="E117" s="202" t="n">
        <v>13.82</v>
      </c>
      <c r="F117" s="202" t="n">
        <v>14.615</v>
      </c>
      <c r="G117" s="202" t="n">
        <v>20.671</v>
      </c>
      <c r="H117" s="202" t="n">
        <v>21.734</v>
      </c>
      <c r="I117" s="202" t="n">
        <v>18.645</v>
      </c>
      <c r="J117" s="202" t="n">
        <v>32.711</v>
      </c>
      <c r="K117" s="202" t="n">
        <v>34.956</v>
      </c>
      <c r="L117" s="203" t="n">
        <v>29.878</v>
      </c>
    </row>
    <row r="118" customFormat="false" ht="18" hidden="false" customHeight="false" outlineLevel="0" collapsed="false">
      <c r="C118" s="109" t="n">
        <v>41395</v>
      </c>
      <c r="D118" s="200" t="n">
        <v>14.719</v>
      </c>
      <c r="E118" s="200" t="n">
        <v>12.93</v>
      </c>
      <c r="F118" s="200" t="n">
        <v>13.372</v>
      </c>
      <c r="G118" s="200" t="n">
        <v>19.578</v>
      </c>
      <c r="H118" s="200" t="n">
        <v>20.724</v>
      </c>
      <c r="I118" s="200" t="n">
        <v>17.582</v>
      </c>
      <c r="J118" s="200" t="n">
        <v>31.358</v>
      </c>
      <c r="K118" s="200" t="n">
        <v>34.367</v>
      </c>
      <c r="L118" s="201" t="n">
        <v>28.968</v>
      </c>
    </row>
    <row r="119" customFormat="false" ht="18" hidden="false" customHeight="false" outlineLevel="0" collapsed="false">
      <c r="C119" s="110" t="n">
        <v>41426</v>
      </c>
      <c r="D119" s="244" t="n">
        <v>14.555</v>
      </c>
      <c r="E119" s="244" t="n">
        <v>12.859</v>
      </c>
      <c r="F119" s="244" t="n">
        <v>13.179</v>
      </c>
      <c r="G119" s="244" t="n">
        <v>19.355</v>
      </c>
      <c r="H119" s="244" t="n">
        <v>20.623</v>
      </c>
      <c r="I119" s="244" t="n">
        <v>17.665</v>
      </c>
      <c r="J119" s="244" t="n">
        <v>31.129</v>
      </c>
      <c r="K119" s="244" t="n">
        <v>34.563</v>
      </c>
      <c r="L119" s="245" t="n">
        <v>29.068</v>
      </c>
    </row>
    <row r="120" customFormat="false" ht="15" hidden="false" customHeight="false" outlineLevel="0" collapsed="false">
      <c r="D120" s="246"/>
      <c r="E120" s="246"/>
      <c r="F120" s="246"/>
      <c r="G120" s="246"/>
      <c r="H120" s="246"/>
      <c r="I120" s="246"/>
      <c r="J120" s="246"/>
      <c r="K120" s="246"/>
      <c r="L120" s="246"/>
    </row>
    <row r="121" customFormat="false" ht="15" hidden="false" customHeight="false" outlineLevel="0" collapsed="false">
      <c r="D121" s="246"/>
      <c r="E121" s="246"/>
      <c r="F121" s="246"/>
      <c r="G121" s="246"/>
      <c r="H121" s="246"/>
      <c r="I121" s="246"/>
      <c r="J121" s="246"/>
      <c r="K121" s="246"/>
      <c r="L121" s="246"/>
    </row>
  </sheetData>
  <mergeCells count="1">
    <mergeCell ref="K36:L36"/>
  </mergeCells>
  <hyperlinks>
    <hyperlink ref="O3" location="'Chapter 4'!A1" display="Back to Chapter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22.21"/>
    <col collapsed="false" customWidth="true" hidden="false" outlineLevel="0" max="2" min="2" style="8" width="8.21"/>
    <col collapsed="false" customWidth="false" hidden="false" outlineLevel="0" max="4" min="3" style="8" width="8.88"/>
    <col collapsed="false" customWidth="true" hidden="false" outlineLevel="0" max="5" min="5" style="8" width="9.99"/>
    <col collapsed="false" customWidth="false" hidden="false" outlineLevel="0" max="7" min="6" style="8" width="8.88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1" customFormat="true" ht="18" hidden="false" customHeight="false" outlineLevel="0" collapsed="false">
      <c r="A1" s="9" t="s">
        <v>29</v>
      </c>
      <c r="B1" s="35" t="s">
        <v>30</v>
      </c>
      <c r="C1" s="10"/>
    </row>
    <row r="2" customFormat="false" ht="18" hidden="false" customHeight="false" outlineLevel="0" collapsed="false">
      <c r="A2" s="12"/>
      <c r="B2" s="9"/>
    </row>
    <row r="3" customFormat="false" ht="18" hidden="false" customHeight="false" outlineLevel="0" collapsed="false">
      <c r="O3" s="13" t="s">
        <v>23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4"/>
      <c r="G37" s="17"/>
      <c r="H37" s="18"/>
      <c r="I37" s="18"/>
      <c r="J37" s="18"/>
      <c r="K37" s="18"/>
      <c r="L37" s="18"/>
      <c r="M37" s="18"/>
      <c r="N37" s="18"/>
      <c r="O37" s="18"/>
    </row>
    <row r="38" customFormat="false" ht="18" hidden="false" customHeight="false" outlineLevel="0" collapsed="false">
      <c r="G38" s="19" t="s">
        <v>24</v>
      </c>
    </row>
    <row r="39" customFormat="false" ht="54" hidden="false" customHeight="false" outlineLevel="0" collapsed="false">
      <c r="C39" s="20"/>
      <c r="D39" s="21" t="s">
        <v>25</v>
      </c>
      <c r="E39" s="22" t="s">
        <v>26</v>
      </c>
      <c r="F39" s="22" t="s">
        <v>31</v>
      </c>
      <c r="G39" s="22" t="s">
        <v>28</v>
      </c>
    </row>
    <row r="40" customFormat="false" ht="18" hidden="false" customHeight="false" outlineLevel="0" collapsed="false">
      <c r="C40" s="23" t="n">
        <v>1993</v>
      </c>
      <c r="D40" s="24" t="n">
        <v>5.103</v>
      </c>
      <c r="E40" s="25" t="n">
        <v>10.325</v>
      </c>
      <c r="F40" s="36" t="n">
        <v>5.156</v>
      </c>
      <c r="G40" s="25" t="n">
        <v>0.269</v>
      </c>
      <c r="J40" s="27"/>
      <c r="K40" s="27"/>
      <c r="L40" s="27"/>
      <c r="M40" s="27"/>
    </row>
    <row r="41" customFormat="false" ht="18" hidden="false" customHeight="false" outlineLevel="0" collapsed="false">
      <c r="C41" s="28" t="n">
        <v>1994</v>
      </c>
      <c r="D41" s="29" t="n">
        <v>5.212</v>
      </c>
      <c r="E41" s="30" t="n">
        <v>10.431</v>
      </c>
      <c r="F41" s="37" t="n">
        <v>5.177</v>
      </c>
      <c r="G41" s="30" t="n">
        <v>0.269</v>
      </c>
      <c r="J41" s="27"/>
      <c r="K41" s="27"/>
      <c r="L41" s="27"/>
      <c r="M41" s="27"/>
    </row>
    <row r="42" customFormat="false" ht="18" hidden="false" customHeight="false" outlineLevel="0" collapsed="false">
      <c r="C42" s="23" t="n">
        <v>1995</v>
      </c>
      <c r="D42" s="31" t="n">
        <v>5.385</v>
      </c>
      <c r="E42" s="26" t="n">
        <v>10.364</v>
      </c>
      <c r="F42" s="36" t="n">
        <v>5.207</v>
      </c>
      <c r="G42" s="26" t="n">
        <v>0.269</v>
      </c>
      <c r="J42" s="27"/>
      <c r="K42" s="27"/>
      <c r="L42" s="27"/>
      <c r="M42" s="27"/>
    </row>
    <row r="43" customFormat="false" ht="18" hidden="false" customHeight="false" outlineLevel="0" collapsed="false">
      <c r="C43" s="28" t="n">
        <v>1996</v>
      </c>
      <c r="D43" s="29" t="n">
        <v>5.501</v>
      </c>
      <c r="E43" s="30" t="n">
        <v>10.451</v>
      </c>
      <c r="F43" s="37" t="n">
        <v>5.253</v>
      </c>
      <c r="G43" s="30" t="n">
        <v>0.268</v>
      </c>
      <c r="J43" s="27"/>
      <c r="K43" s="27"/>
      <c r="L43" s="27"/>
      <c r="M43" s="27"/>
    </row>
    <row r="44" customFormat="false" ht="18" hidden="false" customHeight="false" outlineLevel="0" collapsed="false">
      <c r="C44" s="23" t="n">
        <v>1997</v>
      </c>
      <c r="D44" s="31" t="n">
        <v>5.727</v>
      </c>
      <c r="E44" s="26" t="n">
        <v>10.477</v>
      </c>
      <c r="F44" s="36" t="n">
        <v>5.284</v>
      </c>
      <c r="G44" s="26" t="n">
        <v>0.267</v>
      </c>
      <c r="J44" s="27"/>
      <c r="K44" s="27"/>
      <c r="L44" s="27"/>
      <c r="M44" s="27"/>
    </row>
    <row r="45" customFormat="false" ht="18" hidden="false" customHeight="false" outlineLevel="0" collapsed="false">
      <c r="C45" s="28" t="n">
        <v>1998</v>
      </c>
      <c r="D45" s="29" t="n">
        <v>5.875</v>
      </c>
      <c r="E45" s="30" t="n">
        <v>10.482</v>
      </c>
      <c r="F45" s="37" t="n">
        <v>5.322</v>
      </c>
      <c r="G45" s="30" t="n">
        <v>0.266</v>
      </c>
      <c r="J45" s="27"/>
      <c r="K45" s="27"/>
      <c r="L45" s="27"/>
      <c r="M45" s="27"/>
    </row>
    <row r="46" customFormat="false" ht="18" hidden="false" customHeight="false" outlineLevel="0" collapsed="false">
      <c r="C46" s="23" t="n">
        <v>1999</v>
      </c>
      <c r="D46" s="31" t="n">
        <v>6.069</v>
      </c>
      <c r="E46" s="26" t="n">
        <v>10.703</v>
      </c>
      <c r="F46" s="36" t="n">
        <v>5.389</v>
      </c>
      <c r="G46" s="26" t="n">
        <v>0.265</v>
      </c>
      <c r="J46" s="27"/>
      <c r="K46" s="27"/>
      <c r="L46" s="27"/>
      <c r="M46" s="27"/>
    </row>
    <row r="47" customFormat="false" ht="18" hidden="false" customHeight="false" outlineLevel="0" collapsed="false">
      <c r="C47" s="28" t="n">
        <v>2000</v>
      </c>
      <c r="D47" s="29" t="n">
        <v>6.355</v>
      </c>
      <c r="E47" s="30" t="n">
        <v>10.566</v>
      </c>
      <c r="F47" s="37" t="n">
        <v>5.451</v>
      </c>
      <c r="G47" s="30" t="n">
        <v>0.276</v>
      </c>
      <c r="J47" s="27"/>
      <c r="K47" s="27"/>
      <c r="L47" s="27"/>
      <c r="M47" s="27"/>
    </row>
    <row r="48" customFormat="false" ht="18" hidden="false" customHeight="false" outlineLevel="0" collapsed="false">
      <c r="C48" s="23" t="n">
        <v>2001</v>
      </c>
      <c r="D48" s="31" t="n">
        <v>6.528</v>
      </c>
      <c r="E48" s="26" t="n">
        <v>10.575</v>
      </c>
      <c r="F48" s="36" t="n">
        <v>5.516</v>
      </c>
      <c r="G48" s="26" t="n">
        <v>0.307</v>
      </c>
      <c r="J48" s="27"/>
      <c r="K48" s="27"/>
      <c r="L48" s="27"/>
      <c r="M48" s="27"/>
    </row>
    <row r="49" customFormat="false" ht="18" hidden="false" customHeight="false" outlineLevel="0" collapsed="false">
      <c r="C49" s="28" t="n">
        <v>2002</v>
      </c>
      <c r="D49" s="29" t="n">
        <v>6.747</v>
      </c>
      <c r="E49" s="30" t="n">
        <v>10.548</v>
      </c>
      <c r="F49" s="37" t="n">
        <v>5.556</v>
      </c>
      <c r="G49" s="30" t="n">
        <v>0.307</v>
      </c>
      <c r="J49" s="27"/>
      <c r="K49" s="27"/>
      <c r="L49" s="27"/>
      <c r="M49" s="27"/>
    </row>
    <row r="50" customFormat="false" ht="18" hidden="false" customHeight="false" outlineLevel="0" collapsed="false">
      <c r="C50" s="23" t="n">
        <v>2003</v>
      </c>
      <c r="D50" s="31" t="n">
        <v>7.149</v>
      </c>
      <c r="E50" s="26" t="n">
        <v>10.368</v>
      </c>
      <c r="F50" s="36" t="n">
        <v>5.57</v>
      </c>
      <c r="G50" s="26" t="n">
        <v>0.328</v>
      </c>
      <c r="J50" s="27"/>
      <c r="K50" s="27"/>
      <c r="L50" s="27"/>
      <c r="M50" s="27"/>
    </row>
    <row r="51" customFormat="false" ht="18" hidden="false" customHeight="false" outlineLevel="0" collapsed="false">
      <c r="C51" s="28" t="n">
        <v>2004</v>
      </c>
      <c r="D51" s="29" t="n">
        <v>7.405</v>
      </c>
      <c r="E51" s="30" t="n">
        <v>10.235</v>
      </c>
      <c r="F51" s="37" t="n">
        <v>5.599</v>
      </c>
      <c r="G51" s="30" t="n">
        <v>0.343</v>
      </c>
      <c r="J51" s="27"/>
      <c r="K51" s="27"/>
      <c r="L51" s="27"/>
      <c r="M51" s="27"/>
    </row>
    <row r="52" customFormat="false" ht="18" hidden="false" customHeight="false" outlineLevel="0" collapsed="false">
      <c r="C52" s="23" t="n">
        <v>2005</v>
      </c>
      <c r="D52" s="31" t="n">
        <v>7.233</v>
      </c>
      <c r="E52" s="26" t="n">
        <v>10.028</v>
      </c>
      <c r="F52" s="36" t="n">
        <v>5.664</v>
      </c>
      <c r="G52" s="26" t="n">
        <v>0.406</v>
      </c>
      <c r="J52" s="27"/>
      <c r="K52" s="27"/>
      <c r="L52" s="27"/>
      <c r="M52" s="27"/>
    </row>
    <row r="53" customFormat="false" ht="18" hidden="false" customHeight="false" outlineLevel="0" collapsed="false">
      <c r="C53" s="28" t="n">
        <v>2006</v>
      </c>
      <c r="D53" s="29" t="n">
        <v>7.354</v>
      </c>
      <c r="E53" s="30" t="n">
        <v>10.277</v>
      </c>
      <c r="F53" s="37" t="n">
        <v>5.723</v>
      </c>
      <c r="G53" s="30" t="n">
        <v>0.445</v>
      </c>
      <c r="J53" s="27"/>
      <c r="K53" s="27"/>
      <c r="L53" s="27"/>
      <c r="M53" s="27"/>
    </row>
    <row r="54" customFormat="false" ht="18" hidden="false" customHeight="false" outlineLevel="0" collapsed="false">
      <c r="C54" s="23" t="n">
        <v>2007</v>
      </c>
      <c r="D54" s="31" t="n">
        <v>7.808</v>
      </c>
      <c r="E54" s="26" t="n">
        <v>10.527</v>
      </c>
      <c r="F54" s="36" t="n">
        <v>5.795</v>
      </c>
      <c r="G54" s="26" t="n">
        <v>0.477</v>
      </c>
      <c r="J54" s="27"/>
      <c r="K54" s="27"/>
      <c r="L54" s="27"/>
      <c r="M54" s="27"/>
    </row>
    <row r="55" customFormat="false" ht="18" hidden="false" customHeight="false" outlineLevel="0" collapsed="false">
      <c r="C55" s="28" t="n">
        <v>2008</v>
      </c>
      <c r="D55" s="29" t="n">
        <v>8.418</v>
      </c>
      <c r="E55" s="30" t="n">
        <v>9.775</v>
      </c>
      <c r="F55" s="37" t="n">
        <v>5.885</v>
      </c>
      <c r="G55" s="30" t="n">
        <v>0.466</v>
      </c>
      <c r="J55" s="27"/>
      <c r="K55" s="27"/>
      <c r="L55" s="27"/>
      <c r="M55" s="27"/>
    </row>
    <row r="56" customFormat="false" ht="18" hidden="false" customHeight="false" outlineLevel="0" collapsed="false">
      <c r="C56" s="23" t="n">
        <v>2009</v>
      </c>
      <c r="D56" s="31" t="n">
        <v>8.471</v>
      </c>
      <c r="E56" s="26" t="n">
        <v>9.809</v>
      </c>
      <c r="F56" s="36" t="n">
        <v>5.983</v>
      </c>
      <c r="G56" s="26" t="n">
        <v>0.468</v>
      </c>
      <c r="J56" s="27"/>
      <c r="K56" s="27"/>
      <c r="L56" s="27"/>
      <c r="M56" s="27"/>
    </row>
    <row r="57" customFormat="false" ht="18" hidden="false" customHeight="false" outlineLevel="0" collapsed="false">
      <c r="C57" s="28" t="n">
        <v>2010</v>
      </c>
      <c r="D57" s="29" t="n">
        <v>8.706</v>
      </c>
      <c r="E57" s="30" t="n">
        <v>9.968</v>
      </c>
      <c r="F57" s="37" t="n">
        <v>6.072</v>
      </c>
      <c r="G57" s="30" t="n">
        <v>0.492</v>
      </c>
      <c r="J57" s="27"/>
      <c r="K57" s="27"/>
      <c r="L57" s="27"/>
      <c r="M57" s="27"/>
    </row>
    <row r="58" customFormat="false" ht="18" hidden="false" customHeight="false" outlineLevel="0" collapsed="false">
      <c r="C58" s="23" t="n">
        <v>2011</v>
      </c>
      <c r="D58" s="31" t="n">
        <v>9.057</v>
      </c>
      <c r="E58" s="26" t="n">
        <v>9.79</v>
      </c>
      <c r="F58" s="36" t="n">
        <v>6.18</v>
      </c>
      <c r="G58" s="26" t="n">
        <v>0.496</v>
      </c>
      <c r="J58" s="27"/>
      <c r="K58" s="27"/>
      <c r="L58" s="27"/>
      <c r="M58" s="27"/>
    </row>
    <row r="59" customFormat="false" ht="18" hidden="false" customHeight="false" outlineLevel="0" collapsed="false">
      <c r="C59" s="32" t="n">
        <v>2012</v>
      </c>
      <c r="D59" s="33" t="n">
        <v>9.436</v>
      </c>
      <c r="E59" s="34" t="n">
        <v>9.703</v>
      </c>
      <c r="F59" s="38" t="n">
        <v>6.258</v>
      </c>
      <c r="G59" s="34" t="n">
        <v>0.501</v>
      </c>
      <c r="J59" s="27"/>
      <c r="K59" s="27"/>
      <c r="L59" s="27"/>
      <c r="M59" s="27"/>
    </row>
  </sheetData>
  <hyperlinks>
    <hyperlink ref="O3" location="'Chapter 2'!A1" display="Back to Chapter 2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4" min="2" style="1" width="8.88"/>
    <col collapsed="false" customWidth="true" hidden="false" outlineLevel="0" max="13" min="5" style="1" width="9.99"/>
    <col collapsed="false" customWidth="false" hidden="false" outlineLevel="0" max="257" min="14" style="1" width="8.88"/>
  </cols>
  <sheetData>
    <row r="1" customFormat="false" ht="18" hidden="false" customHeight="false" outlineLevel="0" collapsed="false">
      <c r="A1" s="43" t="s">
        <v>249</v>
      </c>
      <c r="B1" s="43" t="s">
        <v>250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253</v>
      </c>
    </row>
    <row r="35" customFormat="false" ht="18" hidden="false" customHeight="true" outlineLevel="0" collapsed="false">
      <c r="K35" s="19" t="s">
        <v>271</v>
      </c>
      <c r="L35" s="19"/>
    </row>
    <row r="36" customFormat="false" ht="54" hidden="false" customHeight="false" outlineLevel="0" collapsed="false">
      <c r="C36" s="45"/>
      <c r="D36" s="68" t="s">
        <v>272</v>
      </c>
      <c r="E36" s="68" t="s">
        <v>273</v>
      </c>
      <c r="F36" s="68" t="s">
        <v>281</v>
      </c>
      <c r="G36" s="68" t="s">
        <v>275</v>
      </c>
      <c r="H36" s="68" t="s">
        <v>282</v>
      </c>
      <c r="I36" s="68" t="s">
        <v>277</v>
      </c>
      <c r="J36" s="68" t="s">
        <v>278</v>
      </c>
      <c r="K36" s="68" t="s">
        <v>279</v>
      </c>
      <c r="L36" s="22" t="s">
        <v>280</v>
      </c>
    </row>
    <row r="37" customFormat="false" ht="18" hidden="false" customHeight="false" outlineLevel="0" collapsed="false">
      <c r="C37" s="109" t="n">
        <v>38961</v>
      </c>
      <c r="D37" s="200" t="n">
        <v>1.293</v>
      </c>
      <c r="E37" s="200" t="n">
        <v>1.855</v>
      </c>
      <c r="F37" s="200" t="n">
        <v>1.721</v>
      </c>
      <c r="G37" s="200" t="n">
        <v>1.412</v>
      </c>
      <c r="H37" s="200" t="n">
        <v>1.185</v>
      </c>
      <c r="I37" s="200" t="n">
        <v>1.632</v>
      </c>
      <c r="J37" s="200" t="n">
        <v>0.822</v>
      </c>
      <c r="K37" s="200" t="n">
        <v>0.534</v>
      </c>
      <c r="L37" s="201" t="n">
        <v>0.84</v>
      </c>
    </row>
    <row r="38" customFormat="false" ht="18" hidden="false" customHeight="false" outlineLevel="0" collapsed="false">
      <c r="C38" s="108" t="n">
        <v>38991</v>
      </c>
      <c r="D38" s="202" t="n">
        <v>1.348</v>
      </c>
      <c r="E38" s="202" t="n">
        <v>1.765</v>
      </c>
      <c r="F38" s="202" t="n">
        <v>1.68</v>
      </c>
      <c r="G38" s="202" t="n">
        <v>1.325</v>
      </c>
      <c r="H38" s="202" t="n">
        <v>1.129</v>
      </c>
      <c r="I38" s="202" t="n">
        <v>1.752</v>
      </c>
      <c r="J38" s="202" t="n">
        <v>0.766</v>
      </c>
      <c r="K38" s="202" t="n">
        <v>0.547</v>
      </c>
      <c r="L38" s="203" t="n">
        <v>0.9</v>
      </c>
    </row>
    <row r="39" customFormat="false" ht="18" hidden="false" customHeight="false" outlineLevel="0" collapsed="false">
      <c r="C39" s="109" t="n">
        <v>39022</v>
      </c>
      <c r="D39" s="200" t="n">
        <v>1.537</v>
      </c>
      <c r="E39" s="200" t="n">
        <v>2.025</v>
      </c>
      <c r="F39" s="200" t="n">
        <v>1.791</v>
      </c>
      <c r="G39" s="200" t="n">
        <v>1.524</v>
      </c>
      <c r="H39" s="200" t="n">
        <v>1.201</v>
      </c>
      <c r="I39" s="200" t="n">
        <v>1.895</v>
      </c>
      <c r="J39" s="200" t="n">
        <v>0.925</v>
      </c>
      <c r="K39" s="200" t="n">
        <v>0.562</v>
      </c>
      <c r="L39" s="201" t="n">
        <v>1.009</v>
      </c>
    </row>
    <row r="40" customFormat="false" ht="18" hidden="false" customHeight="false" outlineLevel="0" collapsed="false">
      <c r="C40" s="108" t="n">
        <v>39052</v>
      </c>
      <c r="D40" s="202" t="n">
        <v>1.131</v>
      </c>
      <c r="E40" s="202" t="n">
        <v>1.774</v>
      </c>
      <c r="F40" s="202" t="n">
        <v>1.825</v>
      </c>
      <c r="G40" s="202" t="n">
        <v>1.073</v>
      </c>
      <c r="H40" s="202" t="n">
        <v>1.14</v>
      </c>
      <c r="I40" s="202" t="n">
        <v>1.55</v>
      </c>
      <c r="J40" s="202" t="n">
        <v>0.693</v>
      </c>
      <c r="K40" s="202" t="n">
        <v>0.614</v>
      </c>
      <c r="L40" s="203" t="n">
        <v>0.871</v>
      </c>
    </row>
    <row r="41" customFormat="false" ht="18" hidden="false" customHeight="false" outlineLevel="0" collapsed="false">
      <c r="C41" s="109" t="n">
        <v>39083</v>
      </c>
      <c r="D41" s="200" t="n">
        <v>1.243</v>
      </c>
      <c r="E41" s="200" t="n">
        <v>1.593</v>
      </c>
      <c r="F41" s="200" t="n">
        <v>1.362</v>
      </c>
      <c r="G41" s="200" t="n">
        <v>1.331</v>
      </c>
      <c r="H41" s="200" t="n">
        <v>1.052</v>
      </c>
      <c r="I41" s="200" t="n">
        <v>1.458</v>
      </c>
      <c r="J41" s="200" t="n">
        <v>0.828</v>
      </c>
      <c r="K41" s="200" t="n">
        <v>0.516</v>
      </c>
      <c r="L41" s="201" t="n">
        <v>0.785</v>
      </c>
    </row>
    <row r="42" customFormat="false" ht="18" hidden="false" customHeight="false" outlineLevel="0" collapsed="false">
      <c r="C42" s="108" t="n">
        <v>39114</v>
      </c>
      <c r="D42" s="202" t="n">
        <v>1.458</v>
      </c>
      <c r="E42" s="202" t="n">
        <v>1.723</v>
      </c>
      <c r="F42" s="202" t="n">
        <v>1.473</v>
      </c>
      <c r="G42" s="202" t="n">
        <v>1.272</v>
      </c>
      <c r="H42" s="202" t="n">
        <v>1.072</v>
      </c>
      <c r="I42" s="202" t="n">
        <v>1.423</v>
      </c>
      <c r="J42" s="202" t="n">
        <v>0.774</v>
      </c>
      <c r="K42" s="202" t="n">
        <v>0.548</v>
      </c>
      <c r="L42" s="203" t="n">
        <v>0.826</v>
      </c>
    </row>
    <row r="43" customFormat="false" ht="18" hidden="false" customHeight="false" outlineLevel="0" collapsed="false">
      <c r="C43" s="109" t="n">
        <v>39142</v>
      </c>
      <c r="D43" s="200" t="n">
        <v>1.394</v>
      </c>
      <c r="E43" s="200" t="n">
        <v>1.745</v>
      </c>
      <c r="F43" s="200" t="n">
        <v>1.404</v>
      </c>
      <c r="G43" s="200" t="n">
        <v>1.292</v>
      </c>
      <c r="H43" s="200" t="n">
        <v>1.062</v>
      </c>
      <c r="I43" s="200" t="n">
        <v>1.457</v>
      </c>
      <c r="J43" s="200" t="n">
        <v>0.804</v>
      </c>
      <c r="K43" s="200" t="n">
        <v>0.541</v>
      </c>
      <c r="L43" s="201" t="n">
        <v>0.816</v>
      </c>
    </row>
    <row r="44" customFormat="false" ht="18" hidden="false" customHeight="false" outlineLevel="0" collapsed="false">
      <c r="C44" s="108" t="n">
        <v>39173</v>
      </c>
      <c r="D44" s="204" t="n">
        <v>1.392</v>
      </c>
      <c r="E44" s="204" t="n">
        <v>1.711</v>
      </c>
      <c r="F44" s="204" t="n">
        <v>1.384</v>
      </c>
      <c r="G44" s="204" t="n">
        <v>1.069</v>
      </c>
      <c r="H44" s="204" t="n">
        <v>1.029</v>
      </c>
      <c r="I44" s="204" t="n">
        <v>1.352</v>
      </c>
      <c r="J44" s="204" t="n">
        <v>0.653</v>
      </c>
      <c r="K44" s="204" t="n">
        <v>0.559</v>
      </c>
      <c r="L44" s="205" t="n">
        <v>0.795</v>
      </c>
    </row>
    <row r="45" customFormat="false" ht="18" hidden="false" customHeight="false" outlineLevel="0" collapsed="false">
      <c r="C45" s="109" t="n">
        <v>39203</v>
      </c>
      <c r="D45" s="200" t="n">
        <v>1.65</v>
      </c>
      <c r="E45" s="200" t="n">
        <v>2.168</v>
      </c>
      <c r="F45" s="200" t="n">
        <v>1.713</v>
      </c>
      <c r="G45" s="200" t="n">
        <v>1.245</v>
      </c>
      <c r="H45" s="200" t="n">
        <v>1.056</v>
      </c>
      <c r="I45" s="200" t="n">
        <v>1.458</v>
      </c>
      <c r="J45" s="200" t="n">
        <v>0.746</v>
      </c>
      <c r="K45" s="200" t="n">
        <v>0.568</v>
      </c>
      <c r="L45" s="201" t="n">
        <v>0.848</v>
      </c>
    </row>
    <row r="46" customFormat="false" ht="18" hidden="false" customHeight="false" outlineLevel="0" collapsed="false">
      <c r="C46" s="108" t="n">
        <v>39234</v>
      </c>
      <c r="D46" s="202" t="n">
        <v>1.63</v>
      </c>
      <c r="E46" s="202" t="n">
        <v>2.129</v>
      </c>
      <c r="F46" s="202" t="n">
        <v>1.734</v>
      </c>
      <c r="G46" s="202" t="n">
        <v>1.268</v>
      </c>
      <c r="H46" s="202" t="n">
        <v>1.074</v>
      </c>
      <c r="I46" s="202" t="n">
        <v>1.485</v>
      </c>
      <c r="J46" s="202" t="n">
        <v>0.749</v>
      </c>
      <c r="K46" s="202" t="n">
        <v>0.552</v>
      </c>
      <c r="L46" s="203" t="n">
        <v>0.835</v>
      </c>
    </row>
    <row r="47" customFormat="false" ht="18" hidden="false" customHeight="false" outlineLevel="0" collapsed="false">
      <c r="C47" s="109" t="n">
        <v>39264</v>
      </c>
      <c r="D47" s="200" t="n">
        <v>1.471</v>
      </c>
      <c r="E47" s="200" t="n">
        <v>1.96</v>
      </c>
      <c r="F47" s="200" t="n">
        <v>1.654</v>
      </c>
      <c r="G47" s="200" t="n">
        <v>1.034</v>
      </c>
      <c r="H47" s="200" t="n">
        <v>1.048</v>
      </c>
      <c r="I47" s="200" t="n">
        <v>1.382</v>
      </c>
      <c r="J47" s="200" t="n">
        <v>0.589</v>
      </c>
      <c r="K47" s="200" t="n">
        <v>0.57</v>
      </c>
      <c r="L47" s="201" t="n">
        <v>0.817</v>
      </c>
    </row>
    <row r="48" customFormat="false" ht="18" hidden="false" customHeight="false" outlineLevel="0" collapsed="false">
      <c r="C48" s="108" t="n">
        <v>39295</v>
      </c>
      <c r="D48" s="202" t="n">
        <v>1.162</v>
      </c>
      <c r="E48" s="202" t="n">
        <v>1.526</v>
      </c>
      <c r="F48" s="202" t="n">
        <v>1.233</v>
      </c>
      <c r="G48" s="202" t="n">
        <v>0.795</v>
      </c>
      <c r="H48" s="202" t="n">
        <v>0.899</v>
      </c>
      <c r="I48" s="202" t="n">
        <v>1.063</v>
      </c>
      <c r="J48" s="202" t="n">
        <v>0.384</v>
      </c>
      <c r="K48" s="202" t="n">
        <v>0.501</v>
      </c>
      <c r="L48" s="203" t="n">
        <v>0.649</v>
      </c>
    </row>
    <row r="49" customFormat="false" ht="18" hidden="false" customHeight="false" outlineLevel="0" collapsed="false">
      <c r="C49" s="109" t="n">
        <v>39326</v>
      </c>
      <c r="D49" s="200" t="n">
        <v>1.625</v>
      </c>
      <c r="E49" s="200" t="n">
        <v>2.139</v>
      </c>
      <c r="F49" s="200" t="n">
        <v>2.014</v>
      </c>
      <c r="G49" s="200" t="n">
        <v>1.447</v>
      </c>
      <c r="H49" s="200" t="n">
        <v>1.213</v>
      </c>
      <c r="I49" s="200" t="n">
        <v>1.825</v>
      </c>
      <c r="J49" s="200" t="n">
        <v>0.867</v>
      </c>
      <c r="K49" s="200" t="n">
        <v>0.547</v>
      </c>
      <c r="L49" s="201" t="n">
        <v>0.869</v>
      </c>
    </row>
    <row r="50" customFormat="false" ht="18" hidden="false" customHeight="false" outlineLevel="0" collapsed="false">
      <c r="C50" s="108" t="n">
        <v>39356</v>
      </c>
      <c r="D50" s="202" t="n">
        <v>1.52</v>
      </c>
      <c r="E50" s="202" t="n">
        <v>2.119</v>
      </c>
      <c r="F50" s="202" t="n">
        <v>1.816</v>
      </c>
      <c r="G50" s="202" t="n">
        <v>1.261</v>
      </c>
      <c r="H50" s="202" t="n">
        <v>1.129</v>
      </c>
      <c r="I50" s="202" t="n">
        <v>1.713</v>
      </c>
      <c r="J50" s="202" t="n">
        <v>0.835</v>
      </c>
      <c r="K50" s="202" t="n">
        <v>0.563</v>
      </c>
      <c r="L50" s="203" t="n">
        <v>0.902</v>
      </c>
    </row>
    <row r="51" customFormat="false" ht="18" hidden="false" customHeight="false" outlineLevel="0" collapsed="false">
      <c r="C51" s="109" t="n">
        <v>39387</v>
      </c>
      <c r="D51" s="200" t="n">
        <v>1.559</v>
      </c>
      <c r="E51" s="200" t="n">
        <v>2.121</v>
      </c>
      <c r="F51" s="200" t="n">
        <v>1.909</v>
      </c>
      <c r="G51" s="200" t="n">
        <v>1.445</v>
      </c>
      <c r="H51" s="200" t="n">
        <v>1.226</v>
      </c>
      <c r="I51" s="200" t="n">
        <v>1.94</v>
      </c>
      <c r="J51" s="200" t="n">
        <v>0.936</v>
      </c>
      <c r="K51" s="200" t="n">
        <v>0.585</v>
      </c>
      <c r="L51" s="201" t="n">
        <v>1.055</v>
      </c>
    </row>
    <row r="52" customFormat="false" ht="18" hidden="false" customHeight="false" outlineLevel="0" collapsed="false">
      <c r="C52" s="108" t="n">
        <v>39417</v>
      </c>
      <c r="D52" s="202" t="n">
        <v>1.16</v>
      </c>
      <c r="E52" s="202" t="n">
        <v>1.87</v>
      </c>
      <c r="F52" s="202" t="n">
        <v>1.828</v>
      </c>
      <c r="G52" s="202" t="n">
        <v>1.135</v>
      </c>
      <c r="H52" s="202" t="n">
        <v>1.165</v>
      </c>
      <c r="I52" s="202" t="n">
        <v>1.667</v>
      </c>
      <c r="J52" s="202" t="n">
        <v>0.75</v>
      </c>
      <c r="K52" s="202" t="n">
        <v>0.611</v>
      </c>
      <c r="L52" s="203" t="n">
        <v>0.884</v>
      </c>
    </row>
    <row r="53" customFormat="false" ht="18" hidden="false" customHeight="false" outlineLevel="0" collapsed="false">
      <c r="C53" s="109" t="n">
        <v>39448</v>
      </c>
      <c r="D53" s="200" t="n">
        <v>1.46</v>
      </c>
      <c r="E53" s="200" t="n">
        <v>1.823</v>
      </c>
      <c r="F53" s="200" t="n">
        <v>1.504</v>
      </c>
      <c r="G53" s="200" t="n">
        <v>1.264</v>
      </c>
      <c r="H53" s="200" t="n">
        <v>0.981</v>
      </c>
      <c r="I53" s="200" t="n">
        <v>1.502</v>
      </c>
      <c r="J53" s="200" t="n">
        <v>0.807</v>
      </c>
      <c r="K53" s="200" t="n">
        <v>0.505</v>
      </c>
      <c r="L53" s="201" t="n">
        <v>0.792</v>
      </c>
    </row>
    <row r="54" customFormat="false" ht="18" hidden="false" customHeight="false" outlineLevel="0" collapsed="false">
      <c r="C54" s="108" t="n">
        <v>39479</v>
      </c>
      <c r="D54" s="202" t="n">
        <v>1.469</v>
      </c>
      <c r="E54" s="202" t="n">
        <v>1.866</v>
      </c>
      <c r="F54" s="202" t="n">
        <v>1.554</v>
      </c>
      <c r="G54" s="202" t="n">
        <v>1.202</v>
      </c>
      <c r="H54" s="202" t="n">
        <v>1.065</v>
      </c>
      <c r="I54" s="202" t="n">
        <v>1.5</v>
      </c>
      <c r="J54" s="202" t="n">
        <v>0.752</v>
      </c>
      <c r="K54" s="202" t="n">
        <v>0.526</v>
      </c>
      <c r="L54" s="203" t="n">
        <v>0.828</v>
      </c>
    </row>
    <row r="55" customFormat="false" ht="18" hidden="false" customHeight="false" outlineLevel="0" collapsed="false">
      <c r="C55" s="109" t="n">
        <v>39508</v>
      </c>
      <c r="D55" s="200" t="n">
        <v>1.692</v>
      </c>
      <c r="E55" s="200" t="n">
        <v>2.085</v>
      </c>
      <c r="F55" s="200" t="n">
        <v>1.739</v>
      </c>
      <c r="G55" s="200" t="n">
        <v>1.272</v>
      </c>
      <c r="H55" s="200" t="n">
        <v>1.088</v>
      </c>
      <c r="I55" s="200" t="n">
        <v>1.467</v>
      </c>
      <c r="J55" s="200" t="n">
        <v>0.787</v>
      </c>
      <c r="K55" s="200" t="n">
        <v>0.536</v>
      </c>
      <c r="L55" s="201" t="n">
        <v>0.791</v>
      </c>
    </row>
    <row r="56" customFormat="false" ht="18" hidden="false" customHeight="false" outlineLevel="0" collapsed="false">
      <c r="C56" s="108" t="n">
        <v>39539</v>
      </c>
      <c r="D56" s="204" t="n">
        <v>1.66</v>
      </c>
      <c r="E56" s="204" t="n">
        <v>2.127</v>
      </c>
      <c r="F56" s="204" t="n">
        <v>1.626</v>
      </c>
      <c r="G56" s="204" t="n">
        <v>1.228</v>
      </c>
      <c r="H56" s="204" t="n">
        <v>1.049</v>
      </c>
      <c r="I56" s="204" t="n">
        <v>1.372</v>
      </c>
      <c r="J56" s="204" t="n">
        <v>0.645</v>
      </c>
      <c r="K56" s="204" t="n">
        <v>0.521</v>
      </c>
      <c r="L56" s="205" t="n">
        <v>0.708</v>
      </c>
    </row>
    <row r="57" customFormat="false" ht="18" hidden="false" customHeight="false" outlineLevel="0" collapsed="false">
      <c r="C57" s="109" t="n">
        <v>39569</v>
      </c>
      <c r="D57" s="200" t="n">
        <v>1.641</v>
      </c>
      <c r="E57" s="200" t="n">
        <v>2.316</v>
      </c>
      <c r="F57" s="200" t="n">
        <v>1.789</v>
      </c>
      <c r="G57" s="200" t="n">
        <v>1.38</v>
      </c>
      <c r="H57" s="200" t="n">
        <v>1.175</v>
      </c>
      <c r="I57" s="200" t="n">
        <v>1.527</v>
      </c>
      <c r="J57" s="200" t="n">
        <v>0.724</v>
      </c>
      <c r="K57" s="200" t="n">
        <v>0.537</v>
      </c>
      <c r="L57" s="201" t="n">
        <v>0.793</v>
      </c>
    </row>
    <row r="58" customFormat="false" ht="18" hidden="false" customHeight="false" outlineLevel="0" collapsed="false">
      <c r="C58" s="108" t="n">
        <v>39600</v>
      </c>
      <c r="D58" s="202" t="n">
        <v>1.725</v>
      </c>
      <c r="E58" s="202" t="n">
        <v>2.193</v>
      </c>
      <c r="F58" s="202" t="n">
        <v>1.721</v>
      </c>
      <c r="G58" s="202" t="n">
        <v>1.37</v>
      </c>
      <c r="H58" s="202" t="n">
        <v>1.12</v>
      </c>
      <c r="I58" s="202" t="n">
        <v>1.459</v>
      </c>
      <c r="J58" s="202" t="n">
        <v>0.738</v>
      </c>
      <c r="K58" s="202" t="n">
        <v>0.497</v>
      </c>
      <c r="L58" s="203" t="n">
        <v>0.769</v>
      </c>
    </row>
    <row r="59" customFormat="false" ht="18" hidden="false" customHeight="false" outlineLevel="0" collapsed="false">
      <c r="C59" s="109" t="n">
        <v>39630</v>
      </c>
      <c r="D59" s="200" t="n">
        <v>1.564</v>
      </c>
      <c r="E59" s="200" t="n">
        <v>2.056</v>
      </c>
      <c r="F59" s="200" t="n">
        <v>1.672</v>
      </c>
      <c r="G59" s="200" t="n">
        <v>1.167</v>
      </c>
      <c r="H59" s="200" t="n">
        <v>1.116</v>
      </c>
      <c r="I59" s="200" t="n">
        <v>1.43</v>
      </c>
      <c r="J59" s="200" t="n">
        <v>0.575</v>
      </c>
      <c r="K59" s="200" t="n">
        <v>0.495</v>
      </c>
      <c r="L59" s="201" t="n">
        <v>0.723</v>
      </c>
    </row>
    <row r="60" customFormat="false" ht="18" hidden="false" customHeight="false" outlineLevel="0" collapsed="false">
      <c r="C60" s="108" t="n">
        <v>39661</v>
      </c>
      <c r="D60" s="202" t="n">
        <v>1.429</v>
      </c>
      <c r="E60" s="202" t="n">
        <v>1.581</v>
      </c>
      <c r="F60" s="202" t="n">
        <v>1.243</v>
      </c>
      <c r="G60" s="202" t="n">
        <v>0.822</v>
      </c>
      <c r="H60" s="202" t="n">
        <v>0.933</v>
      </c>
      <c r="I60" s="202" t="n">
        <v>1.093</v>
      </c>
      <c r="J60" s="202" t="n">
        <v>0.339</v>
      </c>
      <c r="K60" s="202" t="n">
        <v>0.463</v>
      </c>
      <c r="L60" s="203" t="n">
        <v>0.6</v>
      </c>
    </row>
    <row r="61" customFormat="false" ht="18" hidden="false" customHeight="false" outlineLevel="0" collapsed="false">
      <c r="C61" s="109" t="n">
        <v>39692</v>
      </c>
      <c r="D61" s="200" t="n">
        <v>1.618</v>
      </c>
      <c r="E61" s="200" t="n">
        <v>1.913</v>
      </c>
      <c r="F61" s="200" t="n">
        <v>1.584</v>
      </c>
      <c r="G61" s="200" t="n">
        <v>1.365</v>
      </c>
      <c r="H61" s="200" t="n">
        <v>1.143</v>
      </c>
      <c r="I61" s="200" t="n">
        <v>1.618</v>
      </c>
      <c r="J61" s="200" t="n">
        <v>0.725</v>
      </c>
      <c r="K61" s="200" t="n">
        <v>0.503</v>
      </c>
      <c r="L61" s="201" t="n">
        <v>0.787</v>
      </c>
    </row>
    <row r="62" customFormat="false" ht="18" hidden="false" customHeight="false" outlineLevel="0" collapsed="false">
      <c r="C62" s="108" t="n">
        <v>39722</v>
      </c>
      <c r="D62" s="202" t="n">
        <v>1.455</v>
      </c>
      <c r="E62" s="202" t="n">
        <v>1.823</v>
      </c>
      <c r="F62" s="202" t="n">
        <v>1.638</v>
      </c>
      <c r="G62" s="202" t="n">
        <v>1.159</v>
      </c>
      <c r="H62" s="202" t="n">
        <v>1.057</v>
      </c>
      <c r="I62" s="202" t="n">
        <v>1.498</v>
      </c>
      <c r="J62" s="202" t="n">
        <v>0.715</v>
      </c>
      <c r="K62" s="202" t="n">
        <v>0.524</v>
      </c>
      <c r="L62" s="203" t="n">
        <v>0.831</v>
      </c>
    </row>
    <row r="63" customFormat="false" ht="18" hidden="false" customHeight="false" outlineLevel="0" collapsed="false">
      <c r="C63" s="109" t="n">
        <v>39753</v>
      </c>
      <c r="D63" s="200" t="n">
        <v>1.422</v>
      </c>
      <c r="E63" s="200" t="n">
        <v>1.889</v>
      </c>
      <c r="F63" s="200" t="n">
        <v>1.885</v>
      </c>
      <c r="G63" s="200" t="n">
        <v>1.372</v>
      </c>
      <c r="H63" s="200" t="n">
        <v>1.093</v>
      </c>
      <c r="I63" s="200" t="n">
        <v>1.836</v>
      </c>
      <c r="J63" s="200" t="n">
        <v>0.826</v>
      </c>
      <c r="K63" s="200" t="n">
        <v>0.54</v>
      </c>
      <c r="L63" s="201" t="n">
        <v>0.97</v>
      </c>
    </row>
    <row r="64" customFormat="false" ht="18" hidden="false" customHeight="false" outlineLevel="0" collapsed="false">
      <c r="C64" s="108" t="n">
        <v>39783</v>
      </c>
      <c r="D64" s="202" t="n">
        <v>1.022</v>
      </c>
      <c r="E64" s="202" t="n">
        <v>1.591</v>
      </c>
      <c r="F64" s="202" t="n">
        <v>1.586</v>
      </c>
      <c r="G64" s="202" t="n">
        <v>1</v>
      </c>
      <c r="H64" s="202" t="n">
        <v>1.055</v>
      </c>
      <c r="I64" s="202" t="n">
        <v>1.453</v>
      </c>
      <c r="J64" s="202" t="n">
        <v>0.629</v>
      </c>
      <c r="K64" s="202" t="n">
        <v>0.575</v>
      </c>
      <c r="L64" s="203" t="n">
        <v>0.821</v>
      </c>
    </row>
    <row r="65" customFormat="false" ht="18" hidden="false" customHeight="false" outlineLevel="0" collapsed="false">
      <c r="C65" s="109" t="n">
        <v>39814</v>
      </c>
      <c r="D65" s="200" t="n">
        <v>1.276</v>
      </c>
      <c r="E65" s="200" t="n">
        <v>1.44</v>
      </c>
      <c r="F65" s="200" t="n">
        <v>1.314</v>
      </c>
      <c r="G65" s="200" t="n">
        <v>1.21</v>
      </c>
      <c r="H65" s="200" t="n">
        <v>0.959</v>
      </c>
      <c r="I65" s="200" t="n">
        <v>1.362</v>
      </c>
      <c r="J65" s="200" t="n">
        <v>0.795</v>
      </c>
      <c r="K65" s="200" t="n">
        <v>0.491</v>
      </c>
      <c r="L65" s="201" t="n">
        <v>0.787</v>
      </c>
    </row>
    <row r="66" customFormat="false" ht="18" hidden="false" customHeight="false" outlineLevel="0" collapsed="false">
      <c r="C66" s="108" t="n">
        <v>39845</v>
      </c>
      <c r="D66" s="202" t="n">
        <v>1.323</v>
      </c>
      <c r="E66" s="202" t="n">
        <v>1.521</v>
      </c>
      <c r="F66" s="202" t="n">
        <v>1.409</v>
      </c>
      <c r="G66" s="202" t="n">
        <v>1.104</v>
      </c>
      <c r="H66" s="202" t="n">
        <v>0.944</v>
      </c>
      <c r="I66" s="202" t="n">
        <v>1.514</v>
      </c>
      <c r="J66" s="202" t="n">
        <v>0.754</v>
      </c>
      <c r="K66" s="202" t="n">
        <v>0.509</v>
      </c>
      <c r="L66" s="203" t="n">
        <v>0.787</v>
      </c>
    </row>
    <row r="67" customFormat="false" ht="18" hidden="false" customHeight="false" outlineLevel="0" collapsed="false">
      <c r="C67" s="109" t="n">
        <v>39873</v>
      </c>
      <c r="D67" s="200" t="n">
        <v>1.466</v>
      </c>
      <c r="E67" s="200" t="n">
        <v>1.677</v>
      </c>
      <c r="F67" s="200" t="n">
        <v>1.582</v>
      </c>
      <c r="G67" s="200" t="n">
        <v>1.193</v>
      </c>
      <c r="H67" s="200" t="n">
        <v>0.983</v>
      </c>
      <c r="I67" s="200" t="n">
        <v>1.411</v>
      </c>
      <c r="J67" s="200" t="n">
        <v>0.729</v>
      </c>
      <c r="K67" s="200" t="n">
        <v>0.521</v>
      </c>
      <c r="L67" s="201" t="n">
        <v>0.78</v>
      </c>
    </row>
    <row r="68" customFormat="false" ht="18" hidden="false" customHeight="false" outlineLevel="0" collapsed="false">
      <c r="C68" s="108" t="n">
        <v>39904</v>
      </c>
      <c r="D68" s="204" t="n">
        <v>1.43</v>
      </c>
      <c r="E68" s="204" t="n">
        <v>1.552</v>
      </c>
      <c r="F68" s="204" t="n">
        <v>1.465</v>
      </c>
      <c r="G68" s="204" t="n">
        <v>1.038</v>
      </c>
      <c r="H68" s="204" t="n">
        <v>0.972</v>
      </c>
      <c r="I68" s="204" t="n">
        <v>1.411</v>
      </c>
      <c r="J68" s="204" t="n">
        <v>0.571</v>
      </c>
      <c r="K68" s="204" t="n">
        <v>0.539</v>
      </c>
      <c r="L68" s="205" t="n">
        <v>0.779</v>
      </c>
    </row>
    <row r="69" customFormat="false" ht="18" hidden="false" customHeight="false" outlineLevel="0" collapsed="false">
      <c r="C69" s="109" t="n">
        <v>39934</v>
      </c>
      <c r="D69" s="200" t="n">
        <v>1.465</v>
      </c>
      <c r="E69" s="200" t="n">
        <v>1.78</v>
      </c>
      <c r="F69" s="200" t="n">
        <v>1.457</v>
      </c>
      <c r="G69" s="200" t="n">
        <v>1.175</v>
      </c>
      <c r="H69" s="200" t="n">
        <v>1.023</v>
      </c>
      <c r="I69" s="200" t="n">
        <v>1.503</v>
      </c>
      <c r="J69" s="200" t="n">
        <v>0.632</v>
      </c>
      <c r="K69" s="200" t="n">
        <v>0.529</v>
      </c>
      <c r="L69" s="201" t="n">
        <v>0.764</v>
      </c>
    </row>
    <row r="70" customFormat="false" ht="18" hidden="false" customHeight="false" outlineLevel="0" collapsed="false">
      <c r="C70" s="108" t="n">
        <v>39965</v>
      </c>
      <c r="D70" s="202" t="n">
        <v>1.596</v>
      </c>
      <c r="E70" s="202" t="n">
        <v>1.88</v>
      </c>
      <c r="F70" s="202" t="n">
        <v>1.722</v>
      </c>
      <c r="G70" s="202" t="n">
        <v>1.318</v>
      </c>
      <c r="H70" s="202" t="n">
        <v>1.064</v>
      </c>
      <c r="I70" s="202" t="n">
        <v>1.544</v>
      </c>
      <c r="J70" s="202" t="n">
        <v>0.709</v>
      </c>
      <c r="K70" s="202" t="n">
        <v>0.52</v>
      </c>
      <c r="L70" s="203" t="n">
        <v>0.799</v>
      </c>
    </row>
    <row r="71" customFormat="false" ht="18" hidden="false" customHeight="false" outlineLevel="0" collapsed="false">
      <c r="C71" s="109" t="n">
        <v>39995</v>
      </c>
      <c r="D71" s="200" t="n">
        <v>1.275</v>
      </c>
      <c r="E71" s="200" t="n">
        <v>1.601</v>
      </c>
      <c r="F71" s="200" t="n">
        <v>1.488</v>
      </c>
      <c r="G71" s="200" t="n">
        <v>0.963</v>
      </c>
      <c r="H71" s="200" t="n">
        <v>0.995</v>
      </c>
      <c r="I71" s="200" t="n">
        <v>1.341</v>
      </c>
      <c r="J71" s="200" t="n">
        <v>0.505</v>
      </c>
      <c r="K71" s="200" t="n">
        <v>0.517</v>
      </c>
      <c r="L71" s="201" t="n">
        <v>0.772</v>
      </c>
    </row>
    <row r="72" customFormat="false" ht="18" hidden="false" customHeight="false" outlineLevel="0" collapsed="false">
      <c r="C72" s="108" t="n">
        <v>40026</v>
      </c>
      <c r="D72" s="202" t="n">
        <v>0.957</v>
      </c>
      <c r="E72" s="202" t="n">
        <v>1.015</v>
      </c>
      <c r="F72" s="202" t="n">
        <v>1.058</v>
      </c>
      <c r="G72" s="202" t="n">
        <v>0.652</v>
      </c>
      <c r="H72" s="202" t="n">
        <v>0.842</v>
      </c>
      <c r="I72" s="202" t="n">
        <v>1.16</v>
      </c>
      <c r="J72" s="202" t="n">
        <v>0.332</v>
      </c>
      <c r="K72" s="202" t="n">
        <v>0.509</v>
      </c>
      <c r="L72" s="203" t="n">
        <v>0.687</v>
      </c>
    </row>
    <row r="73" customFormat="false" ht="18" hidden="false" customHeight="false" outlineLevel="0" collapsed="false">
      <c r="C73" s="109" t="n">
        <v>40057</v>
      </c>
      <c r="D73" s="200" t="n">
        <v>1.262</v>
      </c>
      <c r="E73" s="200" t="n">
        <v>1.58</v>
      </c>
      <c r="F73" s="200" t="n">
        <v>1.552</v>
      </c>
      <c r="G73" s="200" t="n">
        <v>1.13</v>
      </c>
      <c r="H73" s="200" t="n">
        <v>0.998</v>
      </c>
      <c r="I73" s="200" t="n">
        <v>1.626</v>
      </c>
      <c r="J73" s="200" t="n">
        <v>0.651</v>
      </c>
      <c r="K73" s="200" t="n">
        <v>0.519</v>
      </c>
      <c r="L73" s="201" t="n">
        <v>0.838</v>
      </c>
    </row>
    <row r="74" customFormat="false" ht="18" hidden="false" customHeight="false" outlineLevel="0" collapsed="false">
      <c r="C74" s="108" t="n">
        <v>40087</v>
      </c>
      <c r="D74" s="202" t="n">
        <v>1.299</v>
      </c>
      <c r="E74" s="202" t="n">
        <v>1.741</v>
      </c>
      <c r="F74" s="202" t="n">
        <v>1.772</v>
      </c>
      <c r="G74" s="202" t="n">
        <v>1.175</v>
      </c>
      <c r="H74" s="202" t="n">
        <v>1.05</v>
      </c>
      <c r="I74" s="202" t="n">
        <v>1.673</v>
      </c>
      <c r="J74" s="202" t="n">
        <v>0.695</v>
      </c>
      <c r="K74" s="202" t="n">
        <v>0.543</v>
      </c>
      <c r="L74" s="203" t="n">
        <v>0.891</v>
      </c>
    </row>
    <row r="75" customFormat="false" ht="18" hidden="false" customHeight="false" outlineLevel="0" collapsed="false">
      <c r="C75" s="109" t="n">
        <v>40118</v>
      </c>
      <c r="D75" s="200" t="n">
        <v>1.384</v>
      </c>
      <c r="E75" s="200" t="n">
        <v>1.689</v>
      </c>
      <c r="F75" s="200" t="n">
        <v>1.73</v>
      </c>
      <c r="G75" s="200" t="n">
        <v>1.307</v>
      </c>
      <c r="H75" s="200" t="n">
        <v>1.067</v>
      </c>
      <c r="I75" s="200" t="n">
        <v>1.846</v>
      </c>
      <c r="J75" s="200" t="n">
        <v>0.864</v>
      </c>
      <c r="K75" s="200" t="n">
        <v>0.547</v>
      </c>
      <c r="L75" s="201" t="n">
        <v>0.988</v>
      </c>
    </row>
    <row r="76" customFormat="false" ht="18" hidden="false" customHeight="false" outlineLevel="0" collapsed="false">
      <c r="C76" s="108" t="n">
        <v>40148</v>
      </c>
      <c r="D76" s="202" t="n">
        <v>0.951</v>
      </c>
      <c r="E76" s="202" t="n">
        <v>1.509</v>
      </c>
      <c r="F76" s="202" t="n">
        <v>1.898</v>
      </c>
      <c r="G76" s="202" t="n">
        <v>0.887</v>
      </c>
      <c r="H76" s="202" t="n">
        <v>1.049</v>
      </c>
      <c r="I76" s="202" t="n">
        <v>1.828</v>
      </c>
      <c r="J76" s="202" t="n">
        <v>0.587</v>
      </c>
      <c r="K76" s="202" t="n">
        <v>0.593</v>
      </c>
      <c r="L76" s="203" t="n">
        <v>0.947</v>
      </c>
    </row>
    <row r="77" customFormat="false" ht="18" hidden="false" customHeight="false" outlineLevel="0" collapsed="false">
      <c r="C77" s="109" t="n">
        <v>40179</v>
      </c>
      <c r="D77" s="200" t="n">
        <v>1.179</v>
      </c>
      <c r="E77" s="200" t="n">
        <v>1.341</v>
      </c>
      <c r="F77" s="200" t="n">
        <v>1.412</v>
      </c>
      <c r="G77" s="200" t="n">
        <v>1.196</v>
      </c>
      <c r="H77" s="200" t="n">
        <v>0.898</v>
      </c>
      <c r="I77" s="200" t="n">
        <v>1.455</v>
      </c>
      <c r="J77" s="200" t="n">
        <v>0.789</v>
      </c>
      <c r="K77" s="200" t="n">
        <v>0.488</v>
      </c>
      <c r="L77" s="201" t="n">
        <v>0.787</v>
      </c>
    </row>
    <row r="78" customFormat="false" ht="18" hidden="false" customHeight="false" outlineLevel="0" collapsed="false">
      <c r="C78" s="108" t="n">
        <v>40210</v>
      </c>
      <c r="D78" s="202" t="n">
        <v>1.327</v>
      </c>
      <c r="E78" s="202" t="n">
        <v>1.585</v>
      </c>
      <c r="F78" s="202" t="n">
        <v>1.616</v>
      </c>
      <c r="G78" s="202" t="n">
        <v>1.169</v>
      </c>
      <c r="H78" s="202" t="n">
        <v>1.011</v>
      </c>
      <c r="I78" s="202" t="n">
        <v>1.514</v>
      </c>
      <c r="J78" s="202" t="n">
        <v>0.713</v>
      </c>
      <c r="K78" s="202" t="n">
        <v>0.51</v>
      </c>
      <c r="L78" s="203" t="n">
        <v>0.849</v>
      </c>
    </row>
    <row r="79" customFormat="false" ht="18" hidden="false" customHeight="false" outlineLevel="0" collapsed="false">
      <c r="C79" s="109" t="n">
        <v>40238</v>
      </c>
      <c r="D79" s="200" t="n">
        <v>1.466</v>
      </c>
      <c r="E79" s="200" t="n">
        <v>1.745</v>
      </c>
      <c r="F79" s="200" t="n">
        <v>1.687</v>
      </c>
      <c r="G79" s="200" t="n">
        <v>1.322</v>
      </c>
      <c r="H79" s="200" t="n">
        <v>1.048</v>
      </c>
      <c r="I79" s="200" t="n">
        <v>1.44</v>
      </c>
      <c r="J79" s="200" t="n">
        <v>0.744</v>
      </c>
      <c r="K79" s="200" t="n">
        <v>0.508</v>
      </c>
      <c r="L79" s="201" t="n">
        <v>0.815</v>
      </c>
    </row>
    <row r="80" customFormat="false" ht="18" hidden="false" customHeight="false" outlineLevel="0" collapsed="false">
      <c r="C80" s="108" t="n">
        <v>40269</v>
      </c>
      <c r="D80" s="204" t="n">
        <v>1.224</v>
      </c>
      <c r="E80" s="204" t="n">
        <v>1.467</v>
      </c>
      <c r="F80" s="204" t="n">
        <v>1.498</v>
      </c>
      <c r="G80" s="204" t="n">
        <v>1.006</v>
      </c>
      <c r="H80" s="204" t="n">
        <v>0.988</v>
      </c>
      <c r="I80" s="204" t="n">
        <v>1.306</v>
      </c>
      <c r="J80" s="204" t="n">
        <v>0.526</v>
      </c>
      <c r="K80" s="204" t="n">
        <v>0.516</v>
      </c>
      <c r="L80" s="205" t="n">
        <v>0.736</v>
      </c>
    </row>
    <row r="81" customFormat="false" ht="18" hidden="false" customHeight="false" outlineLevel="0" collapsed="false">
      <c r="C81" s="109" t="n">
        <v>40299</v>
      </c>
      <c r="D81" s="200" t="n">
        <v>1.418</v>
      </c>
      <c r="E81" s="200" t="n">
        <v>1.857</v>
      </c>
      <c r="F81" s="200" t="n">
        <v>1.675</v>
      </c>
      <c r="G81" s="200" t="n">
        <v>1.287</v>
      </c>
      <c r="H81" s="200" t="n">
        <v>0.995</v>
      </c>
      <c r="I81" s="200" t="n">
        <v>1.475</v>
      </c>
      <c r="J81" s="200" t="n">
        <v>0.7</v>
      </c>
      <c r="K81" s="200" t="n">
        <v>0.506</v>
      </c>
      <c r="L81" s="201" t="n">
        <v>0.773</v>
      </c>
    </row>
    <row r="82" customFormat="false" ht="18" hidden="false" customHeight="false" outlineLevel="0" collapsed="false">
      <c r="C82" s="108" t="n">
        <v>40330</v>
      </c>
      <c r="D82" s="202" t="n">
        <v>1.486</v>
      </c>
      <c r="E82" s="202" t="n">
        <v>1.89</v>
      </c>
      <c r="F82" s="202" t="n">
        <v>1.722</v>
      </c>
      <c r="G82" s="202" t="n">
        <v>1.186</v>
      </c>
      <c r="H82" s="202" t="n">
        <v>1.006</v>
      </c>
      <c r="I82" s="202" t="n">
        <v>1.474</v>
      </c>
      <c r="J82" s="202" t="n">
        <v>0.663</v>
      </c>
      <c r="K82" s="202" t="n">
        <v>0.527</v>
      </c>
      <c r="L82" s="203" t="n">
        <v>0.774</v>
      </c>
    </row>
    <row r="83" customFormat="false" ht="18" hidden="false" customHeight="false" outlineLevel="0" collapsed="false">
      <c r="C83" s="109" t="n">
        <v>40360</v>
      </c>
      <c r="D83" s="200" t="n">
        <v>1.335</v>
      </c>
      <c r="E83" s="200" t="n">
        <v>1.71</v>
      </c>
      <c r="F83" s="200" t="n">
        <v>1.643</v>
      </c>
      <c r="G83" s="200" t="n">
        <v>1.099</v>
      </c>
      <c r="H83" s="200" t="n">
        <v>0.996</v>
      </c>
      <c r="I83" s="200" t="n">
        <v>1.341</v>
      </c>
      <c r="J83" s="200" t="n">
        <v>0.542</v>
      </c>
      <c r="K83" s="200" t="n">
        <v>0.499</v>
      </c>
      <c r="L83" s="201" t="n">
        <v>0.741</v>
      </c>
    </row>
    <row r="84" customFormat="false" ht="18" hidden="false" customHeight="false" outlineLevel="0" collapsed="false">
      <c r="C84" s="108" t="n">
        <v>40391</v>
      </c>
      <c r="D84" s="202" t="n">
        <v>1.065</v>
      </c>
      <c r="E84" s="202" t="n">
        <v>1.18</v>
      </c>
      <c r="F84" s="202" t="n">
        <v>1.198</v>
      </c>
      <c r="G84" s="202" t="n">
        <v>0.801</v>
      </c>
      <c r="H84" s="202" t="n">
        <v>0.874</v>
      </c>
      <c r="I84" s="202" t="n">
        <v>1.149</v>
      </c>
      <c r="J84" s="202" t="n">
        <v>0.325</v>
      </c>
      <c r="K84" s="202" t="n">
        <v>0.48</v>
      </c>
      <c r="L84" s="203" t="n">
        <v>0.655</v>
      </c>
    </row>
    <row r="85" customFormat="false" ht="18" hidden="false" customHeight="false" outlineLevel="0" collapsed="false">
      <c r="C85" s="109" t="n">
        <v>40422</v>
      </c>
      <c r="D85" s="200" t="n">
        <v>1.465</v>
      </c>
      <c r="E85" s="200" t="n">
        <v>1.818</v>
      </c>
      <c r="F85" s="200" t="n">
        <v>1.882</v>
      </c>
      <c r="G85" s="200" t="n">
        <v>1.314</v>
      </c>
      <c r="H85" s="200" t="n">
        <v>1.031</v>
      </c>
      <c r="I85" s="200" t="n">
        <v>1.625</v>
      </c>
      <c r="J85" s="200" t="n">
        <v>0.743</v>
      </c>
      <c r="K85" s="200" t="n">
        <v>0.526</v>
      </c>
      <c r="L85" s="201" t="n">
        <v>0.82</v>
      </c>
    </row>
    <row r="86" customFormat="false" ht="18" hidden="false" customHeight="false" outlineLevel="0" collapsed="false">
      <c r="C86" s="108" t="n">
        <v>40452</v>
      </c>
      <c r="D86" s="202" t="n">
        <v>1.509</v>
      </c>
      <c r="E86" s="202" t="n">
        <v>1.802</v>
      </c>
      <c r="F86" s="202" t="n">
        <v>1.844</v>
      </c>
      <c r="G86" s="202" t="n">
        <v>1.229</v>
      </c>
      <c r="H86" s="202" t="n">
        <v>1.016</v>
      </c>
      <c r="I86" s="202" t="n">
        <v>1.57</v>
      </c>
      <c r="J86" s="202" t="n">
        <v>0.745</v>
      </c>
      <c r="K86" s="202" t="n">
        <v>0.534</v>
      </c>
      <c r="L86" s="203" t="n">
        <v>0.883</v>
      </c>
    </row>
    <row r="87" customFormat="false" ht="18" hidden="false" customHeight="false" outlineLevel="0" collapsed="false">
      <c r="C87" s="109" t="n">
        <v>40483</v>
      </c>
      <c r="D87" s="200" t="n">
        <v>1.612</v>
      </c>
      <c r="E87" s="200" t="n">
        <v>1.984</v>
      </c>
      <c r="F87" s="200" t="n">
        <v>2.254</v>
      </c>
      <c r="G87" s="200" t="n">
        <v>1.356</v>
      </c>
      <c r="H87" s="200" t="n">
        <v>1.031</v>
      </c>
      <c r="I87" s="200" t="n">
        <v>1.76</v>
      </c>
      <c r="J87" s="200" t="n">
        <v>0.873</v>
      </c>
      <c r="K87" s="200" t="n">
        <v>0.548</v>
      </c>
      <c r="L87" s="201" t="n">
        <v>0.998</v>
      </c>
    </row>
    <row r="88" customFormat="false" ht="18" hidden="false" customHeight="false" outlineLevel="0" collapsed="false">
      <c r="C88" s="108" t="n">
        <v>40513</v>
      </c>
      <c r="D88" s="202" t="n">
        <v>0.946</v>
      </c>
      <c r="E88" s="202" t="n">
        <v>1.547</v>
      </c>
      <c r="F88" s="202" t="n">
        <v>1.688</v>
      </c>
      <c r="G88" s="202" t="n">
        <v>0.918</v>
      </c>
      <c r="H88" s="202" t="n">
        <v>1.03</v>
      </c>
      <c r="I88" s="202" t="n">
        <v>1.535</v>
      </c>
      <c r="J88" s="202" t="n">
        <v>0.594</v>
      </c>
      <c r="K88" s="202" t="n">
        <v>0.579</v>
      </c>
      <c r="L88" s="203" t="n">
        <v>0.825</v>
      </c>
    </row>
    <row r="89" customFormat="false" ht="18" hidden="false" customHeight="false" outlineLevel="0" collapsed="false">
      <c r="C89" s="109" t="n">
        <v>40544</v>
      </c>
      <c r="D89" s="200" t="n">
        <v>1.19</v>
      </c>
      <c r="E89" s="200" t="n">
        <v>1.328</v>
      </c>
      <c r="F89" s="200" t="n">
        <v>1.335</v>
      </c>
      <c r="G89" s="200" t="n">
        <v>1.28</v>
      </c>
      <c r="H89" s="200" t="n">
        <v>0.95</v>
      </c>
      <c r="I89" s="200" t="n">
        <v>1.47</v>
      </c>
      <c r="J89" s="200" t="n">
        <v>0.773</v>
      </c>
      <c r="K89" s="200" t="n">
        <v>0.492</v>
      </c>
      <c r="L89" s="201" t="n">
        <v>0.811</v>
      </c>
    </row>
    <row r="90" customFormat="false" ht="18" hidden="false" customHeight="false" outlineLevel="0" collapsed="false">
      <c r="C90" s="108" t="n">
        <v>40575</v>
      </c>
      <c r="D90" s="202" t="n">
        <v>1.261</v>
      </c>
      <c r="E90" s="202" t="n">
        <v>1.502</v>
      </c>
      <c r="F90" s="202" t="n">
        <v>1.496</v>
      </c>
      <c r="G90" s="202" t="n">
        <v>1.174</v>
      </c>
      <c r="H90" s="202" t="n">
        <v>0.986</v>
      </c>
      <c r="I90" s="202" t="n">
        <v>1.374</v>
      </c>
      <c r="J90" s="202" t="n">
        <v>0.664</v>
      </c>
      <c r="K90" s="202" t="n">
        <v>0.514</v>
      </c>
      <c r="L90" s="203" t="n">
        <v>0.793</v>
      </c>
    </row>
    <row r="91" customFormat="false" ht="18" hidden="false" customHeight="false" outlineLevel="0" collapsed="false">
      <c r="C91" s="109" t="n">
        <v>40603</v>
      </c>
      <c r="D91" s="200" t="n">
        <v>1.368</v>
      </c>
      <c r="E91" s="200" t="n">
        <v>1.71</v>
      </c>
      <c r="F91" s="200" t="n">
        <v>1.629</v>
      </c>
      <c r="G91" s="200" t="n">
        <v>1.304</v>
      </c>
      <c r="H91" s="200" t="n">
        <v>1.006</v>
      </c>
      <c r="I91" s="200" t="n">
        <v>1.456</v>
      </c>
      <c r="J91" s="200" t="n">
        <v>0.725</v>
      </c>
      <c r="K91" s="200" t="n">
        <v>0.502</v>
      </c>
      <c r="L91" s="201" t="n">
        <v>0.766</v>
      </c>
    </row>
    <row r="92" customFormat="false" ht="18" hidden="false" customHeight="false" outlineLevel="0" collapsed="false">
      <c r="C92" s="108" t="n">
        <v>40634</v>
      </c>
      <c r="D92" s="204" t="n">
        <v>1.42</v>
      </c>
      <c r="E92" s="204" t="n">
        <v>1.76</v>
      </c>
      <c r="F92" s="204" t="n">
        <v>1.535</v>
      </c>
      <c r="G92" s="204" t="n">
        <v>1.003</v>
      </c>
      <c r="H92" s="204" t="n">
        <v>1.002</v>
      </c>
      <c r="I92" s="204" t="n">
        <v>1.286</v>
      </c>
      <c r="J92" s="204" t="n">
        <v>0.536</v>
      </c>
      <c r="K92" s="204" t="n">
        <v>0.555</v>
      </c>
      <c r="L92" s="205" t="n">
        <v>0.75</v>
      </c>
    </row>
    <row r="93" customFormat="false" ht="18" hidden="false" customHeight="false" outlineLevel="0" collapsed="false">
      <c r="C93" s="109" t="n">
        <v>40664</v>
      </c>
      <c r="D93" s="200" t="n">
        <v>1.741</v>
      </c>
      <c r="E93" s="200" t="n">
        <v>2.171</v>
      </c>
      <c r="F93" s="200" t="n">
        <v>2.039</v>
      </c>
      <c r="G93" s="200" t="n">
        <v>1.414</v>
      </c>
      <c r="H93" s="200" t="n">
        <v>1.067</v>
      </c>
      <c r="I93" s="200" t="n">
        <v>1.583</v>
      </c>
      <c r="J93" s="200" t="n">
        <v>0.773</v>
      </c>
      <c r="K93" s="200" t="n">
        <v>0.536</v>
      </c>
      <c r="L93" s="201" t="n">
        <v>0.829</v>
      </c>
    </row>
    <row r="94" customFormat="false" ht="18" hidden="false" customHeight="false" outlineLevel="0" collapsed="false">
      <c r="C94" s="108" t="n">
        <v>40695</v>
      </c>
      <c r="D94" s="202" t="n">
        <v>1.573</v>
      </c>
      <c r="E94" s="202" t="n">
        <v>2.061</v>
      </c>
      <c r="F94" s="202" t="n">
        <v>1.953</v>
      </c>
      <c r="G94" s="202" t="n">
        <v>1.281</v>
      </c>
      <c r="H94" s="202" t="n">
        <v>1.094</v>
      </c>
      <c r="I94" s="202" t="n">
        <v>1.496</v>
      </c>
      <c r="J94" s="202" t="n">
        <v>0.646</v>
      </c>
      <c r="K94" s="202" t="n">
        <v>0.52</v>
      </c>
      <c r="L94" s="203" t="n">
        <v>0.771</v>
      </c>
    </row>
    <row r="95" customFormat="false" ht="18" hidden="false" customHeight="false" outlineLevel="0" collapsed="false">
      <c r="C95" s="109" t="n">
        <v>40725</v>
      </c>
      <c r="D95" s="200" t="n">
        <v>1.342</v>
      </c>
      <c r="E95" s="200" t="n">
        <v>1.913</v>
      </c>
      <c r="F95" s="200" t="n">
        <v>1.839</v>
      </c>
      <c r="G95" s="200" t="n">
        <v>1.058</v>
      </c>
      <c r="H95" s="200" t="n">
        <v>1.02</v>
      </c>
      <c r="I95" s="200" t="n">
        <v>1.382</v>
      </c>
      <c r="J95" s="200" t="n">
        <v>0.531</v>
      </c>
      <c r="K95" s="200" t="n">
        <v>0.496</v>
      </c>
      <c r="L95" s="201" t="n">
        <v>0.78</v>
      </c>
    </row>
    <row r="96" customFormat="false" ht="18" hidden="false" customHeight="false" outlineLevel="0" collapsed="false">
      <c r="C96" s="108" t="n">
        <v>40756</v>
      </c>
      <c r="D96" s="202" t="n">
        <v>1.244</v>
      </c>
      <c r="E96" s="202" t="n">
        <v>1.398</v>
      </c>
      <c r="F96" s="202" t="n">
        <v>1.188</v>
      </c>
      <c r="G96" s="202" t="n">
        <v>0.764</v>
      </c>
      <c r="H96" s="202" t="n">
        <v>0.862</v>
      </c>
      <c r="I96" s="202" t="n">
        <v>1.101</v>
      </c>
      <c r="J96" s="202" t="n">
        <v>0.347</v>
      </c>
      <c r="K96" s="202" t="n">
        <v>0.484</v>
      </c>
      <c r="L96" s="203" t="n">
        <v>0.652</v>
      </c>
    </row>
    <row r="97" customFormat="false" ht="18" hidden="false" customHeight="false" outlineLevel="0" collapsed="false">
      <c r="C97" s="109" t="n">
        <v>40787</v>
      </c>
      <c r="D97" s="200" t="n">
        <v>1.468</v>
      </c>
      <c r="E97" s="200" t="n">
        <v>1.93</v>
      </c>
      <c r="F97" s="200" t="n">
        <v>1.868</v>
      </c>
      <c r="G97" s="200" t="n">
        <v>1.226</v>
      </c>
      <c r="H97" s="200" t="n">
        <v>1.01</v>
      </c>
      <c r="I97" s="200" t="n">
        <v>1.593</v>
      </c>
      <c r="J97" s="200" t="n">
        <v>0.727</v>
      </c>
      <c r="K97" s="200" t="n">
        <v>0.512</v>
      </c>
      <c r="L97" s="201" t="n">
        <v>0.816</v>
      </c>
    </row>
    <row r="98" customFormat="false" ht="18" hidden="false" customHeight="false" outlineLevel="0" collapsed="false">
      <c r="C98" s="108" t="n">
        <v>40817</v>
      </c>
      <c r="D98" s="202" t="n">
        <v>1.382</v>
      </c>
      <c r="E98" s="202" t="n">
        <v>1.835</v>
      </c>
      <c r="F98" s="202" t="n">
        <v>1.764</v>
      </c>
      <c r="G98" s="202" t="n">
        <v>1.203</v>
      </c>
      <c r="H98" s="202" t="n">
        <v>1.053</v>
      </c>
      <c r="I98" s="202" t="n">
        <v>1.573</v>
      </c>
      <c r="J98" s="202" t="n">
        <v>0.674</v>
      </c>
      <c r="K98" s="202" t="n">
        <v>0.519</v>
      </c>
      <c r="L98" s="203" t="n">
        <v>0.84</v>
      </c>
    </row>
    <row r="99" customFormat="false" ht="18" hidden="false" customHeight="false" outlineLevel="0" collapsed="false">
      <c r="C99" s="109" t="n">
        <v>40848</v>
      </c>
      <c r="D99" s="200" t="n">
        <v>1.535</v>
      </c>
      <c r="E99" s="200" t="n">
        <v>2.087</v>
      </c>
      <c r="F99" s="200" t="n">
        <v>2.17</v>
      </c>
      <c r="G99" s="200" t="n">
        <v>1.366</v>
      </c>
      <c r="H99" s="200" t="n">
        <v>1.062</v>
      </c>
      <c r="I99" s="200" t="n">
        <v>1.783</v>
      </c>
      <c r="J99" s="200" t="n">
        <v>0.816</v>
      </c>
      <c r="K99" s="200" t="n">
        <v>0.523</v>
      </c>
      <c r="L99" s="201" t="n">
        <v>0.978</v>
      </c>
    </row>
    <row r="100" customFormat="false" ht="18" hidden="false" customHeight="false" outlineLevel="0" collapsed="false">
      <c r="C100" s="108" t="n">
        <v>40878</v>
      </c>
      <c r="D100" s="202" t="n">
        <v>1.119</v>
      </c>
      <c r="E100" s="202" t="n">
        <v>1.875</v>
      </c>
      <c r="F100" s="202" t="n">
        <v>1.974</v>
      </c>
      <c r="G100" s="202" t="n">
        <v>0.928</v>
      </c>
      <c r="H100" s="202" t="n">
        <v>1.084</v>
      </c>
      <c r="I100" s="202" t="n">
        <v>1.666</v>
      </c>
      <c r="J100" s="202" t="n">
        <v>0.589</v>
      </c>
      <c r="K100" s="202" t="n">
        <v>0.572</v>
      </c>
      <c r="L100" s="203" t="n">
        <v>0.879</v>
      </c>
    </row>
    <row r="101" customFormat="false" ht="18" hidden="false" customHeight="false" outlineLevel="0" collapsed="false">
      <c r="C101" s="109" t="n">
        <v>40909</v>
      </c>
      <c r="D101" s="200" t="n">
        <v>1.338</v>
      </c>
      <c r="E101" s="200" t="n">
        <v>1.604</v>
      </c>
      <c r="F101" s="200" t="n">
        <v>1.455</v>
      </c>
      <c r="G101" s="200" t="n">
        <v>1.227</v>
      </c>
      <c r="H101" s="200" t="n">
        <v>1.002</v>
      </c>
      <c r="I101" s="200" t="n">
        <v>1.488</v>
      </c>
      <c r="J101" s="200" t="n">
        <v>0.744</v>
      </c>
      <c r="K101" s="200" t="n">
        <v>0.47</v>
      </c>
      <c r="L101" s="201" t="n">
        <v>0.77</v>
      </c>
    </row>
    <row r="102" customFormat="false" ht="18" hidden="false" customHeight="false" outlineLevel="0" collapsed="false">
      <c r="C102" s="108" t="n">
        <v>40940</v>
      </c>
      <c r="D102" s="202" t="n">
        <v>1.438</v>
      </c>
      <c r="E102" s="202" t="n">
        <v>1.884</v>
      </c>
      <c r="F102" s="202" t="n">
        <v>1.599</v>
      </c>
      <c r="G102" s="202" t="n">
        <v>1.162</v>
      </c>
      <c r="H102" s="202" t="n">
        <v>1.001</v>
      </c>
      <c r="I102" s="202" t="n">
        <v>1.555</v>
      </c>
      <c r="J102" s="202" t="n">
        <v>0.681</v>
      </c>
      <c r="K102" s="202" t="n">
        <v>0.469</v>
      </c>
      <c r="L102" s="203" t="n">
        <v>0.749</v>
      </c>
    </row>
    <row r="103" customFormat="false" ht="18" hidden="false" customHeight="false" outlineLevel="0" collapsed="false">
      <c r="C103" s="109" t="n">
        <v>40969</v>
      </c>
      <c r="D103" s="200" t="n">
        <v>1.511</v>
      </c>
      <c r="E103" s="200" t="n">
        <v>1.835</v>
      </c>
      <c r="F103" s="200" t="n">
        <v>1.696</v>
      </c>
      <c r="G103" s="200" t="n">
        <v>1.328</v>
      </c>
      <c r="H103" s="200" t="n">
        <v>1.107</v>
      </c>
      <c r="I103" s="200" t="n">
        <v>1.619</v>
      </c>
      <c r="J103" s="200" t="n">
        <v>0.761</v>
      </c>
      <c r="K103" s="200" t="n">
        <v>0.499</v>
      </c>
      <c r="L103" s="201" t="n">
        <v>0.791</v>
      </c>
    </row>
    <row r="104" customFormat="false" ht="18" hidden="false" customHeight="false" outlineLevel="0" collapsed="false">
      <c r="C104" s="108" t="n">
        <v>41000</v>
      </c>
      <c r="D104" s="204" t="n">
        <v>1.456</v>
      </c>
      <c r="E104" s="204" t="n">
        <v>1.845</v>
      </c>
      <c r="F104" s="204" t="n">
        <v>1.547</v>
      </c>
      <c r="G104" s="204" t="n">
        <v>1.089</v>
      </c>
      <c r="H104" s="204" t="n">
        <v>1.042</v>
      </c>
      <c r="I104" s="204" t="n">
        <v>1.405</v>
      </c>
      <c r="J104" s="204" t="n">
        <v>0.601</v>
      </c>
      <c r="K104" s="204" t="n">
        <v>0.495</v>
      </c>
      <c r="L104" s="205" t="n">
        <v>0.73</v>
      </c>
    </row>
    <row r="105" customFormat="false" ht="18" hidden="false" customHeight="false" outlineLevel="0" collapsed="false">
      <c r="C105" s="109" t="n">
        <v>41030</v>
      </c>
      <c r="D105" s="200" t="n">
        <v>1.611</v>
      </c>
      <c r="E105" s="200" t="n">
        <v>2.246</v>
      </c>
      <c r="F105" s="200" t="n">
        <v>1.975</v>
      </c>
      <c r="G105" s="200" t="n">
        <v>1.401</v>
      </c>
      <c r="H105" s="200" t="n">
        <v>1.134</v>
      </c>
      <c r="I105" s="200" t="n">
        <v>1.65</v>
      </c>
      <c r="J105" s="200" t="n">
        <v>0.763</v>
      </c>
      <c r="K105" s="200" t="n">
        <v>0.508</v>
      </c>
      <c r="L105" s="201" t="n">
        <v>0.812</v>
      </c>
    </row>
    <row r="106" customFormat="false" ht="18" hidden="false" customHeight="false" outlineLevel="0" collapsed="false">
      <c r="C106" s="108" t="n">
        <v>41061</v>
      </c>
      <c r="D106" s="202" t="n">
        <v>1.48</v>
      </c>
      <c r="E106" s="202" t="n">
        <v>2.077</v>
      </c>
      <c r="F106" s="202" t="n">
        <v>1.767</v>
      </c>
      <c r="G106" s="202" t="n">
        <v>1.237</v>
      </c>
      <c r="H106" s="202" t="n">
        <v>1.076</v>
      </c>
      <c r="I106" s="202" t="n">
        <v>1.431</v>
      </c>
      <c r="J106" s="202" t="n">
        <v>0.63</v>
      </c>
      <c r="K106" s="202" t="n">
        <v>0.511</v>
      </c>
      <c r="L106" s="203" t="n">
        <v>0.804</v>
      </c>
    </row>
    <row r="107" customFormat="false" ht="18" hidden="false" customHeight="false" outlineLevel="0" collapsed="false">
      <c r="C107" s="109" t="n">
        <v>41091</v>
      </c>
      <c r="D107" s="200" t="n">
        <v>1.495</v>
      </c>
      <c r="E107" s="200" t="n">
        <v>1.913</v>
      </c>
      <c r="F107" s="200" t="n">
        <v>1.729</v>
      </c>
      <c r="G107" s="200" t="n">
        <v>1.211</v>
      </c>
      <c r="H107" s="200" t="n">
        <v>1.118</v>
      </c>
      <c r="I107" s="200" t="n">
        <v>1.442</v>
      </c>
      <c r="J107" s="200" t="n">
        <v>0.629</v>
      </c>
      <c r="K107" s="200" t="n">
        <v>0.51</v>
      </c>
      <c r="L107" s="201" t="n">
        <v>0.784</v>
      </c>
    </row>
    <row r="108" customFormat="false" ht="18" hidden="false" customHeight="false" outlineLevel="0" collapsed="false">
      <c r="C108" s="108" t="n">
        <v>41122</v>
      </c>
      <c r="D108" s="204" t="n">
        <v>1.01</v>
      </c>
      <c r="E108" s="204" t="n">
        <v>1.251</v>
      </c>
      <c r="F108" s="204" t="n">
        <v>1.154</v>
      </c>
      <c r="G108" s="204" t="n">
        <v>0.767</v>
      </c>
      <c r="H108" s="204" t="n">
        <v>0.876</v>
      </c>
      <c r="I108" s="204" t="n">
        <v>1.091</v>
      </c>
      <c r="J108" s="204" t="n">
        <v>0.354</v>
      </c>
      <c r="K108" s="204" t="n">
        <v>0.448</v>
      </c>
      <c r="L108" s="205" t="n">
        <v>0.619</v>
      </c>
    </row>
    <row r="109" customFormat="false" ht="18" hidden="false" customHeight="false" outlineLevel="0" collapsed="false">
      <c r="C109" s="109" t="n">
        <v>41153</v>
      </c>
      <c r="D109" s="200" t="n">
        <v>1.37</v>
      </c>
      <c r="E109" s="200" t="n">
        <v>1.731</v>
      </c>
      <c r="F109" s="200" t="n">
        <v>1.541</v>
      </c>
      <c r="G109" s="200" t="n">
        <v>1.211</v>
      </c>
      <c r="H109" s="200" t="n">
        <v>1.021</v>
      </c>
      <c r="I109" s="200" t="n">
        <v>1.481</v>
      </c>
      <c r="J109" s="200" t="n">
        <v>0.727</v>
      </c>
      <c r="K109" s="200" t="n">
        <v>0.495</v>
      </c>
      <c r="L109" s="201" t="n">
        <v>0.81</v>
      </c>
      <c r="M109" s="246"/>
    </row>
    <row r="110" customFormat="false" ht="18" hidden="false" customHeight="false" outlineLevel="0" collapsed="false">
      <c r="C110" s="108" t="n">
        <v>41183</v>
      </c>
      <c r="D110" s="202" t="n">
        <v>1.265</v>
      </c>
      <c r="E110" s="202" t="n">
        <v>1.596</v>
      </c>
      <c r="F110" s="202" t="n">
        <v>1.603</v>
      </c>
      <c r="G110" s="202" t="n">
        <v>1.152</v>
      </c>
      <c r="H110" s="202" t="n">
        <v>0.977</v>
      </c>
      <c r="I110" s="202" t="n">
        <v>1.499</v>
      </c>
      <c r="J110" s="202" t="n">
        <v>0.7</v>
      </c>
      <c r="K110" s="202" t="n">
        <v>0.498</v>
      </c>
      <c r="L110" s="203" t="n">
        <v>0.867</v>
      </c>
      <c r="M110" s="246"/>
    </row>
    <row r="111" customFormat="false" ht="18" hidden="false" customHeight="false" outlineLevel="0" collapsed="false">
      <c r="C111" s="109" t="n">
        <v>41214</v>
      </c>
      <c r="D111" s="200" t="n">
        <v>1.389</v>
      </c>
      <c r="E111" s="200" t="n">
        <v>1.839</v>
      </c>
      <c r="F111" s="200" t="n">
        <v>1.904</v>
      </c>
      <c r="G111" s="200" t="n">
        <v>1.264</v>
      </c>
      <c r="H111" s="200" t="n">
        <v>1.054</v>
      </c>
      <c r="I111" s="200" t="n">
        <v>1.765</v>
      </c>
      <c r="J111" s="200" t="n">
        <v>0.734</v>
      </c>
      <c r="K111" s="200" t="n">
        <v>0.524</v>
      </c>
      <c r="L111" s="201" t="n">
        <v>0.964</v>
      </c>
      <c r="M111" s="246"/>
    </row>
    <row r="112" customFormat="false" ht="18" hidden="false" customHeight="false" outlineLevel="0" collapsed="false">
      <c r="C112" s="108" t="n">
        <v>41244</v>
      </c>
      <c r="D112" s="202" t="n">
        <v>1.168</v>
      </c>
      <c r="E112" s="202" t="n">
        <v>1.753</v>
      </c>
      <c r="F112" s="202" t="n">
        <v>1.798</v>
      </c>
      <c r="G112" s="202" t="n">
        <v>1.036</v>
      </c>
      <c r="H112" s="202" t="n">
        <v>1.089</v>
      </c>
      <c r="I112" s="202" t="n">
        <v>1.562</v>
      </c>
      <c r="J112" s="202" t="n">
        <v>0.663</v>
      </c>
      <c r="K112" s="202" t="n">
        <v>0.565</v>
      </c>
      <c r="L112" s="203" t="n">
        <v>0.89</v>
      </c>
      <c r="M112" s="246"/>
    </row>
    <row r="113" customFormat="false" ht="18" hidden="false" customHeight="false" outlineLevel="0" collapsed="false">
      <c r="C113" s="109" t="n">
        <v>41275</v>
      </c>
      <c r="D113" s="200" t="n">
        <v>1.292</v>
      </c>
      <c r="E113" s="200" t="n">
        <v>1.427</v>
      </c>
      <c r="F113" s="200" t="n">
        <v>1.34</v>
      </c>
      <c r="G113" s="200" t="n">
        <v>1.196</v>
      </c>
      <c r="H113" s="200" t="n">
        <v>0.921</v>
      </c>
      <c r="I113" s="200" t="n">
        <v>1.297</v>
      </c>
      <c r="J113" s="200" t="n">
        <v>0.669</v>
      </c>
      <c r="K113" s="200" t="n">
        <v>0.445</v>
      </c>
      <c r="L113" s="201" t="n">
        <v>0.73</v>
      </c>
      <c r="M113" s="246"/>
    </row>
    <row r="114" customFormat="false" ht="18" hidden="false" customHeight="false" outlineLevel="0" collapsed="false">
      <c r="C114" s="108" t="n">
        <v>41306</v>
      </c>
      <c r="D114" s="204" t="n">
        <v>1.431</v>
      </c>
      <c r="E114" s="204" t="n">
        <v>1.817</v>
      </c>
      <c r="F114" s="204" t="n">
        <v>1.687</v>
      </c>
      <c r="G114" s="204" t="n">
        <v>1.214</v>
      </c>
      <c r="H114" s="204" t="n">
        <v>1.019</v>
      </c>
      <c r="I114" s="204" t="n">
        <v>1.533</v>
      </c>
      <c r="J114" s="204" t="n">
        <v>0.699</v>
      </c>
      <c r="K114" s="204" t="n">
        <v>0.481</v>
      </c>
      <c r="L114" s="205" t="n">
        <v>0.847</v>
      </c>
      <c r="M114" s="246"/>
    </row>
    <row r="115" customFormat="false" ht="18" hidden="false" customHeight="false" outlineLevel="0" collapsed="false">
      <c r="C115" s="109" t="n">
        <v>41334</v>
      </c>
      <c r="D115" s="200" t="n">
        <v>1.498</v>
      </c>
      <c r="E115" s="200" t="n">
        <v>1.946</v>
      </c>
      <c r="F115" s="200" t="n">
        <v>1.795</v>
      </c>
      <c r="G115" s="200" t="n">
        <v>1.315</v>
      </c>
      <c r="H115" s="200" t="n">
        <v>1.082</v>
      </c>
      <c r="I115" s="200" t="n">
        <v>1.562</v>
      </c>
      <c r="J115" s="200" t="n">
        <v>0.739</v>
      </c>
      <c r="K115" s="200" t="n">
        <v>0.499</v>
      </c>
      <c r="L115" s="201" t="n">
        <v>0.82</v>
      </c>
      <c r="M115" s="246"/>
    </row>
    <row r="116" customFormat="false" ht="18" hidden="false" customHeight="false" outlineLevel="0" collapsed="false">
      <c r="C116" s="108" t="n">
        <v>41365</v>
      </c>
      <c r="D116" s="202" t="n">
        <v>1.501</v>
      </c>
      <c r="E116" s="202" t="n">
        <v>1.868</v>
      </c>
      <c r="F116" s="202" t="n">
        <v>1.632</v>
      </c>
      <c r="G116" s="202" t="n">
        <v>1.144</v>
      </c>
      <c r="H116" s="202" t="n">
        <v>1.002</v>
      </c>
      <c r="I116" s="202" t="n">
        <v>1.459</v>
      </c>
      <c r="J116" s="202" t="n">
        <v>0.616</v>
      </c>
      <c r="K116" s="202" t="n">
        <v>0.498</v>
      </c>
      <c r="L116" s="203" t="n">
        <v>0.79</v>
      </c>
      <c r="M116" s="246"/>
    </row>
    <row r="117" customFormat="false" ht="18" hidden="false" customHeight="false" outlineLevel="0" collapsed="false">
      <c r="C117" s="109" t="n">
        <v>41395</v>
      </c>
      <c r="D117" s="200" t="n">
        <v>1.567</v>
      </c>
      <c r="E117" s="200" t="n">
        <v>2.131</v>
      </c>
      <c r="F117" s="200" t="n">
        <v>1.977</v>
      </c>
      <c r="G117" s="200" t="n">
        <v>1.295</v>
      </c>
      <c r="H117" s="200" t="n">
        <v>1.125</v>
      </c>
      <c r="I117" s="200" t="n">
        <v>1.643</v>
      </c>
      <c r="J117" s="200" t="n">
        <v>0.692</v>
      </c>
      <c r="K117" s="200" t="n">
        <v>0.525</v>
      </c>
      <c r="L117" s="201" t="n">
        <v>0.85</v>
      </c>
      <c r="M117" s="246"/>
    </row>
    <row r="118" customFormat="false" ht="18" hidden="false" customHeight="false" outlineLevel="0" collapsed="false">
      <c r="C118" s="110" t="n">
        <v>41426</v>
      </c>
      <c r="D118" s="247" t="n">
        <v>1.599</v>
      </c>
      <c r="E118" s="247" t="n">
        <v>2.143</v>
      </c>
      <c r="F118" s="247" t="n">
        <v>2.029</v>
      </c>
      <c r="G118" s="247" t="n">
        <v>1.312</v>
      </c>
      <c r="H118" s="247" t="n">
        <v>1.121</v>
      </c>
      <c r="I118" s="247" t="n">
        <v>1.608</v>
      </c>
      <c r="J118" s="247" t="n">
        <v>0.698</v>
      </c>
      <c r="K118" s="247" t="n">
        <v>0.507</v>
      </c>
      <c r="L118" s="248" t="n">
        <v>0.835</v>
      </c>
      <c r="M118" s="246"/>
    </row>
    <row r="119" customFormat="false" ht="15" hidden="false" customHeight="false" outlineLevel="0" collapsed="false"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</row>
    <row r="120" customFormat="false" ht="15" hidden="false" customHeight="false" outlineLevel="0" collapsed="false"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</row>
    <row r="121" customFormat="false" ht="15" hidden="false" customHeight="false" outlineLevel="0" collapsed="false"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</row>
    <row r="122" customFormat="false" ht="15" hidden="false" customHeight="false" outlineLevel="0" collapsed="false">
      <c r="E122" s="246"/>
      <c r="F122" s="246"/>
      <c r="G122" s="246"/>
      <c r="H122" s="246"/>
      <c r="I122" s="246"/>
      <c r="J122" s="246"/>
      <c r="K122" s="246"/>
      <c r="L122" s="246"/>
      <c r="M122" s="246"/>
    </row>
    <row r="123" customFormat="false" ht="15" hidden="false" customHeight="false" outlineLevel="0" collapsed="false">
      <c r="E123" s="246"/>
      <c r="F123" s="246"/>
      <c r="G123" s="246"/>
      <c r="H123" s="246"/>
      <c r="I123" s="246"/>
      <c r="J123" s="246"/>
      <c r="K123" s="246"/>
      <c r="L123" s="246"/>
      <c r="M123" s="246"/>
    </row>
    <row r="124" customFormat="false" ht="15" hidden="false" customHeight="false" outlineLevel="0" collapsed="false">
      <c r="E124" s="246"/>
      <c r="F124" s="246"/>
      <c r="G124" s="246"/>
      <c r="H124" s="246"/>
      <c r="I124" s="246"/>
      <c r="J124" s="246"/>
      <c r="K124" s="246"/>
      <c r="L124" s="246"/>
      <c r="M124" s="246"/>
    </row>
    <row r="125" customFormat="false" ht="15" hidden="false" customHeight="false" outlineLevel="0" collapsed="false">
      <c r="E125" s="246"/>
      <c r="F125" s="246"/>
      <c r="G125" s="246"/>
      <c r="H125" s="246"/>
      <c r="I125" s="246"/>
      <c r="J125" s="246"/>
      <c r="K125" s="246"/>
      <c r="L125" s="246"/>
      <c r="M125" s="246"/>
    </row>
    <row r="126" customFormat="false" ht="15" hidden="false" customHeight="false" outlineLevel="0" collapsed="false">
      <c r="E126" s="246"/>
      <c r="F126" s="246"/>
      <c r="G126" s="246"/>
      <c r="H126" s="246"/>
      <c r="I126" s="246"/>
      <c r="J126" s="246"/>
      <c r="K126" s="246"/>
      <c r="L126" s="246"/>
      <c r="M126" s="246"/>
    </row>
    <row r="127" customFormat="false" ht="15" hidden="false" customHeight="false" outlineLevel="0" collapsed="false">
      <c r="E127" s="246"/>
      <c r="F127" s="246"/>
      <c r="G127" s="246"/>
      <c r="H127" s="246"/>
      <c r="I127" s="246"/>
      <c r="J127" s="246"/>
      <c r="K127" s="246"/>
      <c r="L127" s="246"/>
      <c r="M127" s="246"/>
    </row>
    <row r="128" customFormat="false" ht="15" hidden="false" customHeight="false" outlineLevel="0" collapsed="false">
      <c r="E128" s="246"/>
      <c r="F128" s="246"/>
      <c r="G128" s="246"/>
      <c r="H128" s="246"/>
      <c r="I128" s="246"/>
      <c r="J128" s="246"/>
      <c r="K128" s="246"/>
      <c r="L128" s="246"/>
      <c r="M128" s="246"/>
    </row>
    <row r="129" customFormat="false" ht="15" hidden="false" customHeight="false" outlineLevel="0" collapsed="false">
      <c r="E129" s="246"/>
      <c r="F129" s="246"/>
      <c r="G129" s="246"/>
      <c r="H129" s="246"/>
      <c r="I129" s="246"/>
      <c r="J129" s="246"/>
      <c r="K129" s="246"/>
      <c r="L129" s="246"/>
      <c r="M129" s="246"/>
    </row>
    <row r="130" customFormat="false" ht="15" hidden="false" customHeight="false" outlineLevel="0" collapsed="false">
      <c r="E130" s="246"/>
      <c r="F130" s="246"/>
      <c r="G130" s="246"/>
      <c r="H130" s="246"/>
      <c r="I130" s="246"/>
      <c r="J130" s="246"/>
      <c r="K130" s="246"/>
      <c r="L130" s="246"/>
      <c r="M130" s="246"/>
    </row>
    <row r="131" customFormat="false" ht="15" hidden="false" customHeight="false" outlineLevel="0" collapsed="false">
      <c r="E131" s="246"/>
      <c r="F131" s="246"/>
      <c r="G131" s="246"/>
      <c r="H131" s="246"/>
      <c r="I131" s="246"/>
      <c r="J131" s="246"/>
      <c r="K131" s="246"/>
      <c r="L131" s="246"/>
      <c r="M131" s="246"/>
    </row>
    <row r="132" customFormat="false" ht="15" hidden="false" customHeight="false" outlineLevel="0" collapsed="false">
      <c r="E132" s="246"/>
      <c r="F132" s="246"/>
      <c r="G132" s="246"/>
      <c r="H132" s="246"/>
      <c r="I132" s="246"/>
      <c r="J132" s="246"/>
      <c r="K132" s="246"/>
      <c r="L132" s="246"/>
      <c r="M132" s="246"/>
    </row>
    <row r="133" customFormat="false" ht="15" hidden="false" customHeight="false" outlineLevel="0" collapsed="false">
      <c r="E133" s="246"/>
      <c r="F133" s="246"/>
      <c r="G133" s="246"/>
      <c r="H133" s="246"/>
      <c r="I133" s="246"/>
      <c r="J133" s="246"/>
      <c r="K133" s="246"/>
      <c r="L133" s="246"/>
      <c r="M133" s="246"/>
    </row>
    <row r="134" customFormat="false" ht="15" hidden="false" customHeight="false" outlineLevel="0" collapsed="false">
      <c r="E134" s="246"/>
      <c r="F134" s="246"/>
      <c r="G134" s="246"/>
      <c r="H134" s="246"/>
      <c r="I134" s="246"/>
      <c r="J134" s="246"/>
      <c r="K134" s="246"/>
      <c r="L134" s="246"/>
      <c r="M134" s="246"/>
    </row>
    <row r="135" customFormat="false" ht="15" hidden="false" customHeight="false" outlineLevel="0" collapsed="false">
      <c r="E135" s="246"/>
      <c r="F135" s="246"/>
      <c r="G135" s="246"/>
      <c r="H135" s="246"/>
      <c r="I135" s="246"/>
      <c r="J135" s="246"/>
      <c r="K135" s="246"/>
      <c r="L135" s="246"/>
      <c r="M135" s="246"/>
    </row>
    <row r="136" customFormat="false" ht="15" hidden="false" customHeight="false" outlineLevel="0" collapsed="false">
      <c r="E136" s="246"/>
      <c r="F136" s="246"/>
      <c r="G136" s="246"/>
      <c r="H136" s="246"/>
      <c r="I136" s="246"/>
      <c r="J136" s="246"/>
      <c r="K136" s="246"/>
      <c r="L136" s="246"/>
      <c r="M136" s="246"/>
    </row>
    <row r="137" customFormat="false" ht="15" hidden="false" customHeight="false" outlineLevel="0" collapsed="false">
      <c r="E137" s="246"/>
      <c r="F137" s="246"/>
      <c r="G137" s="246"/>
      <c r="H137" s="246"/>
      <c r="I137" s="246"/>
      <c r="J137" s="246"/>
      <c r="K137" s="246"/>
      <c r="L137" s="246"/>
      <c r="M137" s="246"/>
    </row>
    <row r="138" customFormat="false" ht="15" hidden="false" customHeight="false" outlineLevel="0" collapsed="false">
      <c r="E138" s="246"/>
      <c r="F138" s="246"/>
      <c r="G138" s="246"/>
      <c r="H138" s="246"/>
      <c r="I138" s="246"/>
      <c r="J138" s="246"/>
      <c r="K138" s="246"/>
      <c r="L138" s="246"/>
      <c r="M138" s="246"/>
    </row>
    <row r="139" customFormat="false" ht="15" hidden="false" customHeight="false" outlineLevel="0" collapsed="false">
      <c r="E139" s="246"/>
      <c r="F139" s="246"/>
      <c r="G139" s="246"/>
      <c r="H139" s="246"/>
      <c r="I139" s="246"/>
      <c r="J139" s="246"/>
      <c r="K139" s="246"/>
      <c r="L139" s="246"/>
      <c r="M139" s="246"/>
    </row>
    <row r="140" customFormat="false" ht="15" hidden="false" customHeight="false" outlineLevel="0" collapsed="false">
      <c r="E140" s="246"/>
      <c r="F140" s="246"/>
      <c r="G140" s="246"/>
      <c r="H140" s="246"/>
      <c r="I140" s="246"/>
      <c r="J140" s="246"/>
      <c r="K140" s="246"/>
      <c r="L140" s="246"/>
      <c r="M140" s="246"/>
    </row>
    <row r="141" customFormat="false" ht="15" hidden="false" customHeight="false" outlineLevel="0" collapsed="false">
      <c r="E141" s="246"/>
      <c r="F141" s="246"/>
      <c r="G141" s="246"/>
      <c r="H141" s="246"/>
      <c r="I141" s="246"/>
      <c r="J141" s="246"/>
      <c r="K141" s="246"/>
      <c r="L141" s="246"/>
      <c r="M141" s="246"/>
    </row>
    <row r="142" customFormat="false" ht="15" hidden="false" customHeight="false" outlineLevel="0" collapsed="false">
      <c r="E142" s="246"/>
      <c r="F142" s="246"/>
      <c r="G142" s="246"/>
      <c r="H142" s="246"/>
      <c r="I142" s="246"/>
      <c r="J142" s="246"/>
      <c r="K142" s="246"/>
      <c r="L142" s="246"/>
      <c r="M142" s="246"/>
    </row>
    <row r="143" customFormat="false" ht="15" hidden="false" customHeight="false" outlineLevel="0" collapsed="false">
      <c r="E143" s="246"/>
      <c r="F143" s="246"/>
      <c r="G143" s="246"/>
      <c r="H143" s="246"/>
      <c r="I143" s="246"/>
      <c r="J143" s="246"/>
      <c r="K143" s="246"/>
      <c r="L143" s="246"/>
      <c r="M143" s="246"/>
    </row>
    <row r="144" customFormat="false" ht="15" hidden="false" customHeight="false" outlineLevel="0" collapsed="false">
      <c r="E144" s="246"/>
      <c r="F144" s="246"/>
      <c r="G144" s="246"/>
      <c r="H144" s="246"/>
      <c r="I144" s="246"/>
      <c r="J144" s="246"/>
      <c r="K144" s="246"/>
      <c r="L144" s="246"/>
      <c r="M144" s="246"/>
    </row>
    <row r="145" customFormat="false" ht="15" hidden="false" customHeight="false" outlineLevel="0" collapsed="false">
      <c r="E145" s="246"/>
      <c r="F145" s="246"/>
      <c r="G145" s="246"/>
      <c r="H145" s="246"/>
      <c r="I145" s="246"/>
      <c r="J145" s="246"/>
      <c r="K145" s="246"/>
      <c r="L145" s="246"/>
      <c r="M145" s="246"/>
    </row>
    <row r="146" customFormat="false" ht="15" hidden="false" customHeight="false" outlineLevel="0" collapsed="false">
      <c r="E146" s="246"/>
      <c r="F146" s="246"/>
      <c r="G146" s="246"/>
      <c r="H146" s="246"/>
      <c r="I146" s="246"/>
      <c r="J146" s="246"/>
      <c r="K146" s="246"/>
      <c r="L146" s="246"/>
      <c r="M146" s="246"/>
    </row>
    <row r="147" customFormat="false" ht="15" hidden="false" customHeight="false" outlineLevel="0" collapsed="false">
      <c r="E147" s="246"/>
      <c r="F147" s="246"/>
      <c r="G147" s="246"/>
      <c r="H147" s="246"/>
      <c r="I147" s="246"/>
      <c r="J147" s="246"/>
      <c r="K147" s="246"/>
      <c r="L147" s="246"/>
      <c r="M147" s="246"/>
    </row>
    <row r="148" customFormat="false" ht="15" hidden="false" customHeight="false" outlineLevel="0" collapsed="false">
      <c r="E148" s="246"/>
      <c r="F148" s="246"/>
      <c r="G148" s="246"/>
      <c r="H148" s="246"/>
      <c r="I148" s="246"/>
      <c r="J148" s="246"/>
      <c r="K148" s="246"/>
      <c r="L148" s="246"/>
      <c r="M148" s="246"/>
    </row>
    <row r="149" customFormat="false" ht="15" hidden="false" customHeight="false" outlineLevel="0" collapsed="false">
      <c r="E149" s="246"/>
      <c r="F149" s="246"/>
      <c r="G149" s="246"/>
      <c r="H149" s="246"/>
      <c r="I149" s="246"/>
      <c r="J149" s="246"/>
      <c r="K149" s="246"/>
      <c r="L149" s="246"/>
      <c r="M149" s="246"/>
    </row>
    <row r="150" customFormat="false" ht="15" hidden="false" customHeight="false" outlineLevel="0" collapsed="false">
      <c r="E150" s="246"/>
      <c r="F150" s="246"/>
      <c r="G150" s="246"/>
      <c r="H150" s="246"/>
      <c r="I150" s="246"/>
      <c r="J150" s="246"/>
      <c r="K150" s="246"/>
      <c r="L150" s="246"/>
      <c r="M150" s="246"/>
    </row>
    <row r="151" customFormat="false" ht="15" hidden="false" customHeight="false" outlineLevel="0" collapsed="false">
      <c r="E151" s="246"/>
      <c r="F151" s="246"/>
      <c r="G151" s="246"/>
      <c r="H151" s="246"/>
      <c r="I151" s="246"/>
      <c r="J151" s="246"/>
      <c r="K151" s="246"/>
      <c r="L151" s="246"/>
      <c r="M151" s="246"/>
    </row>
    <row r="152" customFormat="false" ht="15" hidden="false" customHeight="false" outlineLevel="0" collapsed="false">
      <c r="E152" s="246"/>
      <c r="F152" s="246"/>
      <c r="G152" s="246"/>
      <c r="H152" s="246"/>
      <c r="I152" s="246"/>
      <c r="J152" s="246"/>
      <c r="K152" s="246"/>
      <c r="L152" s="246"/>
      <c r="M152" s="246"/>
    </row>
    <row r="153" customFormat="false" ht="15" hidden="false" customHeight="false" outlineLevel="0" collapsed="false">
      <c r="E153" s="246"/>
      <c r="F153" s="246"/>
      <c r="G153" s="246"/>
      <c r="H153" s="246"/>
      <c r="I153" s="246"/>
      <c r="J153" s="246"/>
      <c r="K153" s="246"/>
      <c r="L153" s="246"/>
      <c r="M153" s="246"/>
    </row>
    <row r="154" customFormat="false" ht="15" hidden="false" customHeight="false" outlineLevel="0" collapsed="false">
      <c r="E154" s="246"/>
      <c r="F154" s="246"/>
      <c r="G154" s="246"/>
      <c r="H154" s="246"/>
      <c r="I154" s="246"/>
      <c r="J154" s="246"/>
      <c r="K154" s="246"/>
      <c r="L154" s="246"/>
      <c r="M154" s="246"/>
    </row>
    <row r="155" customFormat="false" ht="15" hidden="false" customHeight="false" outlineLevel="0" collapsed="false">
      <c r="E155" s="246"/>
      <c r="F155" s="246"/>
      <c r="G155" s="246"/>
      <c r="H155" s="246"/>
      <c r="I155" s="246"/>
      <c r="J155" s="246"/>
      <c r="K155" s="246"/>
      <c r="L155" s="246"/>
      <c r="M155" s="246"/>
    </row>
    <row r="156" customFormat="false" ht="15" hidden="false" customHeight="false" outlineLevel="0" collapsed="false">
      <c r="E156" s="246"/>
      <c r="F156" s="246"/>
      <c r="G156" s="246"/>
      <c r="H156" s="246"/>
      <c r="I156" s="246"/>
      <c r="J156" s="246"/>
      <c r="K156" s="246"/>
      <c r="L156" s="246"/>
      <c r="M156" s="246"/>
    </row>
    <row r="157" customFormat="false" ht="15" hidden="false" customHeight="false" outlineLevel="0" collapsed="false">
      <c r="E157" s="246"/>
      <c r="F157" s="246"/>
      <c r="G157" s="246"/>
      <c r="H157" s="246"/>
      <c r="I157" s="246"/>
      <c r="J157" s="246"/>
      <c r="K157" s="246"/>
      <c r="L157" s="246"/>
      <c r="M157" s="246"/>
    </row>
    <row r="158" customFormat="false" ht="15" hidden="false" customHeight="false" outlineLevel="0" collapsed="false">
      <c r="E158" s="246"/>
      <c r="F158" s="246"/>
      <c r="G158" s="246"/>
      <c r="H158" s="246"/>
      <c r="I158" s="246"/>
      <c r="J158" s="246"/>
      <c r="K158" s="246"/>
      <c r="L158" s="246"/>
      <c r="M158" s="246"/>
    </row>
    <row r="159" customFormat="false" ht="15" hidden="false" customHeight="false" outlineLevel="0" collapsed="false">
      <c r="E159" s="246"/>
      <c r="F159" s="246"/>
      <c r="G159" s="246"/>
      <c r="H159" s="246"/>
      <c r="I159" s="246"/>
      <c r="J159" s="246"/>
      <c r="K159" s="246"/>
      <c r="L159" s="246"/>
      <c r="M159" s="246"/>
    </row>
    <row r="160" customFormat="false" ht="15" hidden="false" customHeight="false" outlineLevel="0" collapsed="false">
      <c r="E160" s="246"/>
      <c r="F160" s="246"/>
      <c r="G160" s="246"/>
      <c r="H160" s="246"/>
      <c r="I160" s="246"/>
      <c r="J160" s="246"/>
      <c r="K160" s="246"/>
      <c r="L160" s="246"/>
      <c r="M160" s="246"/>
    </row>
    <row r="161" customFormat="false" ht="15" hidden="false" customHeight="false" outlineLevel="0" collapsed="false">
      <c r="E161" s="246"/>
      <c r="F161" s="246"/>
      <c r="G161" s="246"/>
      <c r="H161" s="246"/>
      <c r="I161" s="246"/>
      <c r="J161" s="246"/>
      <c r="K161" s="246"/>
      <c r="L161" s="246"/>
      <c r="M161" s="246"/>
    </row>
    <row r="162" customFormat="false" ht="15" hidden="false" customHeight="false" outlineLevel="0" collapsed="false">
      <c r="E162" s="246"/>
      <c r="F162" s="246"/>
      <c r="G162" s="246"/>
      <c r="H162" s="246"/>
      <c r="I162" s="246"/>
      <c r="J162" s="246"/>
      <c r="K162" s="246"/>
      <c r="L162" s="246"/>
      <c r="M162" s="246"/>
    </row>
    <row r="163" customFormat="false" ht="15" hidden="false" customHeight="false" outlineLevel="0" collapsed="false">
      <c r="E163" s="246"/>
      <c r="F163" s="246"/>
      <c r="G163" s="246"/>
      <c r="H163" s="246"/>
      <c r="I163" s="246"/>
      <c r="J163" s="246"/>
      <c r="K163" s="246"/>
      <c r="L163" s="246"/>
      <c r="M163" s="246"/>
    </row>
    <row r="164" customFormat="false" ht="15" hidden="false" customHeight="false" outlineLevel="0" collapsed="false">
      <c r="E164" s="246"/>
      <c r="F164" s="246"/>
      <c r="G164" s="246"/>
      <c r="H164" s="246"/>
      <c r="I164" s="246"/>
      <c r="J164" s="246"/>
      <c r="K164" s="246"/>
      <c r="L164" s="246"/>
      <c r="M164" s="246"/>
    </row>
    <row r="165" customFormat="false" ht="15" hidden="false" customHeight="false" outlineLevel="0" collapsed="false">
      <c r="E165" s="246"/>
      <c r="F165" s="246"/>
      <c r="G165" s="246"/>
      <c r="H165" s="246"/>
      <c r="I165" s="246"/>
      <c r="J165" s="246"/>
      <c r="K165" s="246"/>
      <c r="L165" s="246"/>
      <c r="M165" s="246"/>
    </row>
    <row r="166" customFormat="false" ht="15" hidden="false" customHeight="false" outlineLevel="0" collapsed="false">
      <c r="E166" s="246"/>
      <c r="F166" s="246"/>
      <c r="G166" s="246"/>
      <c r="H166" s="246"/>
      <c r="I166" s="246"/>
      <c r="J166" s="246"/>
      <c r="K166" s="246"/>
      <c r="L166" s="246"/>
      <c r="M166" s="246"/>
    </row>
    <row r="167" customFormat="false" ht="15" hidden="false" customHeight="false" outlineLevel="0" collapsed="false">
      <c r="E167" s="246"/>
      <c r="F167" s="246"/>
      <c r="G167" s="246"/>
      <c r="H167" s="246"/>
      <c r="I167" s="246"/>
      <c r="J167" s="246"/>
      <c r="K167" s="246"/>
      <c r="L167" s="246"/>
      <c r="M167" s="246"/>
    </row>
    <row r="168" customFormat="false" ht="15" hidden="false" customHeight="false" outlineLevel="0" collapsed="false">
      <c r="E168" s="246"/>
      <c r="F168" s="246"/>
      <c r="G168" s="246"/>
      <c r="H168" s="246"/>
      <c r="I168" s="246"/>
      <c r="J168" s="246"/>
      <c r="K168" s="246"/>
      <c r="L168" s="246"/>
      <c r="M168" s="246"/>
    </row>
    <row r="169" customFormat="false" ht="15" hidden="false" customHeight="false" outlineLevel="0" collapsed="false">
      <c r="E169" s="246"/>
      <c r="F169" s="246"/>
      <c r="G169" s="246"/>
      <c r="H169" s="246"/>
      <c r="I169" s="246"/>
      <c r="J169" s="246"/>
      <c r="K169" s="246"/>
      <c r="L169" s="246"/>
      <c r="M169" s="246"/>
    </row>
    <row r="170" customFormat="false" ht="15" hidden="false" customHeight="false" outlineLevel="0" collapsed="false">
      <c r="E170" s="246"/>
      <c r="F170" s="246"/>
      <c r="G170" s="246"/>
      <c r="H170" s="246"/>
      <c r="I170" s="246"/>
      <c r="J170" s="246"/>
      <c r="K170" s="246"/>
      <c r="L170" s="246"/>
      <c r="M170" s="246"/>
    </row>
    <row r="171" customFormat="false" ht="15" hidden="false" customHeight="false" outlineLevel="0" collapsed="false">
      <c r="E171" s="246"/>
      <c r="F171" s="246"/>
      <c r="G171" s="246"/>
      <c r="H171" s="246"/>
      <c r="I171" s="246"/>
      <c r="J171" s="246"/>
      <c r="K171" s="246"/>
      <c r="L171" s="246"/>
      <c r="M171" s="246"/>
    </row>
  </sheetData>
  <mergeCells count="1">
    <mergeCell ref="K35:L35"/>
  </mergeCells>
  <hyperlinks>
    <hyperlink ref="O3" location="'Chapter 4'!A1" display="Back to Chapter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2" min="2" style="1" width="8.88"/>
    <col collapsed="false" customWidth="true" hidden="false" outlineLevel="0" max="3" min="3" style="1" width="13.1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251</v>
      </c>
      <c r="B1" s="43" t="s">
        <v>283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253</v>
      </c>
    </row>
    <row r="34" customFormat="false" ht="54" hidden="false" customHeight="false" outlineLevel="0" collapsed="false">
      <c r="C34" s="45"/>
      <c r="D34" s="22" t="s">
        <v>284</v>
      </c>
    </row>
    <row r="35" customFormat="false" ht="18" hidden="false" customHeight="false" outlineLevel="0" collapsed="false">
      <c r="C35" s="56" t="s">
        <v>285</v>
      </c>
      <c r="D35" s="249" t="n">
        <v>89.5</v>
      </c>
      <c r="E35" s="48"/>
      <c r="F35" s="48"/>
    </row>
    <row r="36" customFormat="false" ht="18" hidden="false" customHeight="false" outlineLevel="0" collapsed="false">
      <c r="C36" s="60" t="s">
        <v>286</v>
      </c>
      <c r="D36" s="62" t="n">
        <v>90.3</v>
      </c>
      <c r="F36" s="48"/>
      <c r="G36" s="48"/>
    </row>
    <row r="37" customFormat="false" ht="18" hidden="false" customHeight="false" outlineLevel="0" collapsed="false">
      <c r="C37" s="56" t="s">
        <v>287</v>
      </c>
      <c r="D37" s="58" t="n">
        <v>87.9</v>
      </c>
      <c r="F37" s="48"/>
      <c r="G37" s="48"/>
    </row>
    <row r="38" customFormat="false" ht="18" hidden="false" customHeight="false" outlineLevel="0" collapsed="false">
      <c r="C38" s="60" t="s">
        <v>288</v>
      </c>
      <c r="D38" s="62" t="n">
        <v>89.4</v>
      </c>
      <c r="F38" s="48"/>
      <c r="G38" s="48"/>
    </row>
    <row r="39" customFormat="false" ht="18" hidden="false" customHeight="false" outlineLevel="0" collapsed="false">
      <c r="C39" s="56" t="s">
        <v>289</v>
      </c>
      <c r="D39" s="58" t="n">
        <v>89.4</v>
      </c>
      <c r="F39" s="48"/>
      <c r="G39" s="48"/>
    </row>
    <row r="40" customFormat="false" ht="18" hidden="false" customHeight="false" outlineLevel="0" collapsed="false">
      <c r="C40" s="60" t="s">
        <v>290</v>
      </c>
      <c r="D40" s="62" t="n">
        <v>89.1</v>
      </c>
      <c r="F40" s="48"/>
      <c r="G40" s="48"/>
    </row>
    <row r="41" customFormat="false" ht="18" hidden="false" customHeight="false" outlineLevel="0" collapsed="false">
      <c r="C41" s="56" t="s">
        <v>291</v>
      </c>
      <c r="D41" s="58" t="n">
        <v>87.1</v>
      </c>
      <c r="F41" s="48"/>
      <c r="G41" s="48"/>
    </row>
    <row r="42" customFormat="false" ht="18" hidden="false" customHeight="false" outlineLevel="0" collapsed="false">
      <c r="C42" s="60" t="s">
        <v>292</v>
      </c>
      <c r="D42" s="64" t="n">
        <v>89.3</v>
      </c>
      <c r="F42" s="48"/>
      <c r="G42" s="48"/>
    </row>
    <row r="43" customFormat="false" ht="18" hidden="false" customHeight="false" outlineLevel="0" collapsed="false">
      <c r="C43" s="56" t="s">
        <v>293</v>
      </c>
      <c r="D43" s="58" t="n">
        <v>88.7</v>
      </c>
      <c r="F43" s="48"/>
      <c r="G43" s="48"/>
    </row>
    <row r="44" customFormat="false" ht="18" hidden="false" customHeight="false" outlineLevel="0" collapsed="false">
      <c r="C44" s="60" t="s">
        <v>294</v>
      </c>
      <c r="D44" s="62" t="n">
        <v>90.3</v>
      </c>
      <c r="F44" s="48"/>
      <c r="G44" s="48"/>
    </row>
    <row r="45" customFormat="false" ht="18" hidden="false" customHeight="false" outlineLevel="0" collapsed="false">
      <c r="C45" s="56" t="s">
        <v>295</v>
      </c>
      <c r="D45" s="58" t="n">
        <v>88.1</v>
      </c>
      <c r="F45" s="48"/>
      <c r="G45" s="48"/>
    </row>
    <row r="46" customFormat="false" ht="18" hidden="false" customHeight="false" outlineLevel="0" collapsed="false">
      <c r="C46" s="60" t="s">
        <v>296</v>
      </c>
      <c r="D46" s="62" t="n">
        <v>88.6</v>
      </c>
      <c r="F46" s="48"/>
      <c r="G46" s="48"/>
    </row>
    <row r="47" customFormat="false" ht="18" hidden="false" customHeight="false" outlineLevel="0" collapsed="false">
      <c r="C47" s="56" t="s">
        <v>297</v>
      </c>
      <c r="D47" s="58" t="n">
        <v>88.9</v>
      </c>
      <c r="F47" s="48"/>
      <c r="G47" s="48"/>
    </row>
    <row r="48" customFormat="false" ht="18" hidden="false" customHeight="false" outlineLevel="0" collapsed="false">
      <c r="C48" s="60" t="s">
        <v>298</v>
      </c>
      <c r="D48" s="62"/>
      <c r="F48" s="48"/>
      <c r="G48" s="48"/>
    </row>
    <row r="49" customFormat="false" ht="18" hidden="false" customHeight="false" outlineLevel="0" collapsed="false">
      <c r="C49" s="56" t="s">
        <v>299</v>
      </c>
      <c r="D49" s="58" t="n">
        <v>89.2</v>
      </c>
      <c r="F49" s="48"/>
      <c r="G49" s="48"/>
    </row>
    <row r="50" customFormat="false" ht="18" hidden="false" customHeight="false" outlineLevel="0" collapsed="false">
      <c r="C50" s="65" t="s">
        <v>300</v>
      </c>
      <c r="D50" s="67" t="n">
        <v>89.5</v>
      </c>
      <c r="F50" s="48"/>
      <c r="G50" s="48"/>
    </row>
    <row r="51" customFormat="false" ht="15" hidden="false" customHeight="false" outlineLevel="0" collapsed="false">
      <c r="D51" s="54"/>
      <c r="E51" s="54"/>
      <c r="G51" s="48"/>
      <c r="H51" s="48"/>
    </row>
    <row r="52" customFormat="false" ht="15" hidden="false" customHeight="false" outlineLevel="0" collapsed="false">
      <c r="G52" s="48"/>
      <c r="H52" s="48"/>
    </row>
    <row r="53" customFormat="false" ht="15" hidden="false" customHeight="false" outlineLevel="0" collapsed="false">
      <c r="G53" s="48"/>
      <c r="H53" s="48"/>
    </row>
    <row r="54" customFormat="false" ht="15" hidden="false" customHeight="false" outlineLevel="0" collapsed="false">
      <c r="G54" s="48"/>
      <c r="H54" s="48"/>
    </row>
    <row r="55" customFormat="false" ht="15" hidden="false" customHeight="false" outlineLevel="0" collapsed="false">
      <c r="G55" s="48"/>
      <c r="H55" s="48"/>
    </row>
    <row r="56" customFormat="false" ht="15" hidden="false" customHeight="false" outlineLevel="0" collapsed="false">
      <c r="G56" s="48"/>
      <c r="H56" s="48"/>
    </row>
    <row r="57" customFormat="false" ht="15" hidden="false" customHeight="false" outlineLevel="0" collapsed="false">
      <c r="G57" s="48"/>
      <c r="H57" s="48"/>
    </row>
    <row r="58" customFormat="false" ht="15" hidden="false" customHeight="false" outlineLevel="0" collapsed="false">
      <c r="G58" s="48"/>
      <c r="H58" s="48"/>
    </row>
    <row r="59" customFormat="false" ht="15" hidden="false" customHeight="false" outlineLevel="0" collapsed="false">
      <c r="G59" s="48"/>
      <c r="H59" s="48"/>
    </row>
    <row r="60" customFormat="false" ht="15" hidden="false" customHeight="false" outlineLevel="0" collapsed="false">
      <c r="G60" s="48"/>
      <c r="H60" s="48"/>
    </row>
    <row r="61" customFormat="false" ht="15" hidden="false" customHeight="false" outlineLevel="0" collapsed="false">
      <c r="G61" s="48"/>
      <c r="H61" s="48"/>
    </row>
    <row r="62" customFormat="false" ht="15" hidden="false" customHeight="false" outlineLevel="0" collapsed="false">
      <c r="G62" s="48"/>
      <c r="H62" s="48"/>
    </row>
    <row r="63" customFormat="false" ht="15" hidden="false" customHeight="false" outlineLevel="0" collapsed="false">
      <c r="G63" s="48"/>
      <c r="H63" s="48"/>
    </row>
    <row r="64" customFormat="false" ht="15" hidden="false" customHeight="false" outlineLevel="0" collapsed="false">
      <c r="G64" s="48"/>
      <c r="H64" s="48"/>
    </row>
    <row r="65" customFormat="false" ht="15" hidden="false" customHeight="false" outlineLevel="0" collapsed="false">
      <c r="G65" s="48"/>
      <c r="H65" s="48"/>
    </row>
    <row r="66" customFormat="false" ht="15" hidden="false" customHeight="false" outlineLevel="0" collapsed="false">
      <c r="G66" s="48"/>
      <c r="H66" s="48"/>
    </row>
    <row r="67" customFormat="false" ht="15" hidden="false" customHeight="false" outlineLevel="0" collapsed="false">
      <c r="G67" s="48"/>
      <c r="H67" s="48"/>
    </row>
    <row r="68" customFormat="false" ht="15" hidden="false" customHeight="false" outlineLevel="0" collapsed="false">
      <c r="G68" s="48"/>
      <c r="H68" s="48"/>
    </row>
    <row r="69" customFormat="false" ht="15" hidden="false" customHeight="false" outlineLevel="0" collapsed="false">
      <c r="G69" s="48"/>
      <c r="H69" s="48"/>
    </row>
    <row r="70" customFormat="false" ht="15" hidden="false" customHeight="false" outlineLevel="0" collapsed="false">
      <c r="G70" s="48"/>
      <c r="H70" s="48"/>
    </row>
    <row r="71" customFormat="false" ht="15" hidden="false" customHeight="false" outlineLevel="0" collapsed="false">
      <c r="G71" s="48"/>
      <c r="H71" s="48"/>
    </row>
    <row r="72" customFormat="false" ht="15" hidden="false" customHeight="false" outlineLevel="0" collapsed="false">
      <c r="G72" s="48"/>
      <c r="H72" s="48"/>
    </row>
    <row r="73" customFormat="false" ht="15" hidden="false" customHeight="false" outlineLevel="0" collapsed="false">
      <c r="G73" s="48"/>
      <c r="H73" s="48"/>
    </row>
    <row r="74" customFormat="false" ht="15" hidden="false" customHeight="false" outlineLevel="0" collapsed="false">
      <c r="G74" s="48"/>
      <c r="H74" s="48"/>
    </row>
    <row r="75" customFormat="false" ht="15" hidden="false" customHeight="false" outlineLevel="0" collapsed="false">
      <c r="G75" s="48"/>
      <c r="H75" s="48"/>
    </row>
  </sheetData>
  <hyperlinks>
    <hyperlink ref="O3" location="'Chapter 4'!A1" display="Back to Chapter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88"/>
  </cols>
  <sheetData>
    <row r="1" customFormat="false" ht="20.25" hidden="false" customHeight="false" outlineLevel="0" collapsed="false">
      <c r="A1" s="6" t="s">
        <v>301</v>
      </c>
    </row>
    <row r="2" customFormat="false" ht="18" hidden="false" customHeight="false" outlineLevel="0" collapsed="false">
      <c r="A2" s="102"/>
      <c r="B2" s="102"/>
    </row>
    <row r="3" customFormat="false" ht="18" hidden="false" customHeight="false" outlineLevel="0" collapsed="false">
      <c r="A3" s="7" t="s">
        <v>302</v>
      </c>
      <c r="B3" s="103" t="s">
        <v>303</v>
      </c>
    </row>
    <row r="4" customFormat="false" ht="18" hidden="false" customHeight="false" outlineLevel="0" collapsed="false">
      <c r="A4" s="7" t="s">
        <v>304</v>
      </c>
      <c r="B4" s="7" t="s">
        <v>305</v>
      </c>
    </row>
    <row r="5" customFormat="false" ht="18" hidden="false" customHeight="false" outlineLevel="0" collapsed="false">
      <c r="A5" s="7" t="s">
        <v>306</v>
      </c>
      <c r="B5" s="7" t="s">
        <v>307</v>
      </c>
    </row>
    <row r="6" customFormat="false" ht="18" hidden="false" customHeight="false" outlineLevel="0" collapsed="false">
      <c r="A6" s="7" t="s">
        <v>308</v>
      </c>
      <c r="B6" s="7" t="s">
        <v>309</v>
      </c>
    </row>
    <row r="7" customFormat="false" ht="18" hidden="false" customHeight="false" outlineLevel="0" collapsed="false">
      <c r="A7" s="7" t="s">
        <v>310</v>
      </c>
      <c r="B7" s="7" t="s">
        <v>311</v>
      </c>
    </row>
    <row r="8" customFormat="false" ht="18" hidden="false" customHeight="false" outlineLevel="0" collapsed="false">
      <c r="A8" s="7" t="s">
        <v>312</v>
      </c>
      <c r="B8" s="7" t="s">
        <v>313</v>
      </c>
    </row>
    <row r="9" customFormat="false" ht="18" hidden="false" customHeight="false" outlineLevel="0" collapsed="false">
      <c r="A9" s="7" t="s">
        <v>314</v>
      </c>
      <c r="B9" s="7" t="s">
        <v>315</v>
      </c>
    </row>
  </sheetData>
  <hyperlinks>
    <hyperlink ref="A3" location="'Fig 5.1'!A1" display="Figure 5.1"/>
    <hyperlink ref="B3" location="'Fig 5.1'!A1" display="Long term trend for road traffic casualties in London, by severity of injury.&#10;Index values relative to 2005-2009 average baseline."/>
    <hyperlink ref="A4" location="'Fig 5.3'!A1" display="Figure 5.3"/>
    <hyperlink ref="B4" location="'Fig 5.3'!A1" display="Number of people killed or injured while travelling on London Underground. "/>
    <hyperlink ref="A5" location="'Fig 5.4'!A1" display="Figure 5.4"/>
    <hyperlink ref="B5" location="'Fig 5.4'!A1" display="Number of people killed or sustaining major injuries while travelling on buses or coaches in London."/>
    <hyperlink ref="A6" location="'Fig 5.5'!A1" display="Figure 5.5"/>
    <hyperlink ref="B6" location="'Fig 5.5'!A1" display="Crime on TfL’s public transport networks. Rate per million passenger journeys."/>
    <hyperlink ref="A7" location="'Fig 5.13'!A1" display="Figure 5.13"/>
    <hyperlink ref="B7" location="'Fig 5.13'!A1" display="Comparison of DfT estimated CO2 emissions against speed and TfL tested emissions against speed."/>
    <hyperlink ref="A8" location="'Fig 5.14'!A1" display="Figure 5.14"/>
    <hyperlink ref="B8" location="'Fig 5.14'!A1" display="Proportions of cars, by market segment group, seen by TfL ANPR cameras over a 6 month period (mid October 2009 to mid April 2010)."/>
    <hyperlink ref="A9" location="'Fig 5.15'!A1" display="Figure 5.15"/>
    <hyperlink ref="B9" location="'Fig 5.15'!A1" display="Composite asset condition indicator. Percentage of in-scope asset that is deemed to be in a ‘good’ condition (weighted by relative use of each mode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3" min="2" style="1" width="8.88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6" min="6" style="1" width="8.88"/>
    <col collapsed="false" customWidth="true" hidden="false" outlineLevel="0" max="9" min="7" style="1" width="9.32"/>
    <col collapsed="false" customWidth="false" hidden="false" outlineLevel="0" max="257" min="10" style="1" width="8.88"/>
  </cols>
  <sheetData>
    <row r="1" customFormat="false" ht="18" hidden="false" customHeight="false" outlineLevel="0" collapsed="false">
      <c r="A1" s="43" t="s">
        <v>302</v>
      </c>
      <c r="B1" s="55" t="s">
        <v>303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316</v>
      </c>
    </row>
    <row r="33" customFormat="false" ht="18" hidden="false" customHeight="false" outlineLevel="0" collapsed="false">
      <c r="E33" s="19"/>
      <c r="I33" s="224" t="s">
        <v>41</v>
      </c>
    </row>
    <row r="34" customFormat="false" ht="72" hidden="false" customHeight="false" outlineLevel="0" collapsed="false">
      <c r="C34" s="45"/>
      <c r="D34" s="250" t="s">
        <v>317</v>
      </c>
      <c r="E34" s="250" t="s">
        <v>318</v>
      </c>
      <c r="F34" s="250" t="s">
        <v>319</v>
      </c>
      <c r="G34" s="250" t="s">
        <v>320</v>
      </c>
      <c r="H34" s="250" t="s">
        <v>321</v>
      </c>
      <c r="I34" s="251" t="s">
        <v>322</v>
      </c>
      <c r="J34" s="82"/>
      <c r="K34" s="82"/>
      <c r="L34" s="82"/>
      <c r="M34" s="82"/>
      <c r="N34" s="126"/>
      <c r="O34" s="126"/>
      <c r="P34" s="126"/>
      <c r="Q34" s="126"/>
      <c r="R34" s="82"/>
    </row>
    <row r="35" customFormat="false" ht="18" hidden="false" customHeight="false" outlineLevel="0" collapsed="false">
      <c r="C35" s="46" t="n">
        <v>2003</v>
      </c>
      <c r="D35" s="222" t="n">
        <v>128.91</v>
      </c>
      <c r="E35" s="222" t="n">
        <v>143.225</v>
      </c>
      <c r="F35" s="222" t="n">
        <v>142.392</v>
      </c>
      <c r="G35" s="222" t="n">
        <v>129.945</v>
      </c>
      <c r="H35" s="222" t="n">
        <v>131.49</v>
      </c>
      <c r="I35" s="223" t="n">
        <v>118.109</v>
      </c>
      <c r="J35" s="82"/>
      <c r="K35" s="82"/>
      <c r="L35" s="252"/>
      <c r="M35" s="252"/>
      <c r="N35" s="252"/>
      <c r="O35" s="252"/>
      <c r="P35" s="252"/>
      <c r="Q35" s="252"/>
      <c r="R35" s="82"/>
    </row>
    <row r="36" customFormat="false" ht="18" hidden="false" customHeight="false" outlineLevel="0" collapsed="false">
      <c r="C36" s="49" t="n">
        <v>2004</v>
      </c>
      <c r="D36" s="106" t="n">
        <v>102.37</v>
      </c>
      <c r="E36" s="106" t="n">
        <v>115.734</v>
      </c>
      <c r="F36" s="106" t="n">
        <v>114.956</v>
      </c>
      <c r="G36" s="106" t="n">
        <v>118.695</v>
      </c>
      <c r="H36" s="106" t="n">
        <v>118.231</v>
      </c>
      <c r="I36" s="50" t="n">
        <v>114.139</v>
      </c>
      <c r="J36" s="82"/>
      <c r="K36" s="82"/>
      <c r="L36" s="252"/>
      <c r="M36" s="252"/>
      <c r="N36" s="252"/>
      <c r="O36" s="252"/>
      <c r="P36" s="252"/>
      <c r="Q36" s="252"/>
      <c r="R36" s="82"/>
    </row>
    <row r="37" customFormat="false" ht="18" hidden="false" customHeight="false" outlineLevel="0" collapsed="false">
      <c r="C37" s="46" t="n">
        <v>2005</v>
      </c>
      <c r="D37" s="104" t="n">
        <v>101.422</v>
      </c>
      <c r="E37" s="104" t="n">
        <v>100.597</v>
      </c>
      <c r="F37" s="104" t="n">
        <v>100.645</v>
      </c>
      <c r="G37" s="104" t="n">
        <v>110.078</v>
      </c>
      <c r="H37" s="104" t="n">
        <v>108.908</v>
      </c>
      <c r="I37" s="47" t="n">
        <v>110.147</v>
      </c>
      <c r="J37" s="82"/>
      <c r="K37" s="82"/>
      <c r="L37" s="252"/>
      <c r="M37" s="252"/>
      <c r="N37" s="252"/>
      <c r="O37" s="252"/>
      <c r="P37" s="252"/>
      <c r="Q37" s="252"/>
      <c r="R37" s="82"/>
    </row>
    <row r="38" customFormat="false" ht="18" hidden="false" customHeight="false" outlineLevel="0" collapsed="false">
      <c r="C38" s="49" t="n">
        <v>2006</v>
      </c>
      <c r="D38" s="106" t="n">
        <v>109.479</v>
      </c>
      <c r="E38" s="106" t="n">
        <v>108.766</v>
      </c>
      <c r="F38" s="106" t="n">
        <v>108.807</v>
      </c>
      <c r="G38" s="106" t="n">
        <v>101.031</v>
      </c>
      <c r="H38" s="106" t="n">
        <v>101.996</v>
      </c>
      <c r="I38" s="50" t="n">
        <v>105.021</v>
      </c>
      <c r="J38" s="82"/>
      <c r="K38" s="82"/>
      <c r="L38" s="252"/>
      <c r="M38" s="252"/>
      <c r="N38" s="252"/>
      <c r="O38" s="252"/>
      <c r="P38" s="252"/>
      <c r="Q38" s="252"/>
      <c r="R38" s="82"/>
    </row>
    <row r="39" customFormat="false" ht="18" hidden="false" customHeight="false" outlineLevel="0" collapsed="false">
      <c r="C39" s="46" t="n">
        <v>2007</v>
      </c>
      <c r="D39" s="104" t="n">
        <v>105.213</v>
      </c>
      <c r="E39" s="104" t="n">
        <v>104.286</v>
      </c>
      <c r="F39" s="104" t="n">
        <v>104.34</v>
      </c>
      <c r="G39" s="104" t="n">
        <v>96.004</v>
      </c>
      <c r="H39" s="104" t="n">
        <v>97.038</v>
      </c>
      <c r="I39" s="47" t="n">
        <v>100.703</v>
      </c>
      <c r="J39" s="82"/>
      <c r="K39" s="82"/>
      <c r="L39" s="252"/>
      <c r="M39" s="252"/>
      <c r="N39" s="252"/>
      <c r="O39" s="252"/>
      <c r="P39" s="252"/>
      <c r="Q39" s="252"/>
      <c r="R39" s="82"/>
    </row>
    <row r="40" customFormat="false" ht="18" hidden="false" customHeight="false" outlineLevel="0" collapsed="false">
      <c r="C40" s="49" t="n">
        <v>2008</v>
      </c>
      <c r="D40" s="106" t="n">
        <v>96.682</v>
      </c>
      <c r="E40" s="106" t="n">
        <v>97.26</v>
      </c>
      <c r="F40" s="106" t="n">
        <v>97.226</v>
      </c>
      <c r="G40" s="106" t="n">
        <v>96.199</v>
      </c>
      <c r="H40" s="106" t="n">
        <v>96.327</v>
      </c>
      <c r="I40" s="50" t="n">
        <v>93.845</v>
      </c>
      <c r="J40" s="82"/>
      <c r="K40" s="82"/>
      <c r="L40" s="252"/>
      <c r="M40" s="252"/>
      <c r="N40" s="252"/>
      <c r="O40" s="252"/>
      <c r="P40" s="252"/>
      <c r="Q40" s="252"/>
      <c r="R40" s="82"/>
    </row>
    <row r="41" customFormat="false" ht="18" hidden="false" customHeight="false" outlineLevel="0" collapsed="false">
      <c r="C41" s="46" t="n">
        <v>2009</v>
      </c>
      <c r="D41" s="104" t="n">
        <v>87.204</v>
      </c>
      <c r="E41" s="104" t="n">
        <v>89.091</v>
      </c>
      <c r="F41" s="104" t="n">
        <v>88.981</v>
      </c>
      <c r="G41" s="104" t="n">
        <v>96.688</v>
      </c>
      <c r="H41" s="104" t="n">
        <v>95.731</v>
      </c>
      <c r="I41" s="47" t="n">
        <v>90.285</v>
      </c>
      <c r="J41" s="82"/>
      <c r="K41" s="82"/>
      <c r="L41" s="252"/>
      <c r="M41" s="252"/>
      <c r="N41" s="252"/>
      <c r="O41" s="252"/>
      <c r="P41" s="252"/>
      <c r="Q41" s="252"/>
      <c r="R41" s="82"/>
    </row>
    <row r="42" customFormat="false" ht="18" hidden="false" customHeight="false" outlineLevel="0" collapsed="false">
      <c r="C42" s="49" t="n">
        <v>2010</v>
      </c>
      <c r="D42" s="107" t="n">
        <v>59.716</v>
      </c>
      <c r="E42" s="107" t="n">
        <v>80.806</v>
      </c>
      <c r="F42" s="107" t="n">
        <v>79.579</v>
      </c>
      <c r="G42" s="107" t="n">
        <v>101.574</v>
      </c>
      <c r="H42" s="107" t="n">
        <v>98.845</v>
      </c>
      <c r="I42" s="51" t="n">
        <v>84.799</v>
      </c>
      <c r="J42" s="82"/>
      <c r="K42" s="82"/>
      <c r="L42" s="252"/>
      <c r="M42" s="252"/>
      <c r="N42" s="252"/>
      <c r="O42" s="252"/>
      <c r="P42" s="252"/>
      <c r="Q42" s="252"/>
      <c r="R42" s="82"/>
    </row>
    <row r="43" customFormat="false" ht="18" hidden="false" customHeight="false" outlineLevel="0" collapsed="false">
      <c r="C43" s="46" t="n">
        <v>2011</v>
      </c>
      <c r="D43" s="104" t="n">
        <v>75.355</v>
      </c>
      <c r="E43" s="104" t="n">
        <v>77.468</v>
      </c>
      <c r="F43" s="104" t="n">
        <v>77.345</v>
      </c>
      <c r="G43" s="104" t="n">
        <v>103.328</v>
      </c>
      <c r="H43" s="104" t="n">
        <v>100.104</v>
      </c>
      <c r="I43" s="47" t="n">
        <v>82.89</v>
      </c>
      <c r="J43" s="82"/>
      <c r="K43" s="82"/>
      <c r="L43" s="252"/>
      <c r="M43" s="252"/>
      <c r="N43" s="252"/>
      <c r="O43" s="252"/>
      <c r="P43" s="252"/>
      <c r="Q43" s="252"/>
      <c r="R43" s="82"/>
    </row>
    <row r="44" customFormat="false" ht="18" hidden="false" customHeight="false" outlineLevel="0" collapsed="false">
      <c r="C44" s="131" t="n">
        <v>2012</v>
      </c>
      <c r="D44" s="111" t="n">
        <v>63.507</v>
      </c>
      <c r="E44" s="111" t="n">
        <v>84.436</v>
      </c>
      <c r="F44" s="111" t="n">
        <v>83.218</v>
      </c>
      <c r="G44" s="111" t="n">
        <v>100.633</v>
      </c>
      <c r="H44" s="111" t="n">
        <v>98.472</v>
      </c>
      <c r="I44" s="112" t="n">
        <v>79.546</v>
      </c>
      <c r="J44" s="82"/>
      <c r="K44" s="82"/>
      <c r="L44" s="252"/>
      <c r="M44" s="252"/>
      <c r="N44" s="252"/>
      <c r="O44" s="252"/>
      <c r="P44" s="252"/>
      <c r="Q44" s="252"/>
      <c r="R44" s="82"/>
    </row>
    <row r="45" customFormat="false" ht="18" hidden="false" customHeight="false" outlineLevel="0" collapsed="false">
      <c r="A45" s="82"/>
      <c r="B45" s="82"/>
      <c r="C45" s="253"/>
      <c r="D45" s="254"/>
      <c r="E45" s="254"/>
      <c r="F45" s="82"/>
      <c r="G45" s="252"/>
      <c r="H45" s="252"/>
      <c r="I45" s="82"/>
      <c r="J45" s="82"/>
    </row>
    <row r="46" customFormat="false" ht="18" hidden="false" customHeight="false" outlineLevel="0" collapsed="false">
      <c r="A46" s="82"/>
      <c r="B46" s="82"/>
      <c r="C46" s="255"/>
      <c r="D46" s="106"/>
      <c r="E46" s="106"/>
      <c r="F46" s="82"/>
      <c r="G46" s="252"/>
      <c r="H46" s="252"/>
      <c r="I46" s="82"/>
      <c r="J46" s="82"/>
    </row>
    <row r="47" customFormat="false" ht="18" hidden="false" customHeight="false" outlineLevel="0" collapsed="false">
      <c r="A47" s="82"/>
      <c r="B47" s="82"/>
      <c r="C47" s="253"/>
      <c r="D47" s="254"/>
      <c r="E47" s="254"/>
      <c r="F47" s="82"/>
      <c r="G47" s="252"/>
      <c r="H47" s="252"/>
      <c r="I47" s="82"/>
      <c r="J47" s="82"/>
    </row>
    <row r="48" customFormat="false" ht="18" hidden="false" customHeight="false" outlineLevel="0" collapsed="false">
      <c r="A48" s="82"/>
      <c r="B48" s="82"/>
      <c r="C48" s="255"/>
      <c r="D48" s="106"/>
      <c r="E48" s="106"/>
      <c r="F48" s="82"/>
      <c r="G48" s="252"/>
      <c r="H48" s="252"/>
      <c r="I48" s="82"/>
      <c r="J48" s="82"/>
    </row>
    <row r="49" customFormat="false" ht="18" hidden="false" customHeight="false" outlineLevel="0" collapsed="false">
      <c r="A49" s="82"/>
      <c r="B49" s="82"/>
      <c r="C49" s="253"/>
      <c r="D49" s="254"/>
      <c r="E49" s="254"/>
      <c r="F49" s="82"/>
      <c r="G49" s="252"/>
      <c r="H49" s="252"/>
      <c r="I49" s="82"/>
      <c r="J49" s="82"/>
    </row>
    <row r="50" customFormat="false" ht="18" hidden="false" customHeight="false" outlineLevel="0" collapsed="false">
      <c r="A50" s="82"/>
      <c r="B50" s="82"/>
      <c r="C50" s="255"/>
      <c r="D50" s="106"/>
      <c r="E50" s="106"/>
      <c r="F50" s="82"/>
      <c r="G50" s="252"/>
      <c r="H50" s="252"/>
      <c r="I50" s="82"/>
      <c r="J50" s="82"/>
    </row>
    <row r="51" customFormat="false" ht="18" hidden="false" customHeight="false" outlineLevel="0" collapsed="false">
      <c r="A51" s="82"/>
      <c r="B51" s="82"/>
      <c r="C51" s="253"/>
      <c r="D51" s="254"/>
      <c r="E51" s="254"/>
      <c r="F51" s="82"/>
      <c r="G51" s="252"/>
      <c r="H51" s="252"/>
      <c r="I51" s="82"/>
      <c r="J51" s="82"/>
    </row>
    <row r="52" customFormat="false" ht="18" hidden="false" customHeight="false" outlineLevel="0" collapsed="false">
      <c r="A52" s="82"/>
      <c r="B52" s="82"/>
      <c r="C52" s="255"/>
      <c r="D52" s="106"/>
      <c r="E52" s="106"/>
      <c r="F52" s="82"/>
      <c r="G52" s="252"/>
      <c r="H52" s="252"/>
      <c r="I52" s="82"/>
      <c r="J52" s="82"/>
    </row>
    <row r="53" customFormat="false" ht="15" hidden="false" customHeight="false" outlineLevel="0" collapsed="false">
      <c r="A53" s="82"/>
      <c r="B53" s="82"/>
      <c r="C53" s="82"/>
      <c r="D53" s="54"/>
      <c r="E53" s="54"/>
      <c r="F53" s="82"/>
      <c r="G53" s="252"/>
      <c r="H53" s="252"/>
      <c r="I53" s="82"/>
      <c r="J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252"/>
      <c r="H54" s="252"/>
      <c r="I54" s="82"/>
      <c r="J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252"/>
      <c r="H55" s="252"/>
      <c r="I55" s="82"/>
      <c r="J55" s="82"/>
    </row>
    <row r="56" customFormat="false" ht="15" hidden="false" customHeight="false" outlineLevel="0" collapsed="false">
      <c r="G56" s="48"/>
      <c r="H56" s="48"/>
    </row>
    <row r="57" customFormat="false" ht="15" hidden="false" customHeight="false" outlineLevel="0" collapsed="false">
      <c r="G57" s="48"/>
      <c r="H57" s="48"/>
    </row>
    <row r="58" customFormat="false" ht="15" hidden="false" customHeight="false" outlineLevel="0" collapsed="false">
      <c r="G58" s="48"/>
      <c r="H58" s="48"/>
    </row>
    <row r="59" customFormat="false" ht="15" hidden="false" customHeight="false" outlineLevel="0" collapsed="false">
      <c r="G59" s="48"/>
      <c r="H59" s="48"/>
    </row>
    <row r="60" customFormat="false" ht="15" hidden="false" customHeight="false" outlineLevel="0" collapsed="false">
      <c r="G60" s="48"/>
      <c r="H60" s="48"/>
    </row>
    <row r="61" customFormat="false" ht="15" hidden="false" customHeight="false" outlineLevel="0" collapsed="false">
      <c r="G61" s="48"/>
      <c r="H61" s="48"/>
    </row>
    <row r="62" customFormat="false" ht="15" hidden="false" customHeight="false" outlineLevel="0" collapsed="false">
      <c r="G62" s="48"/>
      <c r="H62" s="48"/>
    </row>
    <row r="63" customFormat="false" ht="15" hidden="false" customHeight="false" outlineLevel="0" collapsed="false">
      <c r="G63" s="48"/>
      <c r="H63" s="48"/>
    </row>
    <row r="64" customFormat="false" ht="15" hidden="false" customHeight="false" outlineLevel="0" collapsed="false">
      <c r="G64" s="48"/>
      <c r="H64" s="48"/>
    </row>
    <row r="65" customFormat="false" ht="15" hidden="false" customHeight="false" outlineLevel="0" collapsed="false">
      <c r="G65" s="48"/>
      <c r="H65" s="48"/>
    </row>
    <row r="66" customFormat="false" ht="15" hidden="false" customHeight="false" outlineLevel="0" collapsed="false">
      <c r="G66" s="48"/>
      <c r="H66" s="48"/>
    </row>
    <row r="67" customFormat="false" ht="15" hidden="false" customHeight="false" outlineLevel="0" collapsed="false">
      <c r="G67" s="48"/>
      <c r="H67" s="48"/>
    </row>
    <row r="68" customFormat="false" ht="15" hidden="false" customHeight="false" outlineLevel="0" collapsed="false">
      <c r="G68" s="48"/>
      <c r="H68" s="48"/>
    </row>
    <row r="69" customFormat="false" ht="15" hidden="false" customHeight="false" outlineLevel="0" collapsed="false">
      <c r="G69" s="48"/>
      <c r="H69" s="48"/>
    </row>
    <row r="70" customFormat="false" ht="15" hidden="false" customHeight="false" outlineLevel="0" collapsed="false">
      <c r="G70" s="48"/>
      <c r="H70" s="48"/>
    </row>
    <row r="71" customFormat="false" ht="15" hidden="false" customHeight="false" outlineLevel="0" collapsed="false">
      <c r="G71" s="48"/>
      <c r="H71" s="48"/>
    </row>
    <row r="72" customFormat="false" ht="15" hidden="false" customHeight="false" outlineLevel="0" collapsed="false">
      <c r="G72" s="48"/>
      <c r="H72" s="48"/>
    </row>
    <row r="73" customFormat="false" ht="15" hidden="false" customHeight="false" outlineLevel="0" collapsed="false">
      <c r="G73" s="48"/>
      <c r="H73" s="48"/>
    </row>
    <row r="74" customFormat="false" ht="15" hidden="false" customHeight="false" outlineLevel="0" collapsed="false">
      <c r="G74" s="48"/>
      <c r="H74" s="48"/>
    </row>
    <row r="75" customFormat="false" ht="15" hidden="false" customHeight="false" outlineLevel="0" collapsed="false">
      <c r="G75" s="48"/>
      <c r="H75" s="48"/>
    </row>
  </sheetData>
  <hyperlinks>
    <hyperlink ref="O3" location="'Chapter 5'!A1" display="Back to Chapter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88"/>
  </cols>
  <sheetData>
    <row r="1" customFormat="false" ht="18" hidden="false" customHeight="false" outlineLevel="0" collapsed="false">
      <c r="A1" s="43" t="s">
        <v>304</v>
      </c>
      <c r="B1" s="43" t="s">
        <v>305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316</v>
      </c>
    </row>
    <row r="33" customFormat="false" ht="18" hidden="false" customHeight="false" outlineLevel="0" collapsed="false">
      <c r="E33" s="256" t="s">
        <v>323</v>
      </c>
    </row>
    <row r="34" customFormat="false" ht="18" hidden="false" customHeight="false" outlineLevel="0" collapsed="false">
      <c r="C34" s="45"/>
      <c r="D34" s="68" t="s">
        <v>317</v>
      </c>
      <c r="E34" s="22" t="s">
        <v>324</v>
      </c>
    </row>
    <row r="35" customFormat="false" ht="18" hidden="false" customHeight="false" outlineLevel="0" collapsed="false">
      <c r="C35" s="75" t="s">
        <v>165</v>
      </c>
      <c r="D35" s="106" t="n">
        <v>5</v>
      </c>
      <c r="E35" s="117" t="n">
        <v>50</v>
      </c>
    </row>
    <row r="36" customFormat="false" ht="18" hidden="false" customHeight="false" outlineLevel="0" collapsed="false">
      <c r="C36" s="70" t="s">
        <v>166</v>
      </c>
      <c r="D36" s="114" t="n">
        <v>6</v>
      </c>
      <c r="E36" s="115" t="n">
        <v>58</v>
      </c>
    </row>
    <row r="37" customFormat="false" ht="18" hidden="false" customHeight="false" outlineLevel="0" collapsed="false">
      <c r="C37" s="75" t="s">
        <v>167</v>
      </c>
      <c r="D37" s="105" t="n">
        <v>4</v>
      </c>
      <c r="E37" s="117" t="n">
        <v>86</v>
      </c>
    </row>
    <row r="38" customFormat="false" ht="18" hidden="false" customHeight="false" outlineLevel="0" collapsed="false">
      <c r="C38" s="70" t="s">
        <v>168</v>
      </c>
      <c r="D38" s="114" t="n">
        <v>7</v>
      </c>
      <c r="E38" s="115" t="n">
        <v>95</v>
      </c>
    </row>
    <row r="39" customFormat="false" ht="18" hidden="false" customHeight="false" outlineLevel="0" collapsed="false">
      <c r="C39" s="75" t="s">
        <v>169</v>
      </c>
      <c r="D39" s="105" t="n">
        <v>4</v>
      </c>
      <c r="E39" s="117" t="n">
        <v>108</v>
      </c>
    </row>
    <row r="40" customFormat="false" ht="18" hidden="false" customHeight="false" outlineLevel="0" collapsed="false">
      <c r="C40" s="70" t="s">
        <v>170</v>
      </c>
      <c r="D40" s="114" t="n">
        <v>1</v>
      </c>
      <c r="E40" s="115" t="n">
        <v>123</v>
      </c>
    </row>
    <row r="41" customFormat="false" ht="18" hidden="false" customHeight="false" outlineLevel="0" collapsed="false">
      <c r="C41" s="75" t="s">
        <v>171</v>
      </c>
      <c r="D41" s="105" t="n">
        <v>6</v>
      </c>
      <c r="E41" s="117" t="n">
        <v>106</v>
      </c>
    </row>
    <row r="42" customFormat="false" ht="18" hidden="false" customHeight="false" outlineLevel="0" collapsed="false">
      <c r="C42" s="70" t="s">
        <v>172</v>
      </c>
      <c r="D42" s="114" t="n">
        <v>7</v>
      </c>
      <c r="E42" s="115" t="n">
        <v>136</v>
      </c>
    </row>
    <row r="43" customFormat="false" ht="18" hidden="false" customHeight="false" outlineLevel="0" collapsed="false">
      <c r="C43" s="75" t="s">
        <v>173</v>
      </c>
      <c r="D43" s="105" t="n">
        <v>5</v>
      </c>
      <c r="E43" s="117" t="n">
        <v>102</v>
      </c>
    </row>
    <row r="44" customFormat="false" ht="18" hidden="false" customHeight="false" outlineLevel="0" collapsed="false">
      <c r="C44" s="70" t="s">
        <v>174</v>
      </c>
      <c r="D44" s="114" t="n">
        <v>7</v>
      </c>
      <c r="E44" s="115" t="n">
        <v>101</v>
      </c>
    </row>
    <row r="45" customFormat="false" ht="18" hidden="false" customHeight="false" outlineLevel="0" collapsed="false">
      <c r="C45" s="75" t="s">
        <v>175</v>
      </c>
      <c r="D45" s="105" t="n">
        <v>5</v>
      </c>
      <c r="E45" s="117" t="n">
        <v>136</v>
      </c>
    </row>
    <row r="46" customFormat="false" ht="18" hidden="false" customHeight="false" outlineLevel="0" collapsed="false">
      <c r="C46" s="70" t="s">
        <v>176</v>
      </c>
      <c r="D46" s="114" t="n">
        <v>4</v>
      </c>
      <c r="E46" s="115" t="n">
        <v>118</v>
      </c>
    </row>
    <row r="47" customFormat="false" ht="18" hidden="false" customHeight="false" outlineLevel="0" collapsed="false">
      <c r="C47" s="75" t="s">
        <v>177</v>
      </c>
      <c r="D47" s="105" t="n">
        <v>2</v>
      </c>
      <c r="E47" s="117" t="n">
        <v>117</v>
      </c>
    </row>
    <row r="48" customFormat="false" ht="18" hidden="false" customHeight="false" outlineLevel="0" collapsed="false">
      <c r="C48" s="70" t="s">
        <v>178</v>
      </c>
      <c r="D48" s="114" t="n">
        <v>10</v>
      </c>
      <c r="E48" s="115" t="n">
        <v>150</v>
      </c>
    </row>
    <row r="49" customFormat="false" ht="18" hidden="false" customHeight="false" outlineLevel="0" collapsed="false">
      <c r="C49" s="75" t="s">
        <v>179</v>
      </c>
      <c r="D49" s="105" t="n">
        <v>0</v>
      </c>
      <c r="E49" s="117" t="n">
        <v>125</v>
      </c>
    </row>
    <row r="50" customFormat="false" ht="18" hidden="false" customHeight="false" outlineLevel="0" collapsed="false">
      <c r="C50" s="70" t="s">
        <v>180</v>
      </c>
      <c r="D50" s="114" t="n">
        <v>1</v>
      </c>
      <c r="E50" s="115" t="n">
        <v>127</v>
      </c>
    </row>
    <row r="51" customFormat="false" ht="18" hidden="false" customHeight="false" outlineLevel="0" collapsed="false">
      <c r="C51" s="75" t="s">
        <v>181</v>
      </c>
      <c r="D51" s="105" t="n">
        <v>1</v>
      </c>
      <c r="E51" s="117" t="n">
        <v>126</v>
      </c>
    </row>
    <row r="52" customFormat="false" ht="18" hidden="false" customHeight="false" outlineLevel="0" collapsed="false">
      <c r="C52" s="70" t="s">
        <v>182</v>
      </c>
      <c r="D52" s="114" t="n">
        <v>0</v>
      </c>
      <c r="E52" s="115" t="n">
        <v>127</v>
      </c>
    </row>
    <row r="53" customFormat="false" ht="18" hidden="false" customHeight="false" outlineLevel="0" collapsed="false">
      <c r="C53" s="75" t="s">
        <v>183</v>
      </c>
      <c r="D53" s="105" t="n">
        <v>3</v>
      </c>
      <c r="E53" s="117" t="n">
        <v>132</v>
      </c>
    </row>
    <row r="54" customFormat="false" ht="18" hidden="false" customHeight="false" outlineLevel="0" collapsed="false">
      <c r="C54" s="155" t="s">
        <v>184</v>
      </c>
      <c r="D54" s="133" t="n">
        <v>1</v>
      </c>
      <c r="E54" s="134" t="n">
        <v>156</v>
      </c>
    </row>
  </sheetData>
  <hyperlinks>
    <hyperlink ref="O3" location="'Chapter 5'!A1" display="Back to Chapter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false" hidden="false" outlineLevel="0" max="3" min="2" style="1" width="8.88"/>
    <col collapsed="false" customWidth="true" hidden="false" outlineLevel="0" max="4" min="4" style="1" width="10.88"/>
    <col collapsed="false" customWidth="true" hidden="false" outlineLevel="0" max="5" min="5" style="1" width="10.32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306</v>
      </c>
      <c r="B1" s="43" t="s">
        <v>307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316</v>
      </c>
    </row>
    <row r="32" customFormat="false" ht="18" hidden="false" customHeight="false" outlineLevel="0" collapsed="false">
      <c r="E32" s="256" t="s">
        <v>323</v>
      </c>
    </row>
    <row r="33" customFormat="false" ht="36" hidden="false" customHeight="false" outlineLevel="0" collapsed="false">
      <c r="C33" s="45"/>
      <c r="D33" s="68" t="s">
        <v>317</v>
      </c>
      <c r="E33" s="22" t="s">
        <v>325</v>
      </c>
    </row>
    <row r="34" customFormat="false" ht="18" hidden="false" customHeight="false" outlineLevel="0" collapsed="false">
      <c r="C34" s="75" t="n">
        <v>2000</v>
      </c>
      <c r="D34" s="106" t="n">
        <v>2</v>
      </c>
      <c r="E34" s="50" t="n">
        <v>213</v>
      </c>
    </row>
    <row r="35" customFormat="false" ht="18" hidden="false" customHeight="false" outlineLevel="0" collapsed="false">
      <c r="C35" s="70" t="n">
        <v>2001</v>
      </c>
      <c r="D35" s="104" t="n">
        <v>6</v>
      </c>
      <c r="E35" s="47" t="n">
        <v>256</v>
      </c>
    </row>
    <row r="36" customFormat="false" ht="18" hidden="false" customHeight="false" outlineLevel="0" collapsed="false">
      <c r="C36" s="75" t="n">
        <v>2002</v>
      </c>
      <c r="D36" s="106" t="n">
        <v>7</v>
      </c>
      <c r="E36" s="50" t="n">
        <v>213</v>
      </c>
    </row>
    <row r="37" customFormat="false" ht="18" hidden="false" customHeight="false" outlineLevel="0" collapsed="false">
      <c r="C37" s="70" t="n">
        <v>2003</v>
      </c>
      <c r="D37" s="104" t="n">
        <v>5</v>
      </c>
      <c r="E37" s="47" t="n">
        <v>218</v>
      </c>
    </row>
    <row r="38" customFormat="false" ht="18" hidden="false" customHeight="false" outlineLevel="0" collapsed="false">
      <c r="C38" s="75" t="n">
        <v>2004</v>
      </c>
      <c r="D38" s="106" t="n">
        <v>4</v>
      </c>
      <c r="E38" s="50" t="n">
        <v>191</v>
      </c>
    </row>
    <row r="39" customFormat="false" ht="18" hidden="false" customHeight="false" outlineLevel="0" collapsed="false">
      <c r="C39" s="70" t="n">
        <v>2005</v>
      </c>
      <c r="D39" s="104" t="n">
        <v>3</v>
      </c>
      <c r="E39" s="47" t="n">
        <v>126</v>
      </c>
    </row>
    <row r="40" customFormat="false" ht="18" hidden="false" customHeight="false" outlineLevel="0" collapsed="false">
      <c r="C40" s="75" t="n">
        <v>2006</v>
      </c>
      <c r="D40" s="106" t="n">
        <v>4</v>
      </c>
      <c r="E40" s="50" t="n">
        <v>155</v>
      </c>
    </row>
    <row r="41" customFormat="false" ht="18" hidden="false" customHeight="false" outlineLevel="0" collapsed="false">
      <c r="C41" s="70" t="n">
        <v>2007</v>
      </c>
      <c r="D41" s="104" t="n">
        <v>1</v>
      </c>
      <c r="E41" s="47" t="n">
        <v>133</v>
      </c>
    </row>
    <row r="42" customFormat="false" ht="18" hidden="false" customHeight="false" outlineLevel="0" collapsed="false">
      <c r="C42" s="75" t="n">
        <v>2008</v>
      </c>
      <c r="D42" s="106" t="n">
        <v>1</v>
      </c>
      <c r="E42" s="50" t="n">
        <v>151</v>
      </c>
    </row>
    <row r="43" customFormat="false" ht="18" hidden="false" customHeight="false" outlineLevel="0" collapsed="false">
      <c r="C43" s="70" t="n">
        <v>2009</v>
      </c>
      <c r="D43" s="104" t="n">
        <v>3</v>
      </c>
      <c r="E43" s="47" t="n">
        <v>121</v>
      </c>
    </row>
    <row r="44" customFormat="false" ht="18" hidden="false" customHeight="false" outlineLevel="0" collapsed="false">
      <c r="C44" s="75" t="n">
        <v>2010</v>
      </c>
      <c r="D44" s="106" t="n">
        <v>0</v>
      </c>
      <c r="E44" s="50" t="n">
        <v>98</v>
      </c>
    </row>
    <row r="45" customFormat="false" ht="18" hidden="false" customHeight="false" outlineLevel="0" collapsed="false">
      <c r="C45" s="70" t="n">
        <v>2011</v>
      </c>
      <c r="D45" s="104" t="n">
        <v>1</v>
      </c>
      <c r="E45" s="47" t="n">
        <v>85</v>
      </c>
    </row>
    <row r="46" customFormat="false" ht="18" hidden="false" customHeight="false" outlineLevel="0" collapsed="false">
      <c r="C46" s="175" t="n">
        <v>2012</v>
      </c>
      <c r="D46" s="111" t="n">
        <v>2</v>
      </c>
      <c r="E46" s="112" t="n">
        <v>92</v>
      </c>
    </row>
  </sheetData>
  <hyperlinks>
    <hyperlink ref="O3" location="'Chapter 5'!A1" display="Back to Chapter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88"/>
    <col collapsed="false" customWidth="false" hidden="false" outlineLevel="0" max="6" min="2" style="1" width="8.88"/>
    <col collapsed="false" customWidth="true" hidden="false" outlineLevel="0" max="7" min="7" style="1" width="13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43" t="s">
        <v>308</v>
      </c>
      <c r="B1" s="43" t="s">
        <v>309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316</v>
      </c>
    </row>
    <row r="32" customFormat="false" ht="18" hidden="false" customHeight="false" outlineLevel="0" collapsed="false">
      <c r="G32" s="256" t="s">
        <v>326</v>
      </c>
    </row>
    <row r="33" customFormat="false" ht="18" hidden="false" customHeight="false" outlineLevel="0" collapsed="false">
      <c r="C33" s="45"/>
      <c r="D33" s="68" t="s">
        <v>227</v>
      </c>
      <c r="E33" s="68" t="s">
        <v>327</v>
      </c>
      <c r="F33" s="68" t="s">
        <v>328</v>
      </c>
      <c r="G33" s="22" t="s">
        <v>329</v>
      </c>
    </row>
    <row r="34" customFormat="false" ht="18" hidden="false" customHeight="false" outlineLevel="0" collapsed="false">
      <c r="C34" s="109" t="s">
        <v>176</v>
      </c>
      <c r="D34" s="200" t="n">
        <v>18.6</v>
      </c>
      <c r="E34" s="200" t="n">
        <v>17.9</v>
      </c>
      <c r="F34" s="200"/>
      <c r="G34" s="201"/>
      <c r="I34" s="246"/>
      <c r="J34" s="246"/>
      <c r="K34" s="246"/>
      <c r="L34" s="246"/>
    </row>
    <row r="35" customFormat="false" ht="18" hidden="false" customHeight="false" outlineLevel="0" collapsed="false">
      <c r="C35" s="108" t="s">
        <v>177</v>
      </c>
      <c r="D35" s="202" t="n">
        <v>21.6</v>
      </c>
      <c r="E35" s="202" t="n">
        <v>18.4</v>
      </c>
      <c r="F35" s="202"/>
      <c r="G35" s="203"/>
      <c r="I35" s="246"/>
      <c r="J35" s="246"/>
      <c r="K35" s="246"/>
      <c r="L35" s="246"/>
    </row>
    <row r="36" customFormat="false" ht="18" hidden="false" customHeight="false" outlineLevel="0" collapsed="false">
      <c r="C36" s="109" t="s">
        <v>178</v>
      </c>
      <c r="D36" s="200" t="n">
        <v>20.5</v>
      </c>
      <c r="E36" s="200" t="n">
        <v>17.2</v>
      </c>
      <c r="F36" s="200" t="n">
        <v>17</v>
      </c>
      <c r="G36" s="201"/>
      <c r="I36" s="246"/>
      <c r="J36" s="246"/>
      <c r="K36" s="246"/>
      <c r="L36" s="246"/>
    </row>
    <row r="37" customFormat="false" ht="18" hidden="false" customHeight="false" outlineLevel="0" collapsed="false">
      <c r="C37" s="108" t="s">
        <v>179</v>
      </c>
      <c r="D37" s="202" t="n">
        <v>15.2</v>
      </c>
      <c r="E37" s="202" t="n">
        <v>14.4</v>
      </c>
      <c r="F37" s="202" t="n">
        <v>15.1</v>
      </c>
      <c r="G37" s="203"/>
      <c r="I37" s="246"/>
      <c r="J37" s="246"/>
      <c r="K37" s="246"/>
      <c r="L37" s="246"/>
    </row>
    <row r="38" customFormat="false" ht="18" hidden="false" customHeight="false" outlineLevel="0" collapsed="false">
      <c r="C38" s="109" t="s">
        <v>180</v>
      </c>
      <c r="D38" s="200" t="n">
        <v>12.1</v>
      </c>
      <c r="E38" s="200" t="n">
        <v>13.1</v>
      </c>
      <c r="F38" s="200" t="n">
        <v>15.1</v>
      </c>
      <c r="G38" s="201"/>
      <c r="I38" s="246"/>
      <c r="J38" s="246"/>
      <c r="K38" s="246"/>
      <c r="L38" s="246"/>
    </row>
    <row r="39" customFormat="false" ht="18" hidden="false" customHeight="false" outlineLevel="0" collapsed="false">
      <c r="C39" s="108" t="s">
        <v>181</v>
      </c>
      <c r="D39" s="202" t="n">
        <v>11.1</v>
      </c>
      <c r="E39" s="202" t="n">
        <v>12.8</v>
      </c>
      <c r="F39" s="202" t="n">
        <v>15.4</v>
      </c>
      <c r="G39" s="203"/>
      <c r="I39" s="246"/>
      <c r="J39" s="246"/>
      <c r="K39" s="246"/>
      <c r="L39" s="246"/>
    </row>
    <row r="40" customFormat="false" ht="18" hidden="false" customHeight="false" outlineLevel="0" collapsed="false">
      <c r="C40" s="109" t="s">
        <v>182</v>
      </c>
      <c r="D40" s="200" t="n">
        <v>10.5</v>
      </c>
      <c r="E40" s="200" t="n">
        <v>11.4</v>
      </c>
      <c r="F40" s="200" t="n">
        <v>13</v>
      </c>
      <c r="G40" s="201"/>
      <c r="I40" s="246"/>
      <c r="J40" s="246"/>
      <c r="K40" s="246"/>
      <c r="L40" s="246"/>
    </row>
    <row r="41" customFormat="false" ht="18" hidden="false" customHeight="false" outlineLevel="0" collapsed="false">
      <c r="C41" s="108" t="s">
        <v>183</v>
      </c>
      <c r="D41" s="204" t="n">
        <v>9.3</v>
      </c>
      <c r="E41" s="204" t="n">
        <v>9.6</v>
      </c>
      <c r="F41" s="204" t="n">
        <v>13.2</v>
      </c>
      <c r="G41" s="205" t="n">
        <v>6.9</v>
      </c>
      <c r="I41" s="246"/>
      <c r="J41" s="246"/>
      <c r="K41" s="246"/>
      <c r="L41" s="246"/>
    </row>
    <row r="42" customFormat="false" ht="18" hidden="false" customHeight="false" outlineLevel="0" collapsed="false">
      <c r="C42" s="132" t="s">
        <v>184</v>
      </c>
      <c r="D42" s="206" t="n">
        <v>8.6</v>
      </c>
      <c r="E42" s="206" t="n">
        <v>9.6</v>
      </c>
      <c r="F42" s="206" t="n">
        <v>12</v>
      </c>
      <c r="G42" s="207" t="n">
        <v>6.7</v>
      </c>
    </row>
  </sheetData>
  <hyperlinks>
    <hyperlink ref="O3" location="'Chapter 5'!A1" display="Back to Chapter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16.65"/>
    <col collapsed="false" customWidth="true" hidden="false" outlineLevel="0" max="2" min="2" style="8" width="8.21"/>
    <col collapsed="false" customWidth="true" hidden="false" outlineLevel="0" max="3" min="3" style="8" width="27.99"/>
    <col collapsed="false" customWidth="true" hidden="false" outlineLevel="0" max="4" min="4" style="8" width="23.1"/>
    <col collapsed="false" customWidth="true" hidden="false" outlineLevel="0" max="6" min="5" style="8" width="10.43"/>
    <col collapsed="false" customWidth="true" hidden="false" outlineLevel="0" max="7" min="7" style="8" width="12.77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81" customFormat="true" ht="18" hidden="false" customHeight="false" outlineLevel="0" collapsed="false">
      <c r="A1" s="9" t="s">
        <v>310</v>
      </c>
      <c r="B1" s="9" t="s">
        <v>311</v>
      </c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316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8" hidden="false" customHeight="false" outlineLevel="0" collapsed="false">
      <c r="A37" s="14"/>
      <c r="B37" s="15"/>
      <c r="C37" s="14"/>
      <c r="D37" s="224" t="s">
        <v>330</v>
      </c>
      <c r="E37" s="16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C38" s="257"/>
      <c r="D38" s="258"/>
    </row>
    <row r="39" customFormat="false" ht="18" hidden="false" customHeight="false" outlineLevel="0" collapsed="false">
      <c r="C39" s="28" t="s">
        <v>331</v>
      </c>
      <c r="D39" s="259" t="s">
        <v>332</v>
      </c>
    </row>
    <row r="40" customFormat="false" ht="18" hidden="false" customHeight="false" outlineLevel="0" collapsed="false">
      <c r="C40" s="28" t="n">
        <v>276.9</v>
      </c>
      <c r="D40" s="259" t="n">
        <v>338.725</v>
      </c>
    </row>
    <row r="41" customFormat="false" ht="18" hidden="false" customHeight="false" outlineLevel="0" collapsed="false">
      <c r="C41" s="23" t="n">
        <v>258.429</v>
      </c>
      <c r="D41" s="260" t="n">
        <v>321.225</v>
      </c>
    </row>
    <row r="42" customFormat="false" ht="18" hidden="false" customHeight="false" outlineLevel="0" collapsed="false">
      <c r="C42" s="75" t="n">
        <v>201.7</v>
      </c>
      <c r="D42" s="261" t="n">
        <v>240.738</v>
      </c>
    </row>
    <row r="43" customFormat="false" ht="18" hidden="false" customHeight="false" outlineLevel="0" collapsed="false">
      <c r="C43" s="70" t="n">
        <v>196.743</v>
      </c>
      <c r="D43" s="262" t="n">
        <v>237.913</v>
      </c>
    </row>
    <row r="44" customFormat="false" ht="18" hidden="false" customHeight="false" outlineLevel="0" collapsed="false">
      <c r="C44" s="28" t="n">
        <v>186.414</v>
      </c>
      <c r="D44" s="259" t="n">
        <v>217.925</v>
      </c>
    </row>
    <row r="45" customFormat="false" ht="18" hidden="false" customHeight="false" outlineLevel="0" collapsed="false">
      <c r="C45" s="23" t="n">
        <v>158.8</v>
      </c>
      <c r="D45" s="260" t="n">
        <v>170.375</v>
      </c>
    </row>
    <row r="46" customFormat="false" ht="18" hidden="false" customHeight="false" outlineLevel="0" collapsed="false">
      <c r="C46" s="75" t="n">
        <v>158.086</v>
      </c>
      <c r="D46" s="261" t="n">
        <v>211.75</v>
      </c>
    </row>
    <row r="47" customFormat="false" ht="18" hidden="false" customHeight="false" outlineLevel="0" collapsed="false">
      <c r="C47" s="70" t="n">
        <v>150.514</v>
      </c>
      <c r="D47" s="262" t="n">
        <v>194.813</v>
      </c>
    </row>
    <row r="48" customFormat="false" ht="18" hidden="false" customHeight="false" outlineLevel="0" collapsed="false">
      <c r="C48" s="32" t="n">
        <v>150.757</v>
      </c>
      <c r="D48" s="263" t="n">
        <v>187.725</v>
      </c>
    </row>
  </sheetData>
  <hyperlinks>
    <hyperlink ref="O3" location="'Chapter 5'!A1" display="Back to Chapter 5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16.65"/>
    <col collapsed="false" customWidth="true" hidden="false" outlineLevel="0" max="2" min="2" style="8" width="8.21"/>
    <col collapsed="false" customWidth="true" hidden="false" outlineLevel="0" max="3" min="3" style="8" width="8.99"/>
    <col collapsed="false" customWidth="true" hidden="false" outlineLevel="0" max="4" min="4" style="8" width="23.1"/>
    <col collapsed="false" customWidth="true" hidden="false" outlineLevel="0" max="5" min="5" style="8" width="10.43"/>
    <col collapsed="false" customWidth="true" hidden="false" outlineLevel="0" max="6" min="6" style="8" width="11.88"/>
    <col collapsed="false" customWidth="true" hidden="false" outlineLevel="0" max="7" min="7" style="8" width="12.77"/>
    <col collapsed="false" customWidth="true" hidden="false" outlineLevel="0" max="8" min="8" style="8" width="8.32"/>
    <col collapsed="false" customWidth="true" hidden="false" outlineLevel="0" max="9" min="9" style="8" width="14.11"/>
    <col collapsed="false" customWidth="true" hidden="false" outlineLevel="0" max="10" min="10" style="8" width="14.77"/>
    <col collapsed="false" customWidth="true" hidden="false" outlineLevel="0" max="11" min="11" style="8" width="8.44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81" customFormat="true" ht="18" hidden="false" customHeight="false" outlineLevel="0" collapsed="false">
      <c r="A1" s="9" t="s">
        <v>312</v>
      </c>
      <c r="B1" s="9" t="s">
        <v>313</v>
      </c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316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8" hidden="false" customHeight="false" outlineLevel="0" collapsed="false">
      <c r="A37" s="14"/>
      <c r="B37" s="15"/>
      <c r="C37" s="14"/>
      <c r="D37" s="14"/>
      <c r="E37" s="16"/>
      <c r="F37" s="18"/>
      <c r="G37" s="18"/>
      <c r="H37" s="18"/>
      <c r="I37" s="18"/>
      <c r="J37" s="18"/>
      <c r="K37" s="224" t="s">
        <v>33</v>
      </c>
      <c r="L37" s="18"/>
      <c r="M37" s="18"/>
    </row>
    <row r="38" customFormat="false" ht="18" hidden="false" customHeight="false" outlineLevel="0" collapsed="false">
      <c r="C38" s="264" t="s">
        <v>333</v>
      </c>
      <c r="D38" s="264" t="s">
        <v>334</v>
      </c>
      <c r="E38" s="264" t="s">
        <v>335</v>
      </c>
      <c r="F38" s="264" t="s">
        <v>336</v>
      </c>
      <c r="G38" s="264" t="s">
        <v>337</v>
      </c>
      <c r="H38" s="264" t="s">
        <v>338</v>
      </c>
      <c r="I38" s="264" t="s">
        <v>339</v>
      </c>
      <c r="J38" s="264" t="s">
        <v>340</v>
      </c>
      <c r="K38" s="265" t="s">
        <v>341</v>
      </c>
    </row>
    <row r="39" customFormat="false" ht="18" hidden="false" customHeight="false" outlineLevel="0" collapsed="false">
      <c r="C39" s="266" t="n">
        <v>0.036</v>
      </c>
      <c r="D39" s="266" t="n">
        <v>0.298</v>
      </c>
      <c r="E39" s="266" t="n">
        <v>0.021</v>
      </c>
      <c r="F39" s="266" t="n">
        <v>0.346</v>
      </c>
      <c r="G39" s="266" t="n">
        <v>0.218</v>
      </c>
      <c r="H39" s="266" t="n">
        <v>0.026</v>
      </c>
      <c r="I39" s="266" t="n">
        <v>0.019</v>
      </c>
      <c r="J39" s="266" t="n">
        <v>0.007</v>
      </c>
      <c r="K39" s="267" t="n">
        <v>0.028</v>
      </c>
    </row>
  </sheetData>
  <hyperlinks>
    <hyperlink ref="O3" location="'Chapter 5'!A1" display="Back to Chapter 5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8.88"/>
    <col collapsed="false" customWidth="true" hidden="false" outlineLevel="0" max="4" min="4" style="1" width="18.21"/>
    <col collapsed="false" customWidth="false" hidden="false" outlineLevel="0" max="257" min="5" style="1" width="8.88"/>
  </cols>
  <sheetData>
    <row r="1" customFormat="false" ht="18" hidden="false" customHeight="false" outlineLevel="0" collapsed="false">
      <c r="A1" s="43" t="s">
        <v>314</v>
      </c>
      <c r="B1" s="43" t="s">
        <v>315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316</v>
      </c>
    </row>
    <row r="35" customFormat="false" ht="18" hidden="false" customHeight="false" outlineLevel="0" collapsed="false">
      <c r="D35" s="224" t="s">
        <v>33</v>
      </c>
    </row>
    <row r="36" customFormat="false" ht="54" hidden="false" customHeight="false" outlineLevel="0" collapsed="false">
      <c r="C36" s="20" t="s">
        <v>194</v>
      </c>
      <c r="D36" s="22" t="s">
        <v>342</v>
      </c>
    </row>
    <row r="37" customFormat="false" ht="18" hidden="false" customHeight="false" outlineLevel="0" collapsed="false">
      <c r="C37" s="268" t="n">
        <v>2006</v>
      </c>
      <c r="D37" s="269" t="n">
        <v>92.09</v>
      </c>
      <c r="F37" s="270"/>
    </row>
    <row r="38" customFormat="false" ht="18" hidden="false" customHeight="false" outlineLevel="0" collapsed="false">
      <c r="C38" s="271" t="n">
        <v>2007</v>
      </c>
      <c r="D38" s="272" t="n">
        <v>92.666</v>
      </c>
      <c r="F38" s="270"/>
    </row>
    <row r="39" customFormat="false" ht="18" hidden="false" customHeight="false" outlineLevel="0" collapsed="false">
      <c r="C39" s="268" t="n">
        <v>2008</v>
      </c>
      <c r="D39" s="269" t="n">
        <v>90.384</v>
      </c>
      <c r="F39" s="270"/>
    </row>
    <row r="40" customFormat="false" ht="18" hidden="false" customHeight="false" outlineLevel="0" collapsed="false">
      <c r="C40" s="271" t="n">
        <v>2009</v>
      </c>
      <c r="D40" s="272" t="n">
        <v>88.487</v>
      </c>
      <c r="F40" s="270"/>
    </row>
    <row r="41" customFormat="false" ht="18" hidden="false" customHeight="false" outlineLevel="0" collapsed="false">
      <c r="C41" s="268" t="n">
        <v>2010</v>
      </c>
      <c r="D41" s="269" t="n">
        <v>88.351</v>
      </c>
      <c r="F41" s="270"/>
    </row>
    <row r="42" customFormat="false" ht="18" hidden="false" customHeight="false" outlineLevel="0" collapsed="false">
      <c r="C42" s="271" t="n">
        <v>2011</v>
      </c>
      <c r="D42" s="272" t="n">
        <v>88.133</v>
      </c>
      <c r="F42" s="270"/>
    </row>
    <row r="43" customFormat="false" ht="18" hidden="false" customHeight="false" outlineLevel="0" collapsed="false">
      <c r="C43" s="273" t="n">
        <v>2012</v>
      </c>
      <c r="D43" s="274" t="n">
        <v>89.775</v>
      </c>
      <c r="F43" s="270"/>
    </row>
    <row r="57" customFormat="false" ht="15" hidden="false" customHeight="false" outlineLevel="0" collapsed="false">
      <c r="E57" s="275"/>
    </row>
    <row r="69" customFormat="false" ht="15" hidden="false" customHeight="false" outlineLevel="0" collapsed="false">
      <c r="E69" s="275"/>
    </row>
  </sheetData>
  <hyperlinks>
    <hyperlink ref="O3" location="'Chapter 5'!A1" display="Back to Chapter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22.21"/>
    <col collapsed="false" customWidth="true" hidden="false" outlineLevel="0" max="2" min="2" style="8" width="8.21"/>
    <col collapsed="false" customWidth="false" hidden="false" outlineLevel="0" max="4" min="3" style="8" width="8.88"/>
    <col collapsed="false" customWidth="true" hidden="false" outlineLevel="0" max="5" min="5" style="8" width="9.99"/>
    <col collapsed="false" customWidth="false" hidden="false" outlineLevel="0" max="6" min="6" style="8" width="8.88"/>
    <col collapsed="false" customWidth="true" hidden="false" outlineLevel="0" max="7" min="7" style="8" width="12.32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1" customFormat="true" ht="18" hidden="false" customHeight="false" outlineLevel="0" collapsed="false">
      <c r="A1" s="9" t="s">
        <v>32</v>
      </c>
      <c r="B1" s="9" t="s">
        <v>12</v>
      </c>
      <c r="C1" s="10"/>
    </row>
    <row r="2" customFormat="false" ht="18" hidden="false" customHeight="false" outlineLevel="0" collapsed="false">
      <c r="A2" s="12"/>
      <c r="B2" s="9"/>
    </row>
    <row r="3" customFormat="false" ht="18" hidden="false" customHeight="false" outlineLevel="0" collapsed="false">
      <c r="O3" s="13" t="s">
        <v>23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4"/>
      <c r="G37" s="17"/>
      <c r="H37" s="18"/>
      <c r="I37" s="18"/>
      <c r="J37" s="18"/>
      <c r="K37" s="18"/>
      <c r="L37" s="18"/>
      <c r="M37" s="18"/>
      <c r="N37" s="18"/>
      <c r="O37" s="18"/>
    </row>
    <row r="38" customFormat="false" ht="18" hidden="false" customHeight="false" outlineLevel="0" collapsed="false">
      <c r="L38" s="19" t="s">
        <v>33</v>
      </c>
    </row>
    <row r="39" customFormat="false" ht="54" hidden="false" customHeight="false" outlineLevel="0" collapsed="false">
      <c r="C39" s="20"/>
      <c r="D39" s="21" t="s">
        <v>34</v>
      </c>
      <c r="E39" s="22" t="s">
        <v>35</v>
      </c>
      <c r="F39" s="22" t="s">
        <v>31</v>
      </c>
      <c r="G39" s="22" t="s">
        <v>36</v>
      </c>
      <c r="H39" s="22" t="s">
        <v>37</v>
      </c>
      <c r="I39" s="22" t="s">
        <v>28</v>
      </c>
      <c r="J39" s="22" t="s">
        <v>38</v>
      </c>
      <c r="K39" s="22" t="s">
        <v>39</v>
      </c>
      <c r="L39" s="22" t="s">
        <v>40</v>
      </c>
    </row>
    <row r="40" customFormat="false" ht="18" hidden="false" customHeight="false" outlineLevel="0" collapsed="false">
      <c r="C40" s="39" t="n">
        <v>2012</v>
      </c>
      <c r="D40" s="40" t="n">
        <v>32.678</v>
      </c>
      <c r="E40" s="41" t="n">
        <v>21.37</v>
      </c>
      <c r="F40" s="42" t="n">
        <v>20.622</v>
      </c>
      <c r="G40" s="41" t="n">
        <v>11.014</v>
      </c>
      <c r="H40" s="42" t="n">
        <v>9.617</v>
      </c>
      <c r="I40" s="41" t="n">
        <v>1.917</v>
      </c>
      <c r="J40" s="42" t="n">
        <v>1.317</v>
      </c>
      <c r="K40" s="41" t="n">
        <v>0.607</v>
      </c>
      <c r="L40" s="41" t="n">
        <v>0.857</v>
      </c>
    </row>
    <row r="42" customFormat="false" ht="12.75" hidden="false" customHeight="false" outlineLevel="0" collapsed="false">
      <c r="D42" s="27"/>
      <c r="E42" s="27"/>
      <c r="F42" s="27"/>
      <c r="G42" s="27"/>
      <c r="H42" s="27"/>
      <c r="I42" s="27"/>
      <c r="J42" s="27"/>
      <c r="K42" s="27"/>
      <c r="L42" s="27"/>
    </row>
  </sheetData>
  <hyperlinks>
    <hyperlink ref="O3" location="'Chapter 2'!A1" display="Back to Chapter 2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1"/>
    <col collapsed="false" customWidth="false" hidden="false" outlineLevel="0" max="257" min="2" style="1" width="8.88"/>
  </cols>
  <sheetData>
    <row r="1" customFormat="false" ht="20.25" hidden="false" customHeight="false" outlineLevel="0" collapsed="false">
      <c r="A1" s="6" t="s">
        <v>343</v>
      </c>
    </row>
    <row r="3" customFormat="false" ht="18" hidden="false" customHeight="false" outlineLevel="0" collapsed="false">
      <c r="A3" s="7" t="s">
        <v>344</v>
      </c>
      <c r="B3" s="103" t="s">
        <v>345</v>
      </c>
    </row>
    <row r="4" customFormat="false" ht="18" hidden="false" customHeight="false" outlineLevel="0" collapsed="false">
      <c r="A4" s="7" t="s">
        <v>346</v>
      </c>
      <c r="B4" s="103" t="s">
        <v>347</v>
      </c>
    </row>
    <row r="5" customFormat="false" ht="18" hidden="false" customHeight="false" outlineLevel="0" collapsed="false">
      <c r="A5" s="7" t="s">
        <v>348</v>
      </c>
      <c r="B5" s="103" t="s">
        <v>349</v>
      </c>
    </row>
    <row r="6" customFormat="false" ht="18" hidden="false" customHeight="false" outlineLevel="0" collapsed="false">
      <c r="A6" s="7" t="s">
        <v>350</v>
      </c>
      <c r="B6" s="7" t="s">
        <v>351</v>
      </c>
    </row>
    <row r="7" customFormat="false" ht="18" hidden="false" customHeight="false" outlineLevel="0" collapsed="false">
      <c r="A7" s="7" t="s">
        <v>352</v>
      </c>
      <c r="B7" s="7" t="s">
        <v>353</v>
      </c>
    </row>
    <row r="8" customFormat="false" ht="18" hidden="false" customHeight="false" outlineLevel="0" collapsed="false">
      <c r="A8" s="7" t="s">
        <v>354</v>
      </c>
      <c r="B8" s="7" t="s">
        <v>355</v>
      </c>
    </row>
    <row r="9" customFormat="false" ht="18" hidden="false" customHeight="false" outlineLevel="0" collapsed="false">
      <c r="A9" s="7" t="s">
        <v>356</v>
      </c>
      <c r="B9" s="7" t="s">
        <v>357</v>
      </c>
    </row>
    <row r="10" customFormat="false" ht="18" hidden="false" customHeight="false" outlineLevel="0" collapsed="false">
      <c r="A10" s="7" t="s">
        <v>358</v>
      </c>
      <c r="B10" s="7" t="s">
        <v>359</v>
      </c>
    </row>
    <row r="11" customFormat="false" ht="18" hidden="false" customHeight="false" outlineLevel="0" collapsed="false">
      <c r="A11" s="7" t="s">
        <v>360</v>
      </c>
      <c r="B11" s="7" t="s">
        <v>361</v>
      </c>
    </row>
  </sheetData>
  <hyperlinks>
    <hyperlink ref="A3" location="'Fig 6.1'!A1" display="Figure 6.1"/>
    <hyperlink ref="B3" location="'Fig 6.1'!A1" display="Comparison of indexed projected and observed populations and public &#10;transport provision. Based on the position in 2006."/>
    <hyperlink ref="A4" location="'Fig 6.2'!A1" display="Figure 6.2"/>
    <hyperlink ref="B4" location="'Fig 6.2'!A1" display="Comparison of projected and observed public transport mode share and&#10;indexed public transport provision."/>
    <hyperlink ref="A5" location="'Fig 6.3'!A1" display="Figure 6.3"/>
    <hyperlink ref="B5" location="'Fig 6.3'!A1" display="Travel volumes by key modes. Index based on 2006 (=100).&#10; Inner and outer London. Index: Year 2000=100."/>
    <hyperlink ref="A6" location="'Fig 6.4'!A1" display="Figure 6.4"/>
    <hyperlink ref="B6" location="'Fig 6.4'!A1" display="Trend for selected indicators of average traffic speed, 2006-2013. Trafficmaster GPS data"/>
    <hyperlink ref="A7" location="'Fig 6.5'!A1" display="Figure 6.5"/>
    <hyperlink ref="B7" location="'Fig 6.5'!A1" display="Key reliability indicators for bus and Underground. 2006/07-2012/13"/>
    <hyperlink ref="A8" location="'Fig 6.6'!A1" display="Figure 6.6"/>
    <hyperlink ref="B8" location="'Fig 6.6'!A1" display="Key reliability indicators for other rail-based modes in London"/>
    <hyperlink ref="A9" location="'Fig 6.7'!A1" display="Figure 6.7"/>
    <hyperlink ref="B9" location="'Fig 6.7'!A1" display="Trend in gross and net operating costs per passenger kilometre, 2009/10-2012/13"/>
    <hyperlink ref="A10" location="'Fig 6.9'!A1" display="Figure 6.9"/>
    <hyperlink ref="B10" location="'Fig 6.9'!A1" display="Summary of trends in perception-based MTS Strategic Outcome Indicators for transport and quality of life. Mean scores out of 100, also showing TfL’s subjective rankings"/>
    <hyperlink ref="A11" location="'Fig 6.10'!A1" display="Figure 6.10"/>
    <hyperlink ref="B11" location="'Fig 6.10'!A1" display="Overall satisfaction with the principal public transport modes in Lond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2" min="2" style="1" width="8.88"/>
    <col collapsed="false" customWidth="true" hidden="false" outlineLevel="0" max="3" min="3" style="1" width="13.1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344</v>
      </c>
      <c r="B1" s="55" t="s">
        <v>345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362</v>
      </c>
    </row>
    <row r="33" customFormat="false" ht="18" hidden="false" customHeight="false" outlineLevel="0" collapsed="false">
      <c r="H33" s="224" t="s">
        <v>41</v>
      </c>
    </row>
    <row r="34" customFormat="false" ht="90" hidden="false" customHeight="false" outlineLevel="0" collapsed="false">
      <c r="C34" s="45"/>
      <c r="D34" s="22" t="s">
        <v>363</v>
      </c>
      <c r="E34" s="22" t="s">
        <v>364</v>
      </c>
      <c r="F34" s="22" t="s">
        <v>365</v>
      </c>
      <c r="G34" s="22" t="s">
        <v>366</v>
      </c>
      <c r="H34" s="22" t="s">
        <v>367</v>
      </c>
    </row>
    <row r="35" customFormat="false" ht="18" hidden="false" customHeight="false" outlineLevel="0" collapsed="false">
      <c r="C35" s="56" t="n">
        <v>2006</v>
      </c>
      <c r="D35" s="276" t="n">
        <v>1</v>
      </c>
      <c r="E35" s="276" t="n">
        <v>1</v>
      </c>
      <c r="F35" s="276" t="n">
        <v>1</v>
      </c>
      <c r="G35" s="276" t="n">
        <v>1</v>
      </c>
      <c r="H35" s="276" t="n">
        <v>1</v>
      </c>
      <c r="J35" s="150"/>
      <c r="K35" s="150"/>
      <c r="L35" s="150"/>
      <c r="M35" s="150"/>
      <c r="N35" s="150"/>
    </row>
    <row r="36" customFormat="false" ht="18" hidden="false" customHeight="false" outlineLevel="0" collapsed="false">
      <c r="C36" s="60" t="n">
        <v>2007</v>
      </c>
      <c r="D36" s="277" t="n">
        <v>1.013</v>
      </c>
      <c r="E36" s="277" t="n">
        <v>1.008</v>
      </c>
      <c r="F36" s="277" t="n">
        <v>1.031</v>
      </c>
      <c r="G36" s="277" t="n">
        <v>1.007</v>
      </c>
      <c r="H36" s="277" t="n">
        <v>1.015</v>
      </c>
      <c r="J36" s="150"/>
      <c r="K36" s="150"/>
      <c r="L36" s="150"/>
      <c r="M36" s="150"/>
      <c r="N36" s="150"/>
    </row>
    <row r="37" customFormat="false" ht="18" hidden="false" customHeight="false" outlineLevel="0" collapsed="false">
      <c r="C37" s="56" t="n">
        <v>2008</v>
      </c>
      <c r="D37" s="278" t="n">
        <v>1.028</v>
      </c>
      <c r="E37" s="278" t="n">
        <v>1.015</v>
      </c>
      <c r="F37" s="278" t="n">
        <v>1.033</v>
      </c>
      <c r="G37" s="278" t="n">
        <v>1.014</v>
      </c>
      <c r="H37" s="278" t="n">
        <v>1.011</v>
      </c>
      <c r="J37" s="150"/>
      <c r="K37" s="150"/>
      <c r="L37" s="150"/>
      <c r="M37" s="150"/>
      <c r="N37" s="150"/>
    </row>
    <row r="38" customFormat="false" ht="18" hidden="false" customHeight="false" outlineLevel="0" collapsed="false">
      <c r="C38" s="60" t="n">
        <v>2009</v>
      </c>
      <c r="D38" s="277" t="n">
        <v>1.045</v>
      </c>
      <c r="E38" s="277" t="n">
        <v>1.023</v>
      </c>
      <c r="F38" s="277" t="n">
        <v>1.04</v>
      </c>
      <c r="G38" s="277" t="n">
        <v>1.02</v>
      </c>
      <c r="H38" s="277" t="n">
        <v>1.006</v>
      </c>
      <c r="J38" s="150"/>
      <c r="K38" s="150"/>
      <c r="L38" s="150"/>
      <c r="M38" s="150"/>
      <c r="N38" s="150"/>
    </row>
    <row r="39" customFormat="false" ht="18" hidden="false" customHeight="false" outlineLevel="0" collapsed="false">
      <c r="C39" s="56" t="n">
        <v>2010</v>
      </c>
      <c r="D39" s="278" t="n">
        <v>1.061</v>
      </c>
      <c r="E39" s="278" t="n">
        <v>1.03</v>
      </c>
      <c r="F39" s="278" t="n">
        <v>1.061</v>
      </c>
      <c r="G39" s="278" t="n">
        <v>1.027</v>
      </c>
      <c r="H39" s="278" t="n">
        <v>1.007</v>
      </c>
      <c r="J39" s="150"/>
      <c r="K39" s="150"/>
      <c r="L39" s="150"/>
      <c r="M39" s="150"/>
      <c r="N39" s="150"/>
    </row>
    <row r="40" customFormat="false" ht="18" hidden="false" customHeight="false" outlineLevel="0" collapsed="false">
      <c r="C40" s="60" t="n">
        <v>2011</v>
      </c>
      <c r="D40" s="277" t="n">
        <v>1.08</v>
      </c>
      <c r="E40" s="277" t="n">
        <v>1.038</v>
      </c>
      <c r="F40" s="277" t="n">
        <v>1.072</v>
      </c>
      <c r="G40" s="277" t="n">
        <v>1.034</v>
      </c>
      <c r="H40" s="277" t="n">
        <v>1.039</v>
      </c>
      <c r="J40" s="150"/>
      <c r="K40" s="150"/>
      <c r="L40" s="150"/>
      <c r="M40" s="150"/>
      <c r="N40" s="150"/>
    </row>
    <row r="41" customFormat="false" ht="18" hidden="false" customHeight="false" outlineLevel="0" collapsed="false">
      <c r="C41" s="279" t="n">
        <v>2012</v>
      </c>
      <c r="D41" s="280" t="n">
        <v>1.094</v>
      </c>
      <c r="E41" s="280" t="n">
        <v>1.046</v>
      </c>
      <c r="F41" s="280" t="n">
        <v>1.088</v>
      </c>
      <c r="G41" s="280" t="n">
        <v>1.041</v>
      </c>
      <c r="H41" s="280" t="n">
        <v>1.063</v>
      </c>
      <c r="J41" s="150"/>
      <c r="K41" s="150"/>
      <c r="L41" s="150"/>
      <c r="M41" s="150"/>
      <c r="N41" s="150"/>
    </row>
    <row r="42" customFormat="false" ht="15" hidden="false" customHeight="false" outlineLevel="0" collapsed="false">
      <c r="D42" s="54"/>
      <c r="E42" s="54"/>
      <c r="G42" s="48"/>
      <c r="H42" s="48"/>
    </row>
    <row r="43" customFormat="false" ht="15" hidden="false" customHeight="false" outlineLevel="0" collapsed="false">
      <c r="G43" s="48"/>
      <c r="H43" s="48"/>
    </row>
    <row r="44" customFormat="false" ht="15" hidden="false" customHeight="false" outlineLevel="0" collapsed="false">
      <c r="G44" s="48"/>
      <c r="H44" s="48"/>
    </row>
    <row r="45" customFormat="false" ht="15" hidden="false" customHeight="false" outlineLevel="0" collapsed="false">
      <c r="G45" s="48"/>
      <c r="H45" s="48"/>
    </row>
    <row r="46" customFormat="false" ht="15" hidden="false" customHeight="false" outlineLevel="0" collapsed="false">
      <c r="G46" s="48"/>
      <c r="H46" s="48"/>
    </row>
    <row r="47" customFormat="false" ht="15" hidden="false" customHeight="false" outlineLevel="0" collapsed="false">
      <c r="G47" s="48"/>
      <c r="H47" s="48"/>
    </row>
    <row r="48" customFormat="false" ht="15" hidden="false" customHeight="false" outlineLevel="0" collapsed="false">
      <c r="G48" s="48"/>
      <c r="H48" s="48"/>
    </row>
    <row r="49" customFormat="false" ht="15" hidden="false" customHeight="false" outlineLevel="0" collapsed="false">
      <c r="G49" s="48"/>
      <c r="H49" s="48"/>
    </row>
    <row r="50" customFormat="false" ht="15" hidden="false" customHeight="false" outlineLevel="0" collapsed="false">
      <c r="G50" s="48"/>
      <c r="H50" s="48"/>
    </row>
    <row r="51" customFormat="false" ht="15" hidden="false" customHeight="false" outlineLevel="0" collapsed="false">
      <c r="G51" s="48"/>
      <c r="H51" s="48"/>
    </row>
    <row r="52" customFormat="false" ht="15" hidden="false" customHeight="false" outlineLevel="0" collapsed="false">
      <c r="G52" s="48"/>
      <c r="H52" s="48"/>
    </row>
    <row r="53" customFormat="false" ht="15" hidden="false" customHeight="false" outlineLevel="0" collapsed="false">
      <c r="G53" s="48"/>
      <c r="H53" s="48"/>
    </row>
    <row r="54" customFormat="false" ht="15" hidden="false" customHeight="false" outlineLevel="0" collapsed="false">
      <c r="G54" s="48"/>
      <c r="H54" s="48"/>
    </row>
    <row r="55" customFormat="false" ht="15" hidden="false" customHeight="false" outlineLevel="0" collapsed="false">
      <c r="G55" s="48"/>
      <c r="H55" s="48"/>
    </row>
    <row r="56" customFormat="false" ht="15" hidden="false" customHeight="false" outlineLevel="0" collapsed="false">
      <c r="G56" s="48"/>
      <c r="H56" s="48"/>
    </row>
    <row r="57" customFormat="false" ht="15" hidden="false" customHeight="false" outlineLevel="0" collapsed="false">
      <c r="G57" s="48"/>
      <c r="H57" s="48"/>
    </row>
    <row r="58" customFormat="false" ht="15" hidden="false" customHeight="false" outlineLevel="0" collapsed="false">
      <c r="G58" s="48"/>
      <c r="H58" s="48"/>
    </row>
    <row r="59" customFormat="false" ht="15" hidden="false" customHeight="false" outlineLevel="0" collapsed="false">
      <c r="G59" s="48"/>
      <c r="H59" s="48"/>
    </row>
    <row r="60" customFormat="false" ht="15" hidden="false" customHeight="false" outlineLevel="0" collapsed="false">
      <c r="G60" s="48"/>
      <c r="H60" s="48"/>
    </row>
    <row r="61" customFormat="false" ht="15" hidden="false" customHeight="false" outlineLevel="0" collapsed="false">
      <c r="G61" s="48"/>
      <c r="H61" s="48"/>
    </row>
    <row r="62" customFormat="false" ht="15" hidden="false" customHeight="false" outlineLevel="0" collapsed="false">
      <c r="G62" s="48"/>
      <c r="H62" s="48"/>
    </row>
    <row r="63" customFormat="false" ht="15" hidden="false" customHeight="false" outlineLevel="0" collapsed="false">
      <c r="G63" s="48"/>
      <c r="H63" s="48"/>
    </row>
    <row r="64" customFormat="false" ht="15" hidden="false" customHeight="false" outlineLevel="0" collapsed="false">
      <c r="G64" s="48"/>
      <c r="H64" s="48"/>
    </row>
    <row r="65" customFormat="false" ht="15" hidden="false" customHeight="false" outlineLevel="0" collapsed="false">
      <c r="G65" s="48"/>
      <c r="H65" s="48"/>
    </row>
    <row r="66" customFormat="false" ht="15" hidden="false" customHeight="false" outlineLevel="0" collapsed="false">
      <c r="G66" s="48"/>
      <c r="H66" s="48"/>
    </row>
  </sheetData>
  <hyperlinks>
    <hyperlink ref="O3" location="'Chapter 6'!A1" display="Back to Chapter 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2" min="2" style="1" width="8.88"/>
    <col collapsed="false" customWidth="true" hidden="false" outlineLevel="0" max="3" min="3" style="1" width="13.1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346</v>
      </c>
      <c r="B1" s="55" t="s">
        <v>368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362</v>
      </c>
    </row>
    <row r="33" customFormat="false" ht="18" hidden="false" customHeight="false" outlineLevel="0" collapsed="false">
      <c r="E33" s="224" t="s">
        <v>33</v>
      </c>
      <c r="F33" s="224" t="s">
        <v>41</v>
      </c>
    </row>
    <row r="34" customFormat="false" ht="90" hidden="false" customHeight="false" outlineLevel="0" collapsed="false">
      <c r="C34" s="281"/>
      <c r="D34" s="22" t="s">
        <v>369</v>
      </c>
      <c r="E34" s="22" t="s">
        <v>370</v>
      </c>
      <c r="F34" s="21" t="s">
        <v>367</v>
      </c>
      <c r="G34" s="136"/>
      <c r="H34" s="136"/>
    </row>
    <row r="35" customFormat="false" ht="18" hidden="false" customHeight="false" outlineLevel="0" collapsed="false">
      <c r="C35" s="282" t="n">
        <v>2006</v>
      </c>
      <c r="D35" s="283" t="n">
        <v>0.309</v>
      </c>
      <c r="E35" s="283" t="n">
        <v>0.32</v>
      </c>
      <c r="F35" s="284" t="n">
        <v>1</v>
      </c>
      <c r="G35" s="285"/>
      <c r="H35" s="285"/>
      <c r="I35" s="91"/>
      <c r="J35" s="91"/>
      <c r="K35" s="91"/>
    </row>
    <row r="36" customFormat="false" ht="18" hidden="false" customHeight="false" outlineLevel="0" collapsed="false">
      <c r="C36" s="286" t="n">
        <v>2007</v>
      </c>
      <c r="D36" s="287" t="n">
        <v>0.318</v>
      </c>
      <c r="E36" s="287" t="n">
        <v>0.321</v>
      </c>
      <c r="F36" s="288" t="n">
        <v>1.015</v>
      </c>
      <c r="G36" s="289"/>
      <c r="H36" s="289"/>
      <c r="I36" s="91"/>
      <c r="J36" s="91"/>
      <c r="K36" s="91"/>
    </row>
    <row r="37" customFormat="false" ht="18" hidden="false" customHeight="false" outlineLevel="0" collapsed="false">
      <c r="C37" s="282" t="n">
        <v>2008</v>
      </c>
      <c r="D37" s="290" t="n">
        <v>0.343</v>
      </c>
      <c r="E37" s="290" t="n">
        <v>0.322</v>
      </c>
      <c r="F37" s="291" t="n">
        <v>1.011</v>
      </c>
      <c r="G37" s="285"/>
      <c r="H37" s="285"/>
      <c r="I37" s="91"/>
      <c r="J37" s="91"/>
      <c r="K37" s="91"/>
    </row>
    <row r="38" customFormat="false" ht="18" hidden="false" customHeight="false" outlineLevel="0" collapsed="false">
      <c r="C38" s="286" t="n">
        <v>2009</v>
      </c>
      <c r="D38" s="287" t="n">
        <v>0.342</v>
      </c>
      <c r="E38" s="287" t="n">
        <v>0.322</v>
      </c>
      <c r="F38" s="288" t="n">
        <v>1.006</v>
      </c>
      <c r="G38" s="289"/>
      <c r="H38" s="289"/>
      <c r="I38" s="91"/>
      <c r="J38" s="91"/>
      <c r="K38" s="91"/>
    </row>
    <row r="39" customFormat="false" ht="18" hidden="false" customHeight="false" outlineLevel="0" collapsed="false">
      <c r="C39" s="282" t="n">
        <v>2010</v>
      </c>
      <c r="D39" s="292" t="n">
        <v>0.345</v>
      </c>
      <c r="E39" s="290" t="n">
        <v>0.323</v>
      </c>
      <c r="F39" s="291" t="n">
        <v>1.007</v>
      </c>
      <c r="G39" s="285"/>
      <c r="H39" s="285"/>
      <c r="I39" s="91"/>
      <c r="J39" s="91"/>
      <c r="K39" s="91"/>
    </row>
    <row r="40" customFormat="false" ht="18" hidden="false" customHeight="false" outlineLevel="0" collapsed="false">
      <c r="C40" s="286" t="n">
        <v>2011</v>
      </c>
      <c r="D40" s="287" t="n">
        <v>0.355</v>
      </c>
      <c r="E40" s="287" t="n">
        <v>0.324</v>
      </c>
      <c r="F40" s="288" t="n">
        <v>1.039</v>
      </c>
      <c r="G40" s="289"/>
      <c r="H40" s="289"/>
      <c r="I40" s="91"/>
      <c r="J40" s="91"/>
      <c r="K40" s="91"/>
    </row>
    <row r="41" customFormat="false" ht="18" hidden="false" customHeight="false" outlineLevel="0" collapsed="false">
      <c r="C41" s="293" t="n">
        <v>2012</v>
      </c>
      <c r="D41" s="294" t="n">
        <v>0.364</v>
      </c>
      <c r="E41" s="294" t="n">
        <v>0.325</v>
      </c>
      <c r="F41" s="295" t="n">
        <v>1.063</v>
      </c>
      <c r="G41" s="285"/>
      <c r="H41" s="285"/>
      <c r="I41" s="91"/>
      <c r="J41" s="91"/>
      <c r="K41" s="91"/>
    </row>
    <row r="42" customFormat="false" ht="15" hidden="false" customHeight="false" outlineLevel="0" collapsed="false">
      <c r="D42" s="54"/>
      <c r="E42" s="54"/>
      <c r="G42" s="48"/>
      <c r="H42" s="48"/>
    </row>
    <row r="43" customFormat="false" ht="15" hidden="false" customHeight="false" outlineLevel="0" collapsed="false">
      <c r="G43" s="48"/>
      <c r="H43" s="48"/>
    </row>
    <row r="44" customFormat="false" ht="15" hidden="false" customHeight="false" outlineLevel="0" collapsed="false">
      <c r="G44" s="48"/>
      <c r="H44" s="48"/>
    </row>
    <row r="45" customFormat="false" ht="15" hidden="false" customHeight="false" outlineLevel="0" collapsed="false">
      <c r="G45" s="48"/>
      <c r="H45" s="48"/>
    </row>
    <row r="46" customFormat="false" ht="15" hidden="false" customHeight="false" outlineLevel="0" collapsed="false">
      <c r="G46" s="48"/>
      <c r="H46" s="48"/>
    </row>
    <row r="47" customFormat="false" ht="15" hidden="false" customHeight="false" outlineLevel="0" collapsed="false">
      <c r="G47" s="48"/>
      <c r="H47" s="48"/>
    </row>
    <row r="48" customFormat="false" ht="15" hidden="false" customHeight="false" outlineLevel="0" collapsed="false">
      <c r="G48" s="48"/>
      <c r="H48" s="48"/>
    </row>
    <row r="49" customFormat="false" ht="15" hidden="false" customHeight="false" outlineLevel="0" collapsed="false">
      <c r="G49" s="48"/>
      <c r="H49" s="48"/>
    </row>
    <row r="50" customFormat="false" ht="15" hidden="false" customHeight="false" outlineLevel="0" collapsed="false">
      <c r="G50" s="48"/>
      <c r="H50" s="48"/>
    </row>
    <row r="51" customFormat="false" ht="15" hidden="false" customHeight="false" outlineLevel="0" collapsed="false">
      <c r="G51" s="48"/>
      <c r="H51" s="48"/>
    </row>
    <row r="52" customFormat="false" ht="15" hidden="false" customHeight="false" outlineLevel="0" collapsed="false">
      <c r="G52" s="48"/>
      <c r="H52" s="48"/>
    </row>
    <row r="53" customFormat="false" ht="15" hidden="false" customHeight="false" outlineLevel="0" collapsed="false">
      <c r="G53" s="48"/>
      <c r="H53" s="48"/>
    </row>
    <row r="54" customFormat="false" ht="15" hidden="false" customHeight="false" outlineLevel="0" collapsed="false">
      <c r="G54" s="48"/>
      <c r="H54" s="48"/>
    </row>
    <row r="55" customFormat="false" ht="15" hidden="false" customHeight="false" outlineLevel="0" collapsed="false">
      <c r="G55" s="48"/>
      <c r="H55" s="48"/>
    </row>
    <row r="56" customFormat="false" ht="15" hidden="false" customHeight="false" outlineLevel="0" collapsed="false">
      <c r="G56" s="48"/>
      <c r="H56" s="48"/>
    </row>
    <row r="57" customFormat="false" ht="15" hidden="false" customHeight="false" outlineLevel="0" collapsed="false">
      <c r="G57" s="48"/>
      <c r="H57" s="48"/>
    </row>
    <row r="58" customFormat="false" ht="15" hidden="false" customHeight="false" outlineLevel="0" collapsed="false">
      <c r="G58" s="48"/>
      <c r="H58" s="48"/>
    </row>
    <row r="59" customFormat="false" ht="15" hidden="false" customHeight="false" outlineLevel="0" collapsed="false">
      <c r="G59" s="48"/>
      <c r="H59" s="48"/>
    </row>
    <row r="60" customFormat="false" ht="15" hidden="false" customHeight="false" outlineLevel="0" collapsed="false">
      <c r="G60" s="48"/>
      <c r="H60" s="48"/>
    </row>
    <row r="61" customFormat="false" ht="15" hidden="false" customHeight="false" outlineLevel="0" collapsed="false">
      <c r="G61" s="48"/>
      <c r="H61" s="48"/>
    </row>
    <row r="62" customFormat="false" ht="15" hidden="false" customHeight="false" outlineLevel="0" collapsed="false">
      <c r="G62" s="48"/>
      <c r="H62" s="48"/>
    </row>
    <row r="63" customFormat="false" ht="15" hidden="false" customHeight="false" outlineLevel="0" collapsed="false">
      <c r="G63" s="48"/>
      <c r="H63" s="48"/>
    </row>
    <row r="64" customFormat="false" ht="15" hidden="false" customHeight="false" outlineLevel="0" collapsed="false">
      <c r="G64" s="48"/>
      <c r="H64" s="48"/>
    </row>
    <row r="65" customFormat="false" ht="15" hidden="false" customHeight="false" outlineLevel="0" collapsed="false">
      <c r="G65" s="48"/>
      <c r="H65" s="48"/>
    </row>
    <row r="66" customFormat="false" ht="15" hidden="false" customHeight="false" outlineLevel="0" collapsed="false">
      <c r="G66" s="48"/>
      <c r="H66" s="48"/>
    </row>
  </sheetData>
  <hyperlinks>
    <hyperlink ref="O3" location="'Chapter 6'!A1" display="Back to Chapter 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3" min="2" style="1" width="8.88"/>
    <col collapsed="false" customWidth="true" hidden="false" outlineLevel="0" max="4" min="4" style="1" width="12.99"/>
    <col collapsed="false" customWidth="true" hidden="false" outlineLevel="0" max="5" min="5" style="1" width="17.55"/>
    <col collapsed="false" customWidth="true" hidden="false" outlineLevel="0" max="6" min="6" style="1" width="19.11"/>
    <col collapsed="false" customWidth="true" hidden="false" outlineLevel="0" max="7" min="7" style="1" width="14.65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43" t="s">
        <v>348</v>
      </c>
      <c r="B1" s="55" t="s">
        <v>349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362</v>
      </c>
    </row>
    <row r="35" customFormat="false" ht="18" hidden="false" customHeight="false" outlineLevel="0" collapsed="false">
      <c r="E35" s="19"/>
      <c r="G35" s="224" t="s">
        <v>41</v>
      </c>
    </row>
    <row r="36" customFormat="false" ht="48.75" hidden="false" customHeight="true" outlineLevel="0" collapsed="false">
      <c r="C36" s="45"/>
      <c r="D36" s="68" t="s">
        <v>371</v>
      </c>
      <c r="E36" s="68" t="s">
        <v>372</v>
      </c>
      <c r="F36" s="68" t="s">
        <v>28</v>
      </c>
      <c r="G36" s="22" t="s">
        <v>373</v>
      </c>
      <c r="H36" s="136"/>
    </row>
    <row r="37" customFormat="false" ht="18" hidden="false" customHeight="false" outlineLevel="0" collapsed="false">
      <c r="C37" s="145" t="n">
        <v>2001</v>
      </c>
      <c r="D37" s="296" t="n">
        <v>83.697</v>
      </c>
      <c r="E37" s="296" t="n">
        <v>103.872</v>
      </c>
      <c r="F37" s="296" t="n">
        <v>68.631</v>
      </c>
      <c r="G37" s="297" t="n">
        <v>93.87</v>
      </c>
      <c r="H37" s="78"/>
      <c r="I37" s="150"/>
      <c r="J37" s="150"/>
      <c r="K37" s="150"/>
      <c r="L37" s="150"/>
    </row>
    <row r="38" customFormat="false" ht="18" hidden="false" customHeight="false" outlineLevel="0" collapsed="false">
      <c r="C38" s="75" t="n">
        <v>2002</v>
      </c>
      <c r="D38" s="298" t="n">
        <v>86.312</v>
      </c>
      <c r="E38" s="298" t="n">
        <v>103.637</v>
      </c>
      <c r="F38" s="298" t="n">
        <v>69.396</v>
      </c>
      <c r="G38" s="299" t="n">
        <v>94.957</v>
      </c>
      <c r="H38" s="76"/>
      <c r="I38" s="150"/>
      <c r="J38" s="150"/>
      <c r="K38" s="150"/>
      <c r="L38" s="150"/>
    </row>
    <row r="39" customFormat="false" ht="18" hidden="false" customHeight="false" outlineLevel="0" collapsed="false">
      <c r="C39" s="70" t="n">
        <v>2003</v>
      </c>
      <c r="D39" s="300" t="n">
        <v>91.015</v>
      </c>
      <c r="E39" s="300" t="n">
        <v>101.553</v>
      </c>
      <c r="F39" s="300" t="n">
        <v>79.368</v>
      </c>
      <c r="G39" s="301" t="n">
        <v>96.199</v>
      </c>
      <c r="H39" s="78"/>
      <c r="I39" s="150"/>
      <c r="J39" s="150"/>
      <c r="K39" s="150"/>
      <c r="L39" s="150"/>
    </row>
    <row r="40" customFormat="false" ht="18" hidden="false" customHeight="false" outlineLevel="0" collapsed="false">
      <c r="C40" s="75" t="n">
        <v>2004</v>
      </c>
      <c r="D40" s="298" t="n">
        <v>96.108</v>
      </c>
      <c r="E40" s="298" t="n">
        <v>100.3</v>
      </c>
      <c r="F40" s="298" t="n">
        <v>81.688</v>
      </c>
      <c r="G40" s="299" t="n">
        <v>97.836</v>
      </c>
      <c r="H40" s="76"/>
      <c r="I40" s="150"/>
      <c r="J40" s="150"/>
      <c r="K40" s="150"/>
      <c r="L40" s="150"/>
    </row>
    <row r="41" customFormat="false" ht="18" hidden="false" customHeight="false" outlineLevel="0" collapsed="false">
      <c r="C41" s="70" t="n">
        <v>2005</v>
      </c>
      <c r="D41" s="300" t="n">
        <v>96.181</v>
      </c>
      <c r="E41" s="300" t="n">
        <v>99.167</v>
      </c>
      <c r="F41" s="300" t="n">
        <v>89.1</v>
      </c>
      <c r="G41" s="301" t="n">
        <v>97.794</v>
      </c>
      <c r="H41" s="78"/>
      <c r="I41" s="150"/>
      <c r="J41" s="150"/>
      <c r="K41" s="150"/>
      <c r="L41" s="150"/>
    </row>
    <row r="42" customFormat="false" ht="18" hidden="false" customHeight="false" outlineLevel="0" collapsed="false">
      <c r="C42" s="75" t="n">
        <v>2006</v>
      </c>
      <c r="D42" s="298" t="n">
        <v>100</v>
      </c>
      <c r="E42" s="298" t="n">
        <v>100</v>
      </c>
      <c r="F42" s="298" t="n">
        <v>100</v>
      </c>
      <c r="G42" s="299" t="n">
        <v>100</v>
      </c>
      <c r="H42" s="76"/>
      <c r="I42" s="150"/>
      <c r="J42" s="150"/>
      <c r="K42" s="150"/>
      <c r="L42" s="150"/>
    </row>
    <row r="43" customFormat="false" ht="18" hidden="false" customHeight="false" outlineLevel="0" collapsed="false">
      <c r="C43" s="70" t="n">
        <v>2007</v>
      </c>
      <c r="D43" s="300" t="n">
        <v>110.622</v>
      </c>
      <c r="E43" s="300" t="n">
        <v>100.775</v>
      </c>
      <c r="F43" s="300" t="n">
        <v>100.232</v>
      </c>
      <c r="G43" s="301" t="n">
        <v>104.686</v>
      </c>
      <c r="H43" s="78"/>
      <c r="I43" s="150"/>
      <c r="J43" s="150"/>
      <c r="K43" s="150"/>
      <c r="L43" s="150"/>
    </row>
    <row r="44" customFormat="false" ht="18" hidden="false" customHeight="false" outlineLevel="0" collapsed="false">
      <c r="C44" s="75" t="n">
        <v>2008</v>
      </c>
      <c r="D44" s="302" t="n">
        <v>114.514</v>
      </c>
      <c r="E44" s="302" t="n">
        <v>96.929</v>
      </c>
      <c r="F44" s="302" t="n">
        <v>105.035</v>
      </c>
      <c r="G44" s="303" t="n">
        <v>105.126</v>
      </c>
      <c r="H44" s="78"/>
      <c r="I44" s="150"/>
      <c r="J44" s="150"/>
      <c r="K44" s="150"/>
      <c r="L44" s="150"/>
    </row>
    <row r="45" customFormat="false" ht="18" hidden="false" customHeight="false" outlineLevel="0" collapsed="false">
      <c r="C45" s="70" t="n">
        <v>2009</v>
      </c>
      <c r="D45" s="300" t="n">
        <v>115.11</v>
      </c>
      <c r="E45" s="300" t="n">
        <v>97.226</v>
      </c>
      <c r="F45" s="300" t="n">
        <v>110.292</v>
      </c>
      <c r="G45" s="301" t="n">
        <v>105.922</v>
      </c>
      <c r="H45" s="78"/>
      <c r="I45" s="150"/>
      <c r="J45" s="150"/>
      <c r="K45" s="150"/>
      <c r="L45" s="150"/>
    </row>
    <row r="46" customFormat="false" ht="18" hidden="false" customHeight="false" outlineLevel="0" collapsed="false">
      <c r="C46" s="75" t="n">
        <v>2010</v>
      </c>
      <c r="D46" s="298" t="n">
        <v>117.384</v>
      </c>
      <c r="E46" s="298" t="n">
        <v>98.056</v>
      </c>
      <c r="F46" s="298" t="n">
        <v>116.733</v>
      </c>
      <c r="G46" s="299" t="n">
        <v>107.562</v>
      </c>
      <c r="H46" s="76"/>
      <c r="I46" s="150"/>
      <c r="J46" s="150"/>
      <c r="K46" s="150"/>
      <c r="L46" s="150"/>
    </row>
    <row r="47" customFormat="false" ht="18" hidden="false" customHeight="false" outlineLevel="0" collapsed="false">
      <c r="C47" s="70" t="n">
        <v>2011</v>
      </c>
      <c r="D47" s="300" t="n">
        <v>122.484</v>
      </c>
      <c r="E47" s="300" t="n">
        <v>97.317</v>
      </c>
      <c r="F47" s="300" t="n">
        <v>122.803</v>
      </c>
      <c r="G47" s="301" t="n">
        <v>109.755</v>
      </c>
      <c r="H47" s="78"/>
      <c r="I47" s="150"/>
      <c r="J47" s="150"/>
      <c r="K47" s="150"/>
      <c r="L47" s="150"/>
    </row>
    <row r="48" customFormat="false" ht="18" hidden="false" customHeight="false" outlineLevel="0" collapsed="false">
      <c r="C48" s="175" t="n">
        <v>2012</v>
      </c>
      <c r="D48" s="304" t="n">
        <v>126.917</v>
      </c>
      <c r="E48" s="304" t="n">
        <v>96.349</v>
      </c>
      <c r="F48" s="304" t="n">
        <v>124.966</v>
      </c>
      <c r="G48" s="305" t="n">
        <v>111.426</v>
      </c>
      <c r="H48" s="76"/>
      <c r="I48" s="150"/>
      <c r="J48" s="150"/>
      <c r="K48" s="150"/>
      <c r="L48" s="150"/>
    </row>
    <row r="49" customFormat="false" ht="18" hidden="false" customHeight="false" outlineLevel="0" collapsed="false">
      <c r="B49" s="82"/>
      <c r="C49" s="86"/>
      <c r="D49" s="153"/>
      <c r="E49" s="153"/>
      <c r="F49" s="153"/>
      <c r="G49" s="153"/>
      <c r="H49" s="78"/>
      <c r="I49" s="82"/>
    </row>
    <row r="50" customFormat="false" ht="18" hidden="false" customHeight="false" outlineLevel="0" collapsed="false">
      <c r="C50" s="87"/>
      <c r="D50" s="76"/>
      <c r="E50" s="76"/>
      <c r="F50" s="158"/>
      <c r="G50" s="74"/>
      <c r="H50" s="74"/>
    </row>
    <row r="51" customFormat="false" ht="18" hidden="false" customHeight="false" outlineLevel="0" collapsed="false">
      <c r="C51" s="86"/>
      <c r="D51" s="78"/>
      <c r="E51" s="78"/>
      <c r="F51" s="158"/>
      <c r="G51" s="74"/>
      <c r="H51" s="74"/>
    </row>
    <row r="52" customFormat="false" ht="18" hidden="false" customHeight="false" outlineLevel="0" collapsed="false">
      <c r="C52" s="87"/>
      <c r="D52" s="76"/>
      <c r="E52" s="76"/>
      <c r="F52" s="158"/>
      <c r="G52" s="74"/>
      <c r="H52" s="74"/>
    </row>
    <row r="53" customFormat="false" ht="18" hidden="false" customHeight="false" outlineLevel="0" collapsed="false">
      <c r="C53" s="86"/>
      <c r="D53" s="78"/>
      <c r="E53" s="78"/>
      <c r="F53" s="158"/>
      <c r="G53" s="74"/>
      <c r="H53" s="74"/>
    </row>
    <row r="54" customFormat="false" ht="18" hidden="false" customHeight="false" outlineLevel="0" collapsed="false">
      <c r="C54" s="87"/>
      <c r="D54" s="76"/>
      <c r="E54" s="76"/>
      <c r="F54" s="158"/>
      <c r="G54" s="74"/>
      <c r="H54" s="74"/>
    </row>
    <row r="55" customFormat="false" ht="18" hidden="false" customHeight="false" outlineLevel="0" collapsed="false">
      <c r="C55" s="86"/>
      <c r="D55" s="78"/>
      <c r="E55" s="78"/>
      <c r="F55" s="158"/>
      <c r="G55" s="74"/>
      <c r="H55" s="74"/>
    </row>
    <row r="56" customFormat="false" ht="18" hidden="false" customHeight="false" outlineLevel="0" collapsed="false">
      <c r="C56" s="87"/>
      <c r="D56" s="76"/>
      <c r="E56" s="76"/>
      <c r="F56" s="158"/>
      <c r="G56" s="74"/>
      <c r="H56" s="74"/>
    </row>
    <row r="57" customFormat="false" ht="18" hidden="false" customHeight="false" outlineLevel="0" collapsed="false">
      <c r="C57" s="86"/>
      <c r="D57" s="78"/>
      <c r="E57" s="78"/>
      <c r="F57" s="158"/>
      <c r="G57" s="74"/>
      <c r="H57" s="74"/>
    </row>
    <row r="58" customFormat="false" ht="18" hidden="false" customHeight="false" outlineLevel="0" collapsed="false">
      <c r="C58" s="87"/>
      <c r="D58" s="76"/>
      <c r="E58" s="76"/>
      <c r="F58" s="158"/>
      <c r="G58" s="74"/>
      <c r="H58" s="74"/>
    </row>
    <row r="59" customFormat="false" ht="18" hidden="false" customHeight="false" outlineLevel="0" collapsed="false">
      <c r="C59" s="86"/>
      <c r="D59" s="78"/>
      <c r="E59" s="78"/>
      <c r="F59" s="158"/>
      <c r="G59" s="74"/>
      <c r="H59" s="74"/>
    </row>
    <row r="60" customFormat="false" ht="18" hidden="false" customHeight="false" outlineLevel="0" collapsed="false">
      <c r="C60" s="87"/>
      <c r="D60" s="76"/>
      <c r="E60" s="76"/>
      <c r="F60" s="158"/>
      <c r="G60" s="74"/>
      <c r="H60" s="74"/>
    </row>
    <row r="61" customFormat="false" ht="18" hidden="false" customHeight="false" outlineLevel="0" collapsed="false">
      <c r="C61" s="86"/>
      <c r="D61" s="78"/>
      <c r="E61" s="78"/>
      <c r="F61" s="158"/>
      <c r="G61" s="74"/>
      <c r="H61" s="74"/>
    </row>
    <row r="62" customFormat="false" ht="18" hidden="false" customHeight="false" outlineLevel="0" collapsed="false">
      <c r="C62" s="87"/>
      <c r="D62" s="76"/>
      <c r="E62" s="76"/>
      <c r="F62" s="159"/>
      <c r="G62" s="80"/>
      <c r="H62" s="80"/>
    </row>
    <row r="63" customFormat="false" ht="18" hidden="false" customHeight="false" outlineLevel="0" collapsed="false">
      <c r="C63" s="86"/>
      <c r="D63" s="78"/>
      <c r="E63" s="78"/>
      <c r="F63" s="158"/>
      <c r="G63" s="80"/>
      <c r="H63" s="80"/>
    </row>
    <row r="64" customFormat="false" ht="18" hidden="false" customHeight="false" outlineLevel="0" collapsed="false">
      <c r="C64" s="87"/>
      <c r="D64" s="76"/>
      <c r="E64" s="76"/>
      <c r="F64" s="158"/>
      <c r="G64" s="80"/>
      <c r="H64" s="80"/>
    </row>
    <row r="65" customFormat="false" ht="18" hidden="false" customHeight="false" outlineLevel="0" collapsed="false">
      <c r="C65" s="86"/>
      <c r="D65" s="78"/>
      <c r="E65" s="78"/>
      <c r="F65" s="158"/>
      <c r="G65" s="80"/>
      <c r="H65" s="80"/>
    </row>
    <row r="66" customFormat="false" ht="18" hidden="false" customHeight="false" outlineLevel="0" collapsed="false">
      <c r="C66" s="87"/>
      <c r="D66" s="76"/>
      <c r="E66" s="76"/>
      <c r="F66" s="158"/>
      <c r="G66" s="80"/>
      <c r="H66" s="80"/>
    </row>
    <row r="67" customFormat="false" ht="18" hidden="false" customHeight="false" outlineLevel="0" collapsed="false">
      <c r="C67" s="86"/>
      <c r="D67" s="78"/>
      <c r="E67" s="78"/>
      <c r="F67" s="160"/>
      <c r="G67" s="80"/>
      <c r="H67" s="80"/>
    </row>
    <row r="68" customFormat="false" ht="18" hidden="false" customHeight="false" outlineLevel="0" collapsed="false">
      <c r="C68" s="87"/>
      <c r="D68" s="76"/>
      <c r="E68" s="76"/>
      <c r="F68" s="158"/>
      <c r="G68" s="80"/>
      <c r="H68" s="80"/>
    </row>
    <row r="69" customFormat="false" ht="18" hidden="false" customHeight="false" outlineLevel="0" collapsed="false">
      <c r="C69" s="86"/>
      <c r="D69" s="78"/>
      <c r="E69" s="78"/>
      <c r="F69" s="158"/>
      <c r="G69" s="80"/>
      <c r="H69" s="80"/>
    </row>
    <row r="70" customFormat="false" ht="18" hidden="false" customHeight="false" outlineLevel="0" collapsed="false">
      <c r="C70" s="87"/>
      <c r="D70" s="76"/>
      <c r="E70" s="76"/>
      <c r="F70" s="158"/>
      <c r="G70" s="80"/>
      <c r="H70" s="80"/>
    </row>
    <row r="71" customFormat="false" ht="18" hidden="false" customHeight="false" outlineLevel="0" collapsed="false">
      <c r="C71" s="86"/>
      <c r="D71" s="78"/>
      <c r="E71" s="78"/>
      <c r="F71" s="158"/>
      <c r="G71" s="80"/>
      <c r="H71" s="80"/>
    </row>
    <row r="72" customFormat="false" ht="18" hidden="false" customHeight="false" outlineLevel="0" collapsed="false">
      <c r="C72" s="87"/>
      <c r="D72" s="76"/>
      <c r="E72" s="76"/>
      <c r="F72" s="158"/>
      <c r="G72" s="80"/>
      <c r="H72" s="80"/>
    </row>
    <row r="73" customFormat="false" ht="18" hidden="false" customHeight="false" outlineLevel="0" collapsed="false">
      <c r="C73" s="86"/>
      <c r="D73" s="78"/>
      <c r="E73" s="78"/>
      <c r="F73" s="158"/>
      <c r="G73" s="80"/>
      <c r="H73" s="80"/>
    </row>
    <row r="74" customFormat="false" ht="18" hidden="false" customHeight="false" outlineLevel="0" collapsed="false">
      <c r="C74" s="87"/>
      <c r="D74" s="76"/>
      <c r="E74" s="76"/>
      <c r="F74" s="158"/>
      <c r="G74" s="80"/>
      <c r="H74" s="80"/>
    </row>
    <row r="75" customFormat="false" ht="18" hidden="false" customHeight="false" outlineLevel="0" collapsed="false">
      <c r="C75" s="86"/>
      <c r="D75" s="78"/>
      <c r="E75" s="78"/>
      <c r="F75" s="158"/>
      <c r="G75" s="80"/>
      <c r="H75" s="80"/>
    </row>
    <row r="76" customFormat="false" ht="18" hidden="false" customHeight="false" outlineLevel="0" collapsed="false">
      <c r="C76" s="87"/>
      <c r="D76" s="76"/>
      <c r="E76" s="76"/>
      <c r="F76" s="158"/>
      <c r="G76" s="80"/>
      <c r="H76" s="80"/>
    </row>
    <row r="77" customFormat="false" ht="18" hidden="false" customHeight="false" outlineLevel="0" collapsed="false">
      <c r="C77" s="86"/>
      <c r="D77" s="78"/>
      <c r="E77" s="78"/>
      <c r="F77" s="158"/>
      <c r="G77" s="80"/>
      <c r="H77" s="80"/>
    </row>
    <row r="78" customFormat="false" ht="18" hidden="false" customHeight="false" outlineLevel="0" collapsed="false">
      <c r="C78" s="87"/>
      <c r="D78" s="76"/>
      <c r="E78" s="76"/>
      <c r="F78" s="158"/>
      <c r="G78" s="80"/>
      <c r="H78" s="80"/>
    </row>
    <row r="79" customFormat="false" ht="18" hidden="false" customHeight="false" outlineLevel="0" collapsed="false">
      <c r="C79" s="86"/>
      <c r="D79" s="78"/>
      <c r="E79" s="78"/>
      <c r="F79" s="158"/>
      <c r="G79" s="80"/>
      <c r="H79" s="80"/>
    </row>
    <row r="80" customFormat="false" ht="18" hidden="false" customHeight="false" outlineLevel="0" collapsed="false">
      <c r="C80" s="87"/>
      <c r="D80" s="76"/>
      <c r="E80" s="76"/>
      <c r="F80" s="158"/>
      <c r="G80" s="80"/>
      <c r="H80" s="80"/>
    </row>
    <row r="81" customFormat="false" ht="18" hidden="false" customHeight="false" outlineLevel="0" collapsed="false">
      <c r="C81" s="86"/>
      <c r="D81" s="78"/>
      <c r="E81" s="78"/>
      <c r="F81" s="158"/>
      <c r="G81" s="80"/>
      <c r="H81" s="80"/>
    </row>
    <row r="82" customFormat="false" ht="18" hidden="false" customHeight="false" outlineLevel="0" collapsed="false">
      <c r="C82" s="87"/>
      <c r="D82" s="76"/>
      <c r="E82" s="76"/>
      <c r="F82" s="158"/>
      <c r="G82" s="80"/>
      <c r="H82" s="80"/>
    </row>
    <row r="83" customFormat="false" ht="18" hidden="false" customHeight="false" outlineLevel="0" collapsed="false">
      <c r="C83" s="86"/>
      <c r="D83" s="78"/>
      <c r="E83" s="78"/>
      <c r="F83" s="158"/>
      <c r="G83" s="80"/>
      <c r="H83" s="80"/>
    </row>
    <row r="84" customFormat="false" ht="18" hidden="false" customHeight="false" outlineLevel="0" collapsed="false">
      <c r="C84" s="87"/>
      <c r="D84" s="76"/>
      <c r="E84" s="76"/>
      <c r="F84" s="158"/>
      <c r="G84" s="80"/>
      <c r="H84" s="80"/>
      <c r="I84" s="82"/>
      <c r="L84" s="82"/>
    </row>
    <row r="85" customFormat="false" ht="18" hidden="false" customHeight="false" outlineLevel="0" collapsed="false">
      <c r="C85" s="86"/>
      <c r="D85" s="78"/>
      <c r="E85" s="78"/>
      <c r="F85" s="158"/>
      <c r="G85" s="80"/>
      <c r="H85" s="80"/>
      <c r="I85" s="82"/>
      <c r="L85" s="82"/>
    </row>
    <row r="86" customFormat="false" ht="18" hidden="false" customHeight="false" outlineLevel="0" collapsed="false">
      <c r="C86" s="87"/>
      <c r="D86" s="76"/>
      <c r="E86" s="76"/>
      <c r="F86" s="161"/>
      <c r="G86" s="83"/>
      <c r="H86" s="80"/>
      <c r="I86" s="82"/>
      <c r="L86" s="82"/>
    </row>
    <row r="87" customFormat="false" ht="18" hidden="false" customHeight="false" outlineLevel="0" collapsed="false">
      <c r="C87" s="86"/>
      <c r="D87" s="78"/>
      <c r="E87" s="78"/>
      <c r="F87" s="158"/>
      <c r="G87" s="80"/>
      <c r="H87" s="80"/>
      <c r="I87" s="82"/>
      <c r="L87" s="82"/>
    </row>
    <row r="88" customFormat="false" ht="18" hidden="false" customHeight="false" outlineLevel="0" collapsed="false">
      <c r="C88" s="87"/>
      <c r="D88" s="76"/>
      <c r="E88" s="76"/>
      <c r="F88" s="158"/>
      <c r="G88" s="80"/>
      <c r="H88" s="80"/>
      <c r="I88" s="82"/>
      <c r="L88" s="82"/>
    </row>
    <row r="89" customFormat="false" ht="18" hidden="false" customHeight="false" outlineLevel="0" collapsed="false">
      <c r="C89" s="86"/>
      <c r="D89" s="78"/>
      <c r="E89" s="78"/>
      <c r="F89" s="158"/>
      <c r="G89" s="80"/>
      <c r="H89" s="80"/>
      <c r="I89" s="82"/>
      <c r="L89" s="82"/>
    </row>
    <row r="90" customFormat="false" ht="18" hidden="false" customHeight="false" outlineLevel="0" collapsed="false">
      <c r="B90" s="82"/>
      <c r="C90" s="87"/>
      <c r="D90" s="76"/>
      <c r="E90" s="76"/>
      <c r="F90" s="82"/>
    </row>
    <row r="91" customFormat="false" ht="18" hidden="false" customHeight="false" outlineLevel="0" collapsed="false">
      <c r="B91" s="82"/>
      <c r="C91" s="86"/>
      <c r="D91" s="78"/>
      <c r="E91" s="78"/>
      <c r="F91" s="82"/>
    </row>
    <row r="92" customFormat="false" ht="18" hidden="false" customHeight="false" outlineLevel="0" collapsed="false">
      <c r="B92" s="82"/>
      <c r="C92" s="87"/>
      <c r="D92" s="76"/>
      <c r="E92" s="76"/>
      <c r="F92" s="82"/>
    </row>
    <row r="93" customFormat="false" ht="15" hidden="false" customHeight="false" outlineLevel="0" collapsed="false">
      <c r="B93" s="82"/>
      <c r="C93" s="82"/>
      <c r="D93" s="82"/>
      <c r="E93" s="82"/>
      <c r="F93" s="82"/>
    </row>
  </sheetData>
  <hyperlinks>
    <hyperlink ref="O3" location="'Chapter 6'!A1" display="Back to Chapter 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1"/>
    <col collapsed="false" customWidth="false" hidden="false" outlineLevel="0" max="257" min="2" style="1" width="8.88"/>
  </cols>
  <sheetData>
    <row r="1" s="11" customFormat="true" ht="18" hidden="false" customHeight="false" outlineLevel="0" collapsed="false">
      <c r="A1" s="9" t="s">
        <v>350</v>
      </c>
      <c r="B1" s="9" t="s">
        <v>351</v>
      </c>
      <c r="C1" s="10"/>
    </row>
    <row r="3" customFormat="false" ht="18" hidden="false" customHeight="false" outlineLevel="0" collapsed="false">
      <c r="O3" s="13" t="s">
        <v>362</v>
      </c>
    </row>
    <row r="35" customFormat="false" ht="18" hidden="false" customHeight="false" outlineLevel="0" collapsed="false">
      <c r="I35" s="224" t="s">
        <v>41</v>
      </c>
    </row>
    <row r="36" customFormat="false" ht="36" hidden="false" customHeight="false" outlineLevel="0" collapsed="false">
      <c r="C36" s="20"/>
      <c r="D36" s="68" t="s">
        <v>374</v>
      </c>
      <c r="E36" s="68" t="s">
        <v>375</v>
      </c>
      <c r="F36" s="68" t="s">
        <v>376</v>
      </c>
      <c r="G36" s="68" t="s">
        <v>377</v>
      </c>
      <c r="H36" s="68" t="s">
        <v>378</v>
      </c>
      <c r="I36" s="22" t="s">
        <v>379</v>
      </c>
    </row>
    <row r="37" customFormat="false" ht="18" hidden="false" customHeight="false" outlineLevel="0" collapsed="false">
      <c r="C37" s="23" t="s">
        <v>380</v>
      </c>
      <c r="D37" s="36" t="n">
        <v>1.04</v>
      </c>
      <c r="E37" s="36" t="n">
        <v>1.014</v>
      </c>
      <c r="F37" s="36" t="n">
        <v>1.011</v>
      </c>
      <c r="G37" s="306" t="n">
        <v>1.02</v>
      </c>
      <c r="H37" s="307" t="n">
        <v>1.014</v>
      </c>
      <c r="I37" s="177" t="n">
        <v>1.016</v>
      </c>
      <c r="K37" s="116"/>
      <c r="L37" s="116"/>
      <c r="M37" s="116"/>
      <c r="N37" s="116"/>
      <c r="O37" s="116"/>
      <c r="P37" s="116"/>
      <c r="Q37" s="116"/>
      <c r="R37" s="116"/>
    </row>
    <row r="38" customFormat="false" ht="18" hidden="false" customHeight="false" outlineLevel="0" collapsed="false">
      <c r="C38" s="28" t="s">
        <v>381</v>
      </c>
      <c r="D38" s="37" t="n">
        <v>1.03</v>
      </c>
      <c r="E38" s="37" t="n">
        <v>1.018</v>
      </c>
      <c r="F38" s="37" t="n">
        <v>1.004</v>
      </c>
      <c r="G38" s="308" t="n">
        <v>1.017</v>
      </c>
      <c r="H38" s="309" t="n">
        <v>1.011</v>
      </c>
      <c r="I38" s="178" t="n">
        <v>1.013</v>
      </c>
      <c r="K38" s="116"/>
      <c r="L38" s="116"/>
      <c r="M38" s="116"/>
      <c r="N38" s="116"/>
      <c r="O38" s="116"/>
      <c r="P38" s="116"/>
    </row>
    <row r="39" customFormat="false" ht="18" hidden="false" customHeight="false" outlineLevel="0" collapsed="false">
      <c r="C39" s="23" t="s">
        <v>382</v>
      </c>
      <c r="D39" s="36" t="n">
        <v>0.998</v>
      </c>
      <c r="E39" s="36" t="n">
        <v>1.004</v>
      </c>
      <c r="F39" s="36" t="n">
        <v>1.007</v>
      </c>
      <c r="G39" s="306" t="n">
        <v>1.003</v>
      </c>
      <c r="H39" s="307" t="n">
        <v>1.005</v>
      </c>
      <c r="I39" s="177" t="n">
        <v>1.005</v>
      </c>
      <c r="K39" s="116"/>
      <c r="L39" s="116"/>
      <c r="M39" s="116"/>
      <c r="N39" s="116"/>
      <c r="O39" s="116"/>
      <c r="P39" s="116"/>
    </row>
    <row r="40" customFormat="false" ht="18" hidden="false" customHeight="false" outlineLevel="0" collapsed="false">
      <c r="C40" s="28" t="s">
        <v>383</v>
      </c>
      <c r="D40" s="37" t="n">
        <v>1.011</v>
      </c>
      <c r="E40" s="37" t="n">
        <v>1.007</v>
      </c>
      <c r="F40" s="37" t="n">
        <v>1.006</v>
      </c>
      <c r="G40" s="308" t="n">
        <v>1.008</v>
      </c>
      <c r="H40" s="309" t="n">
        <v>1.006</v>
      </c>
      <c r="I40" s="178" t="n">
        <v>1.007</v>
      </c>
      <c r="K40" s="116"/>
      <c r="L40" s="116"/>
      <c r="M40" s="116"/>
      <c r="N40" s="116"/>
      <c r="O40" s="116"/>
      <c r="P40" s="116"/>
    </row>
    <row r="41" customFormat="false" ht="18" hidden="false" customHeight="false" outlineLevel="0" collapsed="false">
      <c r="C41" s="23" t="s">
        <v>384</v>
      </c>
      <c r="D41" s="36" t="n">
        <v>1.003</v>
      </c>
      <c r="E41" s="36" t="n">
        <v>0.981</v>
      </c>
      <c r="F41" s="36" t="n">
        <v>0.996</v>
      </c>
      <c r="G41" s="306" t="n">
        <v>0.99</v>
      </c>
      <c r="H41" s="307" t="n">
        <v>0.991</v>
      </c>
      <c r="I41" s="177" t="n">
        <v>0.992</v>
      </c>
      <c r="K41" s="116"/>
      <c r="L41" s="116"/>
      <c r="M41" s="116"/>
      <c r="N41" s="116"/>
      <c r="O41" s="116"/>
      <c r="P41" s="116"/>
    </row>
    <row r="42" customFormat="false" ht="18" hidden="false" customHeight="false" outlineLevel="0" collapsed="false">
      <c r="C42" s="75" t="s">
        <v>385</v>
      </c>
      <c r="D42" s="37" t="n">
        <v>0.971</v>
      </c>
      <c r="E42" s="37" t="n">
        <v>0.98</v>
      </c>
      <c r="F42" s="37" t="n">
        <v>0.997</v>
      </c>
      <c r="G42" s="308" t="n">
        <v>0.982</v>
      </c>
      <c r="H42" s="310" t="n">
        <v>0.989</v>
      </c>
      <c r="I42" s="178" t="n">
        <v>0.987</v>
      </c>
      <c r="K42" s="116"/>
      <c r="L42" s="116"/>
      <c r="M42" s="116"/>
      <c r="N42" s="116"/>
      <c r="O42" s="116"/>
      <c r="P42" s="116"/>
    </row>
    <row r="43" customFormat="false" ht="18" hidden="false" customHeight="false" outlineLevel="0" collapsed="false">
      <c r="C43" s="70" t="s">
        <v>386</v>
      </c>
      <c r="D43" s="36" t="n">
        <v>0.986</v>
      </c>
      <c r="E43" s="36" t="n">
        <v>0.983</v>
      </c>
      <c r="F43" s="36" t="n">
        <v>0.998</v>
      </c>
      <c r="G43" s="306" t="n">
        <v>0.987</v>
      </c>
      <c r="H43" s="311" t="n">
        <v>0.991</v>
      </c>
      <c r="I43" s="177" t="n">
        <v>0.991</v>
      </c>
      <c r="K43" s="116"/>
      <c r="L43" s="116"/>
      <c r="M43" s="116"/>
      <c r="N43" s="116"/>
      <c r="O43" s="116"/>
      <c r="P43" s="116"/>
    </row>
    <row r="44" customFormat="false" ht="18" hidden="false" customHeight="false" outlineLevel="0" collapsed="false">
      <c r="C44" s="75" t="s">
        <v>387</v>
      </c>
      <c r="D44" s="312" t="n">
        <v>0.997</v>
      </c>
      <c r="E44" s="312" t="n">
        <v>0.999</v>
      </c>
      <c r="F44" s="312" t="n">
        <v>0.992</v>
      </c>
      <c r="G44" s="308" t="n">
        <v>0.997</v>
      </c>
      <c r="H44" s="310" t="n">
        <v>0.995</v>
      </c>
      <c r="I44" s="313" t="n">
        <v>0.995</v>
      </c>
      <c r="K44" s="116"/>
      <c r="L44" s="116"/>
      <c r="M44" s="116"/>
      <c r="N44" s="116"/>
      <c r="O44" s="116"/>
      <c r="P44" s="116"/>
    </row>
    <row r="45" customFormat="false" ht="18" hidden="false" customHeight="false" outlineLevel="0" collapsed="false">
      <c r="C45" s="23" t="s">
        <v>388</v>
      </c>
      <c r="D45" s="36" t="n">
        <v>1.002</v>
      </c>
      <c r="E45" s="36" t="n">
        <v>1.008</v>
      </c>
      <c r="F45" s="36" t="n">
        <v>0.999</v>
      </c>
      <c r="G45" s="306" t="n">
        <v>1.004</v>
      </c>
      <c r="H45" s="307" t="n">
        <v>1.002</v>
      </c>
      <c r="I45" s="177" t="n">
        <v>1.002</v>
      </c>
      <c r="K45" s="116"/>
      <c r="L45" s="116"/>
      <c r="M45" s="116"/>
      <c r="N45" s="116"/>
      <c r="O45" s="116"/>
      <c r="P45" s="116"/>
    </row>
    <row r="46" customFormat="false" ht="18" hidden="false" customHeight="false" outlineLevel="0" collapsed="false">
      <c r="C46" s="28" t="s">
        <v>389</v>
      </c>
      <c r="D46" s="37" t="n">
        <v>1.005</v>
      </c>
      <c r="E46" s="37" t="n">
        <v>1.009</v>
      </c>
      <c r="F46" s="37" t="n">
        <v>1.004</v>
      </c>
      <c r="G46" s="308" t="n">
        <v>1.006</v>
      </c>
      <c r="H46" s="309" t="n">
        <v>1.006</v>
      </c>
      <c r="I46" s="178" t="n">
        <v>1.006</v>
      </c>
      <c r="K46" s="116"/>
      <c r="L46" s="116"/>
      <c r="M46" s="116"/>
      <c r="N46" s="116"/>
      <c r="O46" s="116"/>
      <c r="P46" s="116"/>
    </row>
    <row r="47" customFormat="false" ht="18" hidden="false" customHeight="false" outlineLevel="0" collapsed="false">
      <c r="C47" s="23" t="s">
        <v>390</v>
      </c>
      <c r="D47" s="36" t="n">
        <v>1</v>
      </c>
      <c r="E47" s="36" t="n">
        <v>1.007</v>
      </c>
      <c r="F47" s="36" t="n">
        <v>1.004</v>
      </c>
      <c r="G47" s="306" t="n">
        <v>1.005</v>
      </c>
      <c r="H47" s="307" t="n">
        <v>1.005</v>
      </c>
      <c r="I47" s="177" t="n">
        <v>1.004</v>
      </c>
      <c r="K47" s="116"/>
      <c r="L47" s="116"/>
      <c r="M47" s="116"/>
      <c r="N47" s="116"/>
      <c r="O47" s="116"/>
      <c r="P47" s="116"/>
    </row>
    <row r="48" customFormat="false" ht="18" hidden="false" customHeight="false" outlineLevel="0" collapsed="false">
      <c r="C48" s="28" t="s">
        <v>391</v>
      </c>
      <c r="D48" s="37" t="n">
        <v>0.956</v>
      </c>
      <c r="E48" s="37" t="n">
        <v>0.99</v>
      </c>
      <c r="F48" s="37" t="n">
        <v>0.984</v>
      </c>
      <c r="G48" s="308" t="n">
        <v>0.98</v>
      </c>
      <c r="H48" s="309" t="n">
        <v>0.984</v>
      </c>
      <c r="I48" s="178" t="n">
        <v>0.982</v>
      </c>
      <c r="K48" s="116"/>
      <c r="L48" s="116"/>
      <c r="M48" s="116"/>
      <c r="N48" s="116"/>
      <c r="O48" s="116"/>
      <c r="P48" s="116"/>
    </row>
    <row r="49" customFormat="false" ht="18" hidden="false" customHeight="false" outlineLevel="0" collapsed="false">
      <c r="C49" s="23" t="s">
        <v>392</v>
      </c>
      <c r="D49" s="36" t="n">
        <v>1.054</v>
      </c>
      <c r="E49" s="36" t="n">
        <v>1.023</v>
      </c>
      <c r="F49" s="36" t="n">
        <v>1.006</v>
      </c>
      <c r="G49" s="306" t="n">
        <v>1.027</v>
      </c>
      <c r="H49" s="307" t="n">
        <v>1.016</v>
      </c>
      <c r="I49" s="177" t="n">
        <v>1.019</v>
      </c>
      <c r="K49" s="116"/>
      <c r="L49" s="116"/>
      <c r="M49" s="116"/>
      <c r="N49" s="116"/>
      <c r="O49" s="116"/>
      <c r="P49" s="116"/>
    </row>
    <row r="50" customFormat="false" ht="18" hidden="false" customHeight="false" outlineLevel="0" collapsed="false">
      <c r="C50" s="75" t="s">
        <v>393</v>
      </c>
      <c r="D50" s="37" t="n">
        <v>1.012</v>
      </c>
      <c r="E50" s="37" t="n">
        <v>1</v>
      </c>
      <c r="F50" s="37" t="n">
        <v>0.988</v>
      </c>
      <c r="G50" s="308" t="n">
        <v>1</v>
      </c>
      <c r="H50" s="310" t="n">
        <v>0.994</v>
      </c>
      <c r="I50" s="178" t="n">
        <v>0.996</v>
      </c>
      <c r="K50" s="116"/>
      <c r="L50" s="116"/>
      <c r="M50" s="116"/>
      <c r="N50" s="116"/>
      <c r="O50" s="116"/>
      <c r="P50" s="116"/>
    </row>
    <row r="51" customFormat="false" ht="18" hidden="false" customHeight="false" outlineLevel="0" collapsed="false">
      <c r="C51" s="70" t="s">
        <v>394</v>
      </c>
      <c r="D51" s="36" t="n">
        <v>1.024</v>
      </c>
      <c r="E51" s="36" t="n">
        <v>1.008</v>
      </c>
      <c r="F51" s="36" t="n">
        <v>0.988</v>
      </c>
      <c r="G51" s="306" t="n">
        <v>1.007</v>
      </c>
      <c r="H51" s="311" t="n">
        <v>0.998</v>
      </c>
      <c r="I51" s="177" t="n">
        <v>1</v>
      </c>
      <c r="K51" s="116"/>
      <c r="L51" s="116"/>
      <c r="M51" s="116"/>
      <c r="N51" s="116"/>
      <c r="O51" s="116"/>
      <c r="P51" s="116"/>
    </row>
    <row r="52" customFormat="false" ht="18" hidden="false" customHeight="false" outlineLevel="0" collapsed="false">
      <c r="C52" s="75" t="s">
        <v>395</v>
      </c>
      <c r="D52" s="312" t="n">
        <v>1.013</v>
      </c>
      <c r="E52" s="312" t="n">
        <v>0.983</v>
      </c>
      <c r="F52" s="312" t="n">
        <v>0.986</v>
      </c>
      <c r="G52" s="308" t="n">
        <v>0.991</v>
      </c>
      <c r="H52" s="310" t="n">
        <v>0.987</v>
      </c>
      <c r="I52" s="313" t="n">
        <v>0.989</v>
      </c>
      <c r="K52" s="116"/>
      <c r="L52" s="116"/>
      <c r="M52" s="116"/>
      <c r="N52" s="116"/>
      <c r="O52" s="116"/>
      <c r="P52" s="116"/>
    </row>
    <row r="53" customFormat="false" ht="18" hidden="false" customHeight="false" outlineLevel="0" collapsed="false">
      <c r="C53" s="23" t="s">
        <v>396</v>
      </c>
      <c r="D53" s="36" t="n">
        <v>0.987</v>
      </c>
      <c r="E53" s="36" t="n">
        <v>0.97</v>
      </c>
      <c r="F53" s="36" t="n">
        <v>0.979</v>
      </c>
      <c r="G53" s="306" t="n">
        <v>0.976</v>
      </c>
      <c r="H53" s="307" t="n">
        <v>0.976</v>
      </c>
      <c r="I53" s="177" t="n">
        <v>0.977</v>
      </c>
      <c r="K53" s="116"/>
      <c r="L53" s="116"/>
      <c r="M53" s="116"/>
      <c r="N53" s="116"/>
      <c r="O53" s="116"/>
      <c r="P53" s="116"/>
    </row>
    <row r="54" customFormat="false" ht="18" hidden="false" customHeight="false" outlineLevel="0" collapsed="false">
      <c r="C54" s="28" t="s">
        <v>397</v>
      </c>
      <c r="D54" s="37" t="n">
        <v>0.981</v>
      </c>
      <c r="E54" s="37" t="n">
        <v>0.972</v>
      </c>
      <c r="F54" s="37" t="n">
        <v>0.972</v>
      </c>
      <c r="G54" s="308" t="n">
        <v>0.974</v>
      </c>
      <c r="H54" s="309" t="n">
        <v>0.973</v>
      </c>
      <c r="I54" s="178" t="n">
        <v>0.973</v>
      </c>
      <c r="K54" s="116"/>
      <c r="L54" s="116"/>
      <c r="M54" s="116"/>
      <c r="N54" s="116"/>
      <c r="O54" s="116"/>
      <c r="P54" s="116"/>
    </row>
    <row r="55" customFormat="false" ht="18" hidden="false" customHeight="false" outlineLevel="0" collapsed="false">
      <c r="C55" s="23" t="s">
        <v>398</v>
      </c>
      <c r="D55" s="36" t="n">
        <v>0.967</v>
      </c>
      <c r="E55" s="36" t="n">
        <v>0.969</v>
      </c>
      <c r="F55" s="36" t="n">
        <v>0.971</v>
      </c>
      <c r="G55" s="306" t="n">
        <v>0.969</v>
      </c>
      <c r="H55" s="307" t="n">
        <v>0.97</v>
      </c>
      <c r="I55" s="177" t="n">
        <v>0.969</v>
      </c>
      <c r="K55" s="116"/>
      <c r="L55" s="116"/>
      <c r="M55" s="116"/>
      <c r="N55" s="116"/>
      <c r="O55" s="116"/>
      <c r="P55" s="116"/>
    </row>
    <row r="56" customFormat="false" ht="18" hidden="false" customHeight="false" outlineLevel="0" collapsed="false">
      <c r="C56" s="28" t="s">
        <v>399</v>
      </c>
      <c r="D56" s="37" t="n">
        <v>0.975</v>
      </c>
      <c r="E56" s="37" t="n">
        <v>0.984</v>
      </c>
      <c r="F56" s="37" t="n">
        <v>0.983</v>
      </c>
      <c r="G56" s="308" t="n">
        <v>0.981</v>
      </c>
      <c r="H56" s="309" t="n">
        <v>0.983</v>
      </c>
      <c r="I56" s="178" t="n">
        <v>0.982</v>
      </c>
      <c r="K56" s="116"/>
      <c r="L56" s="116"/>
      <c r="M56" s="116"/>
      <c r="N56" s="116"/>
      <c r="O56" s="116"/>
      <c r="P56" s="116"/>
    </row>
    <row r="57" customFormat="false" ht="18" hidden="false" customHeight="false" outlineLevel="0" collapsed="false">
      <c r="C57" s="23" t="s">
        <v>400</v>
      </c>
      <c r="D57" s="36" t="n">
        <v>0.987</v>
      </c>
      <c r="E57" s="36" t="n">
        <v>0.978</v>
      </c>
      <c r="F57" s="36" t="n">
        <v>0.984</v>
      </c>
      <c r="G57" s="306" t="n">
        <v>0.982</v>
      </c>
      <c r="H57" s="307" t="n">
        <v>0.982</v>
      </c>
      <c r="I57" s="177" t="n">
        <v>0.983</v>
      </c>
      <c r="K57" s="116"/>
      <c r="L57" s="116"/>
      <c r="M57" s="116"/>
      <c r="N57" s="116"/>
      <c r="O57" s="116"/>
      <c r="P57" s="116"/>
    </row>
    <row r="58" customFormat="false" ht="18" hidden="false" customHeight="false" outlineLevel="0" collapsed="false">
      <c r="C58" s="75" t="s">
        <v>401</v>
      </c>
      <c r="D58" s="37" t="n">
        <v>0.954</v>
      </c>
      <c r="E58" s="37" t="n">
        <v>0.971</v>
      </c>
      <c r="F58" s="37" t="n">
        <v>0.996</v>
      </c>
      <c r="G58" s="308" t="n">
        <v>0.973</v>
      </c>
      <c r="H58" s="310" t="n">
        <v>0.984</v>
      </c>
      <c r="I58" s="178" t="n">
        <v>0.982</v>
      </c>
      <c r="K58" s="116"/>
      <c r="L58" s="116"/>
      <c r="M58" s="116"/>
      <c r="N58" s="116"/>
      <c r="O58" s="116"/>
      <c r="P58" s="116"/>
    </row>
    <row r="59" customFormat="false" ht="18" hidden="false" customHeight="false" outlineLevel="0" collapsed="false">
      <c r="C59" s="70" t="s">
        <v>402</v>
      </c>
      <c r="D59" s="36" t="n">
        <v>0.91</v>
      </c>
      <c r="E59" s="36" t="n">
        <v>0.978</v>
      </c>
      <c r="F59" s="36" t="n">
        <v>0.993</v>
      </c>
      <c r="G59" s="306" t="n">
        <v>0.965</v>
      </c>
      <c r="H59" s="311" t="n">
        <v>0.982</v>
      </c>
      <c r="I59" s="177" t="n">
        <v>0.976</v>
      </c>
      <c r="K59" s="116"/>
      <c r="L59" s="116"/>
      <c r="M59" s="116"/>
      <c r="N59" s="116"/>
      <c r="O59" s="116"/>
      <c r="P59" s="116"/>
    </row>
    <row r="60" customFormat="false" ht="18" hidden="false" customHeight="false" outlineLevel="0" collapsed="false">
      <c r="C60" s="75" t="s">
        <v>403</v>
      </c>
      <c r="D60" s="312" t="n">
        <v>0.914</v>
      </c>
      <c r="E60" s="312" t="n">
        <v>0.963</v>
      </c>
      <c r="F60" s="312" t="n">
        <v>0.984</v>
      </c>
      <c r="G60" s="308" t="n">
        <v>0.956</v>
      </c>
      <c r="H60" s="310" t="n">
        <v>0.972</v>
      </c>
      <c r="I60" s="313" t="n">
        <v>0.967</v>
      </c>
      <c r="K60" s="116"/>
      <c r="L60" s="116"/>
      <c r="M60" s="116"/>
      <c r="N60" s="116"/>
      <c r="O60" s="116"/>
      <c r="P60" s="116"/>
    </row>
    <row r="61" customFormat="false" ht="18" hidden="false" customHeight="false" outlineLevel="0" collapsed="false">
      <c r="C61" s="23" t="s">
        <v>404</v>
      </c>
      <c r="D61" s="36" t="n">
        <v>0.978</v>
      </c>
      <c r="E61" s="36" t="n">
        <v>0.982</v>
      </c>
      <c r="F61" s="36" t="n">
        <v>0.99</v>
      </c>
      <c r="G61" s="306" t="n">
        <v>0.983</v>
      </c>
      <c r="H61" s="307" t="n">
        <v>0.986</v>
      </c>
      <c r="I61" s="177" t="n">
        <v>0.985</v>
      </c>
      <c r="K61" s="116"/>
      <c r="L61" s="116"/>
      <c r="M61" s="116"/>
      <c r="N61" s="116"/>
      <c r="O61" s="116"/>
      <c r="P61" s="116"/>
    </row>
    <row r="62" customFormat="false" ht="18" hidden="false" customHeight="false" outlineLevel="0" collapsed="false">
      <c r="C62" s="28" t="s">
        <v>405</v>
      </c>
      <c r="D62" s="37" t="n">
        <v>0.929</v>
      </c>
      <c r="E62" s="37" t="n">
        <v>0.939</v>
      </c>
      <c r="F62" s="37" t="n">
        <v>0.961</v>
      </c>
      <c r="G62" s="308" t="n">
        <v>0.942</v>
      </c>
      <c r="H62" s="309" t="n">
        <v>0.951</v>
      </c>
      <c r="I62" s="178" t="n">
        <v>0.949</v>
      </c>
      <c r="K62" s="116"/>
      <c r="L62" s="116"/>
      <c r="M62" s="116"/>
      <c r="N62" s="116"/>
      <c r="O62" s="116"/>
      <c r="P62" s="116"/>
    </row>
    <row r="63" customFormat="false" ht="18" hidden="false" customHeight="false" outlineLevel="0" collapsed="false">
      <c r="C63" s="23" t="s">
        <v>406</v>
      </c>
      <c r="D63" s="36" t="n">
        <v>0.957</v>
      </c>
      <c r="E63" s="36" t="n">
        <v>0.971</v>
      </c>
      <c r="F63" s="36" t="n">
        <v>0.979</v>
      </c>
      <c r="G63" s="306" t="n">
        <v>0.969</v>
      </c>
      <c r="H63" s="307" t="n">
        <v>0.974</v>
      </c>
      <c r="I63" s="177" t="n">
        <v>0.973</v>
      </c>
      <c r="K63" s="116"/>
      <c r="L63" s="116"/>
      <c r="M63" s="116"/>
      <c r="N63" s="116"/>
      <c r="O63" s="116"/>
      <c r="P63" s="116"/>
    </row>
    <row r="64" customFormat="false" ht="18" hidden="false" customHeight="false" outlineLevel="0" collapsed="false">
      <c r="C64" s="28" t="s">
        <v>407</v>
      </c>
      <c r="D64" s="37" t="n">
        <v>0.92</v>
      </c>
      <c r="E64" s="37" t="n">
        <v>0.963</v>
      </c>
      <c r="F64" s="37" t="n">
        <v>0.979</v>
      </c>
      <c r="G64" s="308" t="n">
        <v>0.956</v>
      </c>
      <c r="H64" s="309" t="n">
        <v>0.969</v>
      </c>
      <c r="I64" s="178" t="n">
        <v>0.965</v>
      </c>
      <c r="K64" s="116"/>
      <c r="L64" s="116"/>
      <c r="M64" s="116"/>
      <c r="N64" s="116"/>
      <c r="O64" s="116"/>
      <c r="P64" s="116"/>
    </row>
    <row r="65" customFormat="false" ht="18" hidden="false" customHeight="false" outlineLevel="0" collapsed="false">
      <c r="C65" s="23" t="s">
        <v>408</v>
      </c>
      <c r="D65" s="36" t="n">
        <v>0.935</v>
      </c>
      <c r="E65" s="36" t="n">
        <v>0.957</v>
      </c>
      <c r="F65" s="36" t="n">
        <v>0.987</v>
      </c>
      <c r="G65" s="306" t="n">
        <v>0.959</v>
      </c>
      <c r="H65" s="307" t="n">
        <v>0.973</v>
      </c>
      <c r="I65" s="177" t="n">
        <v>0.969</v>
      </c>
      <c r="K65" s="116"/>
      <c r="L65" s="116"/>
      <c r="M65" s="116"/>
      <c r="N65" s="116"/>
      <c r="O65" s="116"/>
      <c r="P65" s="116"/>
    </row>
    <row r="66" customFormat="false" ht="18" hidden="false" customHeight="false" outlineLevel="0" collapsed="false">
      <c r="C66" s="75" t="s">
        <v>409</v>
      </c>
      <c r="D66" s="37" t="n">
        <v>0.926</v>
      </c>
      <c r="E66" s="37" t="n">
        <v>0.965</v>
      </c>
      <c r="F66" s="37" t="n">
        <v>0.98</v>
      </c>
      <c r="G66" s="308" t="n">
        <v>0.959</v>
      </c>
      <c r="H66" s="310" t="n">
        <v>0.971</v>
      </c>
      <c r="I66" s="178" t="n">
        <v>0.968</v>
      </c>
      <c r="K66" s="116"/>
      <c r="L66" s="116"/>
      <c r="M66" s="116"/>
      <c r="N66" s="116"/>
      <c r="O66" s="116"/>
      <c r="P66" s="116"/>
    </row>
    <row r="67" customFormat="false" ht="18" hidden="false" customHeight="false" outlineLevel="0" collapsed="false">
      <c r="C67" s="70" t="s">
        <v>410</v>
      </c>
      <c r="D67" s="36" t="n">
        <v>0.928</v>
      </c>
      <c r="E67" s="36" t="n">
        <v>0.964</v>
      </c>
      <c r="F67" s="36" t="n">
        <v>0.975</v>
      </c>
      <c r="G67" s="306" t="n">
        <v>0.958</v>
      </c>
      <c r="H67" s="311" t="n">
        <v>0.968</v>
      </c>
      <c r="I67" s="177" t="n">
        <v>0.965</v>
      </c>
      <c r="K67" s="116"/>
      <c r="L67" s="116"/>
      <c r="M67" s="116"/>
      <c r="N67" s="116"/>
      <c r="O67" s="116"/>
      <c r="P67" s="116"/>
    </row>
    <row r="68" customFormat="false" ht="18" hidden="false" customHeight="false" outlineLevel="0" collapsed="false">
      <c r="C68" s="75" t="s">
        <v>411</v>
      </c>
      <c r="D68" s="312" t="n">
        <v>0.94</v>
      </c>
      <c r="E68" s="312" t="n">
        <v>0.97</v>
      </c>
      <c r="F68" s="312" t="n">
        <v>0.979</v>
      </c>
      <c r="G68" s="308" t="n">
        <v>0.965</v>
      </c>
      <c r="H68" s="310" t="n">
        <v>0.973</v>
      </c>
      <c r="I68" s="313" t="n">
        <v>0.97</v>
      </c>
      <c r="K68" s="116"/>
      <c r="L68" s="116"/>
      <c r="M68" s="116"/>
      <c r="N68" s="116"/>
      <c r="O68" s="116"/>
      <c r="P68" s="116"/>
    </row>
    <row r="69" customFormat="false" ht="18" hidden="false" customHeight="false" outlineLevel="0" collapsed="false">
      <c r="C69" s="23" t="s">
        <v>412</v>
      </c>
      <c r="D69" s="36" t="n">
        <v>0.955</v>
      </c>
      <c r="E69" s="36" t="n">
        <v>0.981</v>
      </c>
      <c r="F69" s="36" t="n">
        <v>1.006</v>
      </c>
      <c r="G69" s="306" t="n">
        <v>0.981</v>
      </c>
      <c r="H69" s="307" t="n">
        <v>0.993</v>
      </c>
      <c r="I69" s="177" t="n">
        <v>0.99</v>
      </c>
      <c r="K69" s="116"/>
      <c r="L69" s="116"/>
      <c r="M69" s="116"/>
      <c r="N69" s="116"/>
      <c r="O69" s="116"/>
      <c r="P69" s="116"/>
    </row>
    <row r="70" customFormat="false" ht="18" hidden="false" customHeight="false" outlineLevel="0" collapsed="false">
      <c r="C70" s="28" t="s">
        <v>413</v>
      </c>
      <c r="D70" s="37" t="n">
        <v>0.964</v>
      </c>
      <c r="E70" s="37" t="n">
        <v>0.997</v>
      </c>
      <c r="F70" s="37" t="n">
        <v>1.013</v>
      </c>
      <c r="G70" s="308" t="n">
        <v>0.993</v>
      </c>
      <c r="H70" s="309" t="n">
        <v>1.004</v>
      </c>
      <c r="I70" s="178" t="n">
        <v>1.001</v>
      </c>
      <c r="K70" s="116"/>
      <c r="L70" s="116"/>
      <c r="M70" s="116"/>
      <c r="N70" s="116"/>
      <c r="O70" s="116"/>
      <c r="P70" s="116"/>
    </row>
    <row r="71" customFormat="false" ht="18" hidden="false" customHeight="false" outlineLevel="0" collapsed="false">
      <c r="C71" s="23" t="s">
        <v>414</v>
      </c>
      <c r="D71" s="36" t="n">
        <v>0.951</v>
      </c>
      <c r="E71" s="36" t="n">
        <v>0.993</v>
      </c>
      <c r="F71" s="36" t="n">
        <v>1.017</v>
      </c>
      <c r="G71" s="306" t="n">
        <v>0.989</v>
      </c>
      <c r="H71" s="307" t="n">
        <v>1.004</v>
      </c>
      <c r="I71" s="177" t="n">
        <v>0.999</v>
      </c>
      <c r="K71" s="116"/>
      <c r="L71" s="116"/>
      <c r="M71" s="116"/>
      <c r="N71" s="116"/>
      <c r="O71" s="116"/>
      <c r="P71" s="116"/>
    </row>
    <row r="72" customFormat="false" ht="18" hidden="false" customHeight="false" outlineLevel="0" collapsed="false">
      <c r="C72" s="28" t="s">
        <v>415</v>
      </c>
      <c r="D72" s="37" t="n">
        <v>0.943</v>
      </c>
      <c r="E72" s="37" t="n">
        <v>0.955</v>
      </c>
      <c r="F72" s="37" t="n">
        <v>0.986</v>
      </c>
      <c r="G72" s="308" t="n">
        <v>0.96</v>
      </c>
      <c r="H72" s="309" t="n">
        <v>0.972</v>
      </c>
      <c r="I72" s="178" t="n">
        <v>0.969</v>
      </c>
      <c r="K72" s="116"/>
      <c r="L72" s="116"/>
      <c r="M72" s="116"/>
      <c r="N72" s="116"/>
      <c r="O72" s="116"/>
      <c r="P72" s="116"/>
    </row>
    <row r="73" customFormat="false" ht="18" hidden="false" customHeight="false" outlineLevel="0" collapsed="false">
      <c r="C73" s="23" t="s">
        <v>416</v>
      </c>
      <c r="D73" s="36" t="n">
        <v>0.989</v>
      </c>
      <c r="E73" s="36" t="n">
        <v>0.988</v>
      </c>
      <c r="F73" s="36" t="n">
        <v>0.992</v>
      </c>
      <c r="G73" s="306" t="n">
        <v>0.989</v>
      </c>
      <c r="H73" s="307" t="n">
        <v>0.99</v>
      </c>
      <c r="I73" s="177" t="n">
        <v>0.99</v>
      </c>
      <c r="K73" s="116"/>
      <c r="L73" s="116"/>
      <c r="M73" s="116"/>
      <c r="N73" s="116"/>
      <c r="O73" s="116"/>
      <c r="P73" s="116"/>
    </row>
    <row r="74" customFormat="false" ht="18" hidden="false" customHeight="false" outlineLevel="0" collapsed="false">
      <c r="C74" s="75" t="s">
        <v>417</v>
      </c>
      <c r="D74" s="37" t="n">
        <v>0.978</v>
      </c>
      <c r="E74" s="37" t="n">
        <v>0.974</v>
      </c>
      <c r="F74" s="37" t="n">
        <v>1.002</v>
      </c>
      <c r="G74" s="308" t="n">
        <v>0.982</v>
      </c>
      <c r="H74" s="310" t="n">
        <v>0.99</v>
      </c>
      <c r="I74" s="178" t="n">
        <v>0.989</v>
      </c>
      <c r="K74" s="116"/>
      <c r="L74" s="116"/>
      <c r="M74" s="116"/>
      <c r="N74" s="116"/>
      <c r="O74" s="116"/>
      <c r="P74" s="116"/>
    </row>
    <row r="75" customFormat="false" ht="18" hidden="false" customHeight="false" outlineLevel="0" collapsed="false">
      <c r="C75" s="70" t="s">
        <v>418</v>
      </c>
      <c r="D75" s="36" t="n">
        <v>1.002</v>
      </c>
      <c r="E75" s="36" t="n">
        <v>0.992</v>
      </c>
      <c r="F75" s="36" t="n">
        <v>1.004</v>
      </c>
      <c r="G75" s="306" t="n">
        <v>0.998</v>
      </c>
      <c r="H75" s="311" t="n">
        <v>1</v>
      </c>
      <c r="I75" s="177" t="n">
        <v>1</v>
      </c>
      <c r="K75" s="116"/>
      <c r="L75" s="116"/>
      <c r="M75" s="116"/>
      <c r="N75" s="116"/>
      <c r="O75" s="116"/>
      <c r="P75" s="116"/>
    </row>
    <row r="76" customFormat="false" ht="18" hidden="false" customHeight="false" outlineLevel="0" collapsed="false">
      <c r="C76" s="75" t="s">
        <v>419</v>
      </c>
      <c r="D76" s="312" t="n">
        <v>0.966</v>
      </c>
      <c r="E76" s="312" t="n">
        <v>0.984</v>
      </c>
      <c r="F76" s="312" t="n">
        <v>0.999</v>
      </c>
      <c r="G76" s="308" t="n">
        <v>0.983</v>
      </c>
      <c r="H76" s="310" t="n">
        <v>0.991</v>
      </c>
      <c r="I76" s="313" t="n">
        <v>0.989</v>
      </c>
      <c r="K76" s="116"/>
      <c r="L76" s="116"/>
      <c r="M76" s="116"/>
      <c r="N76" s="116"/>
      <c r="O76" s="116"/>
      <c r="P76" s="116"/>
    </row>
    <row r="77" customFormat="false" ht="18" hidden="false" customHeight="false" outlineLevel="0" collapsed="false">
      <c r="C77" s="23" t="s">
        <v>420</v>
      </c>
      <c r="D77" s="36" t="n">
        <v>0.951</v>
      </c>
      <c r="E77" s="36" t="n">
        <v>0.988</v>
      </c>
      <c r="F77" s="36" t="n">
        <v>1.004</v>
      </c>
      <c r="G77" s="306" t="n">
        <v>0.983</v>
      </c>
      <c r="H77" s="307" t="n">
        <v>0.995</v>
      </c>
      <c r="I77" s="177" t="n">
        <v>0.991</v>
      </c>
      <c r="K77" s="116"/>
      <c r="L77" s="116"/>
      <c r="M77" s="116"/>
      <c r="N77" s="116"/>
      <c r="O77" s="116"/>
      <c r="P77" s="116"/>
    </row>
    <row r="78" customFormat="false" ht="18" hidden="false" customHeight="false" outlineLevel="0" collapsed="false">
      <c r="C78" s="28" t="s">
        <v>421</v>
      </c>
      <c r="D78" s="37" t="n">
        <v>0.942</v>
      </c>
      <c r="E78" s="37" t="n">
        <v>0.965</v>
      </c>
      <c r="F78" s="37" t="n">
        <v>0.985</v>
      </c>
      <c r="G78" s="308" t="n">
        <v>0.964</v>
      </c>
      <c r="H78" s="309" t="n">
        <v>0.975</v>
      </c>
      <c r="I78" s="178" t="n">
        <v>0.972</v>
      </c>
      <c r="K78" s="116"/>
      <c r="L78" s="116"/>
      <c r="M78" s="116"/>
      <c r="N78" s="116"/>
      <c r="O78" s="116"/>
      <c r="P78" s="116"/>
    </row>
    <row r="79" customFormat="false" ht="18" hidden="false" customHeight="false" outlineLevel="0" collapsed="false">
      <c r="C79" s="23" t="s">
        <v>422</v>
      </c>
      <c r="D79" s="36" t="n">
        <v>0.927</v>
      </c>
      <c r="E79" s="36" t="n">
        <v>0.965</v>
      </c>
      <c r="F79" s="36" t="n">
        <v>0.97</v>
      </c>
      <c r="G79" s="306" t="n">
        <v>0.957</v>
      </c>
      <c r="H79" s="307" t="n">
        <v>0.966</v>
      </c>
      <c r="I79" s="177" t="n">
        <v>0.962</v>
      </c>
      <c r="K79" s="116"/>
      <c r="L79" s="116"/>
      <c r="M79" s="116"/>
      <c r="N79" s="116"/>
      <c r="O79" s="116"/>
      <c r="P79" s="116"/>
    </row>
    <row r="80" customFormat="false" ht="18" hidden="false" customHeight="false" outlineLevel="0" collapsed="false">
      <c r="C80" s="28" t="s">
        <v>423</v>
      </c>
      <c r="D80" s="37" t="n">
        <v>0.962</v>
      </c>
      <c r="E80" s="37" t="n">
        <v>0.985</v>
      </c>
      <c r="F80" s="37" t="n">
        <v>0.978</v>
      </c>
      <c r="G80" s="308" t="n">
        <v>0.977</v>
      </c>
      <c r="H80" s="309" t="n">
        <v>0.979</v>
      </c>
      <c r="I80" s="178" t="n">
        <v>0.978</v>
      </c>
      <c r="K80" s="116"/>
      <c r="L80" s="116"/>
      <c r="M80" s="116"/>
      <c r="N80" s="116"/>
      <c r="O80" s="116"/>
      <c r="P80" s="116"/>
    </row>
    <row r="81" customFormat="false" ht="18" hidden="false" customHeight="false" outlineLevel="0" collapsed="false">
      <c r="C81" s="23" t="s">
        <v>424</v>
      </c>
      <c r="D81" s="36" t="n">
        <v>0.945</v>
      </c>
      <c r="E81" s="36" t="n">
        <v>0.989</v>
      </c>
      <c r="F81" s="36" t="n">
        <v>0.995</v>
      </c>
      <c r="G81" s="306" t="n">
        <v>0.98</v>
      </c>
      <c r="H81" s="307" t="n">
        <v>0.99</v>
      </c>
      <c r="I81" s="177" t="n">
        <v>0.986</v>
      </c>
      <c r="K81" s="116"/>
      <c r="L81" s="116"/>
      <c r="M81" s="116"/>
      <c r="N81" s="116"/>
      <c r="O81" s="116"/>
      <c r="P81" s="116"/>
    </row>
    <row r="82" customFormat="false" ht="18" hidden="false" customHeight="false" outlineLevel="0" collapsed="false">
      <c r="C82" s="75" t="s">
        <v>425</v>
      </c>
      <c r="D82" s="37" t="n">
        <v>0.953</v>
      </c>
      <c r="E82" s="37" t="n">
        <v>0.995</v>
      </c>
      <c r="F82" s="37" t="n">
        <v>0.999</v>
      </c>
      <c r="G82" s="308" t="n">
        <v>0.985</v>
      </c>
      <c r="H82" s="310" t="n">
        <v>0.994</v>
      </c>
      <c r="I82" s="178" t="n">
        <v>0.991</v>
      </c>
      <c r="K82" s="116"/>
      <c r="L82" s="116"/>
      <c r="M82" s="116"/>
      <c r="N82" s="116"/>
      <c r="O82" s="116"/>
      <c r="P82" s="116"/>
    </row>
    <row r="83" customFormat="false" ht="18" hidden="false" customHeight="false" outlineLevel="0" collapsed="false">
      <c r="C83" s="70" t="s">
        <v>426</v>
      </c>
      <c r="D83" s="36" t="n">
        <v>0.944</v>
      </c>
      <c r="E83" s="36" t="n">
        <v>0.995</v>
      </c>
      <c r="F83" s="36" t="n">
        <v>0.982</v>
      </c>
      <c r="G83" s="306" t="n">
        <v>0.979</v>
      </c>
      <c r="H83" s="311" t="n">
        <v>0.985</v>
      </c>
      <c r="I83" s="177" t="n">
        <v>0.981</v>
      </c>
      <c r="K83" s="116"/>
      <c r="L83" s="116"/>
      <c r="M83" s="116"/>
      <c r="N83" s="116"/>
      <c r="O83" s="116"/>
      <c r="P83" s="116"/>
    </row>
    <row r="84" customFormat="false" ht="18" hidden="false" customHeight="false" outlineLevel="0" collapsed="false">
      <c r="C84" s="75" t="s">
        <v>427</v>
      </c>
      <c r="D84" s="312" t="n">
        <v>0.909</v>
      </c>
      <c r="E84" s="312" t="n">
        <v>0.971</v>
      </c>
      <c r="F84" s="312" t="n">
        <v>0.966</v>
      </c>
      <c r="G84" s="308" t="n">
        <v>0.954</v>
      </c>
      <c r="H84" s="310" t="n">
        <v>0.964</v>
      </c>
      <c r="I84" s="313" t="n">
        <v>0.96</v>
      </c>
      <c r="K84" s="116"/>
      <c r="L84" s="116"/>
      <c r="M84" s="116"/>
      <c r="N84" s="116"/>
      <c r="O84" s="116"/>
      <c r="P84" s="116"/>
    </row>
    <row r="85" customFormat="false" ht="18" hidden="false" customHeight="false" outlineLevel="0" collapsed="false">
      <c r="C85" s="23" t="s">
        <v>428</v>
      </c>
      <c r="D85" s="36" t="n">
        <v>0.974</v>
      </c>
      <c r="E85" s="36" t="n">
        <v>1</v>
      </c>
      <c r="F85" s="36" t="n">
        <v>1.004</v>
      </c>
      <c r="G85" s="306" t="n">
        <v>0.995</v>
      </c>
      <c r="H85" s="307" t="n">
        <v>1.001</v>
      </c>
      <c r="I85" s="177" t="n">
        <v>0.999</v>
      </c>
      <c r="K85" s="116"/>
      <c r="L85" s="116"/>
      <c r="M85" s="116"/>
      <c r="N85" s="116"/>
      <c r="O85" s="116"/>
      <c r="P85" s="116"/>
    </row>
    <row r="86" customFormat="false" ht="18" hidden="false" customHeight="false" outlineLevel="0" collapsed="false">
      <c r="C86" s="28" t="s">
        <v>429</v>
      </c>
      <c r="D86" s="37" t="n">
        <v>0.967</v>
      </c>
      <c r="E86" s="37" t="n">
        <v>0.986</v>
      </c>
      <c r="F86" s="37" t="n">
        <v>1.001</v>
      </c>
      <c r="G86" s="308" t="n">
        <v>0.985</v>
      </c>
      <c r="H86" s="309" t="n">
        <v>0.993</v>
      </c>
      <c r="I86" s="178" t="n">
        <v>0.991</v>
      </c>
      <c r="K86" s="116"/>
      <c r="L86" s="116"/>
      <c r="M86" s="116"/>
      <c r="N86" s="116"/>
      <c r="O86" s="116"/>
      <c r="P86" s="116"/>
    </row>
    <row r="87" customFormat="false" ht="18" hidden="false" customHeight="false" outlineLevel="0" collapsed="false">
      <c r="C87" s="23" t="s">
        <v>430</v>
      </c>
      <c r="D87" s="36" t="n">
        <v>0.961</v>
      </c>
      <c r="E87" s="36" t="n">
        <v>0.986</v>
      </c>
      <c r="F87" s="36" t="n">
        <v>1.006</v>
      </c>
      <c r="G87" s="306" t="n">
        <v>0.985</v>
      </c>
      <c r="H87" s="307" t="n">
        <v>0.996</v>
      </c>
      <c r="I87" s="177" t="n">
        <v>0.993</v>
      </c>
      <c r="K87" s="116"/>
      <c r="L87" s="116"/>
      <c r="M87" s="116"/>
      <c r="N87" s="116"/>
      <c r="O87" s="116"/>
      <c r="P87" s="116"/>
    </row>
    <row r="88" customFormat="false" ht="18" hidden="false" customHeight="false" outlineLevel="0" collapsed="false">
      <c r="C88" s="28" t="s">
        <v>431</v>
      </c>
      <c r="D88" s="37" t="n">
        <v>0.949</v>
      </c>
      <c r="E88" s="37" t="n">
        <v>0.987</v>
      </c>
      <c r="F88" s="37" t="n">
        <v>1.001</v>
      </c>
      <c r="G88" s="308" t="n">
        <v>0.981</v>
      </c>
      <c r="H88" s="309" t="n">
        <v>0.993</v>
      </c>
      <c r="I88" s="178" t="n">
        <v>0.989</v>
      </c>
      <c r="K88" s="116"/>
      <c r="L88" s="116"/>
      <c r="M88" s="116"/>
      <c r="N88" s="116"/>
      <c r="O88" s="116"/>
      <c r="P88" s="116"/>
    </row>
    <row r="89" customFormat="false" ht="18" hidden="false" customHeight="false" outlineLevel="0" collapsed="false">
      <c r="C89" s="23" t="s">
        <v>432</v>
      </c>
      <c r="D89" s="36" t="n">
        <v>0.957</v>
      </c>
      <c r="E89" s="36" t="n">
        <v>0.983</v>
      </c>
      <c r="F89" s="36" t="n">
        <v>1.006</v>
      </c>
      <c r="G89" s="306" t="n">
        <v>0.982</v>
      </c>
      <c r="H89" s="307" t="n">
        <v>0.994</v>
      </c>
      <c r="I89" s="177" t="n">
        <v>0.991</v>
      </c>
      <c r="K89" s="116"/>
      <c r="L89" s="116"/>
      <c r="M89" s="116"/>
      <c r="N89" s="116"/>
      <c r="O89" s="116"/>
      <c r="P89" s="116"/>
    </row>
    <row r="90" customFormat="false" ht="18" hidden="false" customHeight="false" outlineLevel="0" collapsed="false">
      <c r="C90" s="75" t="s">
        <v>433</v>
      </c>
      <c r="D90" s="37" t="n">
        <v>0.916</v>
      </c>
      <c r="E90" s="37" t="n">
        <v>0.979</v>
      </c>
      <c r="F90" s="37" t="n">
        <v>0.991</v>
      </c>
      <c r="G90" s="308" t="n">
        <v>0.966</v>
      </c>
      <c r="H90" s="310" t="n">
        <v>0.982</v>
      </c>
      <c r="I90" s="178" t="n">
        <v>0.976</v>
      </c>
      <c r="K90" s="116"/>
      <c r="L90" s="116"/>
      <c r="M90" s="116"/>
      <c r="N90" s="116"/>
      <c r="O90" s="116"/>
      <c r="P90" s="116"/>
    </row>
    <row r="91" customFormat="false" ht="18" hidden="false" customHeight="false" outlineLevel="0" collapsed="false">
      <c r="C91" s="70" t="s">
        <v>434</v>
      </c>
      <c r="D91" s="36" t="n">
        <v>0.923</v>
      </c>
      <c r="E91" s="36" t="n">
        <v>0.976</v>
      </c>
      <c r="F91" s="36" t="n">
        <v>0.977</v>
      </c>
      <c r="G91" s="306" t="n">
        <v>0.963</v>
      </c>
      <c r="H91" s="311" t="n">
        <v>0.973</v>
      </c>
      <c r="I91" s="177" t="n">
        <v>0.969</v>
      </c>
      <c r="K91" s="116"/>
      <c r="L91" s="116"/>
      <c r="M91" s="116"/>
      <c r="N91" s="116"/>
      <c r="O91" s="116"/>
      <c r="P91" s="116"/>
    </row>
    <row r="92" customFormat="false" ht="18" hidden="false" customHeight="false" outlineLevel="0" collapsed="false">
      <c r="C92" s="75" t="s">
        <v>435</v>
      </c>
      <c r="D92" s="312" t="n">
        <v>0.981</v>
      </c>
      <c r="E92" s="312" t="n">
        <v>0.994</v>
      </c>
      <c r="F92" s="312" t="n">
        <v>1.001</v>
      </c>
      <c r="G92" s="308" t="n">
        <v>0.992</v>
      </c>
      <c r="H92" s="310" t="n">
        <v>0.997</v>
      </c>
      <c r="I92" s="313" t="n">
        <v>0.995</v>
      </c>
      <c r="K92" s="116"/>
      <c r="L92" s="116"/>
      <c r="M92" s="116"/>
      <c r="N92" s="116"/>
      <c r="O92" s="116"/>
      <c r="P92" s="116"/>
    </row>
    <row r="93" customFormat="false" ht="18" hidden="false" customHeight="false" outlineLevel="0" collapsed="false">
      <c r="C93" s="23" t="s">
        <v>436</v>
      </c>
      <c r="D93" s="36" t="n">
        <v>0.944</v>
      </c>
      <c r="E93" s="36" t="n">
        <v>0.984</v>
      </c>
      <c r="F93" s="36" t="n">
        <v>0.983</v>
      </c>
      <c r="G93" s="306" t="n">
        <v>0.974</v>
      </c>
      <c r="H93" s="307" t="n">
        <v>0.981</v>
      </c>
      <c r="I93" s="177" t="n">
        <v>0.978</v>
      </c>
      <c r="K93" s="116"/>
      <c r="L93" s="116"/>
      <c r="M93" s="116"/>
      <c r="N93" s="116"/>
      <c r="O93" s="116"/>
      <c r="P93" s="116"/>
    </row>
    <row r="94" customFormat="false" ht="18" hidden="false" customHeight="false" outlineLevel="0" collapsed="false">
      <c r="C94" s="28" t="s">
        <v>437</v>
      </c>
      <c r="D94" s="37" t="n">
        <v>0.955</v>
      </c>
      <c r="E94" s="37" t="n">
        <v>0.987</v>
      </c>
      <c r="F94" s="37" t="n">
        <v>0.985</v>
      </c>
      <c r="G94" s="308" t="n">
        <v>0.979</v>
      </c>
      <c r="H94" s="309" t="n">
        <v>0.984</v>
      </c>
      <c r="I94" s="178" t="n">
        <v>0.981</v>
      </c>
      <c r="K94" s="116"/>
      <c r="L94" s="116"/>
      <c r="M94" s="116"/>
      <c r="N94" s="116"/>
      <c r="O94" s="116"/>
      <c r="P94" s="116"/>
    </row>
    <row r="95" customFormat="false" ht="18" hidden="false" customHeight="false" outlineLevel="0" collapsed="false">
      <c r="C95" s="23" t="s">
        <v>438</v>
      </c>
      <c r="D95" s="36" t="n">
        <v>0.962</v>
      </c>
      <c r="E95" s="36" t="n">
        <v>0.983</v>
      </c>
      <c r="F95" s="36" t="n">
        <v>0.99</v>
      </c>
      <c r="G95" s="306" t="n">
        <v>0.98</v>
      </c>
      <c r="H95" s="307" t="n">
        <v>0.986</v>
      </c>
      <c r="I95" s="177" t="n">
        <v>0.984</v>
      </c>
      <c r="K95" s="116"/>
      <c r="L95" s="116"/>
      <c r="M95" s="116"/>
      <c r="N95" s="116"/>
      <c r="O95" s="116"/>
      <c r="P95" s="116"/>
    </row>
    <row r="96" customFormat="false" ht="18" hidden="false" customHeight="false" outlineLevel="0" collapsed="false">
      <c r="C96" s="28" t="s">
        <v>439</v>
      </c>
      <c r="D96" s="37" t="n">
        <v>0.928</v>
      </c>
      <c r="E96" s="37" t="n">
        <v>0.962</v>
      </c>
      <c r="F96" s="37" t="n">
        <v>0.984</v>
      </c>
      <c r="G96" s="308" t="n">
        <v>0.959</v>
      </c>
      <c r="H96" s="309" t="n">
        <v>0.972</v>
      </c>
      <c r="I96" s="178" t="n">
        <v>0.969</v>
      </c>
      <c r="K96" s="116"/>
      <c r="L96" s="116"/>
      <c r="M96" s="116"/>
      <c r="N96" s="116"/>
      <c r="O96" s="116"/>
      <c r="P96" s="116"/>
    </row>
    <row r="97" customFormat="false" ht="18" hidden="false" customHeight="false" outlineLevel="0" collapsed="false">
      <c r="C97" s="23" t="s">
        <v>440</v>
      </c>
      <c r="D97" s="36" t="n">
        <v>0.997</v>
      </c>
      <c r="E97" s="36" t="n">
        <v>1.011</v>
      </c>
      <c r="F97" s="36" t="n">
        <v>1</v>
      </c>
      <c r="G97" s="306" t="n">
        <v>1.005</v>
      </c>
      <c r="H97" s="307" t="n">
        <v>1.004</v>
      </c>
      <c r="I97" s="177" t="n">
        <v>1.003</v>
      </c>
      <c r="K97" s="116"/>
      <c r="L97" s="116"/>
      <c r="M97" s="116"/>
      <c r="N97" s="116"/>
      <c r="O97" s="116"/>
      <c r="P97" s="116"/>
    </row>
    <row r="98" customFormat="false" ht="18" hidden="false" customHeight="false" outlineLevel="0" collapsed="false">
      <c r="C98" s="75" t="s">
        <v>441</v>
      </c>
      <c r="D98" s="37" t="n">
        <v>0.959</v>
      </c>
      <c r="E98" s="37" t="n">
        <v>0.998</v>
      </c>
      <c r="F98" s="37" t="n">
        <v>0.989</v>
      </c>
      <c r="G98" s="308" t="n">
        <v>0.986</v>
      </c>
      <c r="H98" s="310" t="n">
        <v>0.99</v>
      </c>
      <c r="I98" s="178" t="n">
        <v>0.988</v>
      </c>
      <c r="K98" s="116"/>
      <c r="L98" s="116"/>
      <c r="M98" s="116"/>
      <c r="N98" s="116"/>
      <c r="O98" s="116"/>
      <c r="P98" s="116"/>
    </row>
    <row r="99" customFormat="false" ht="18" hidden="false" customHeight="false" outlineLevel="0" collapsed="false">
      <c r="C99" s="70" t="s">
        <v>442</v>
      </c>
      <c r="D99" s="36" t="n">
        <v>0.956</v>
      </c>
      <c r="E99" s="36" t="n">
        <v>0.996</v>
      </c>
      <c r="F99" s="36" t="n">
        <v>0.989</v>
      </c>
      <c r="G99" s="306" t="n">
        <v>0.984</v>
      </c>
      <c r="H99" s="311" t="n">
        <v>0.989</v>
      </c>
      <c r="I99" s="177" t="n">
        <v>0.987</v>
      </c>
      <c r="K99" s="116"/>
      <c r="L99" s="116"/>
      <c r="M99" s="116"/>
      <c r="N99" s="116"/>
      <c r="O99" s="116"/>
      <c r="P99" s="116"/>
    </row>
    <row r="100" customFormat="false" ht="18" hidden="false" customHeight="false" outlineLevel="0" collapsed="false">
      <c r="C100" s="75" t="s">
        <v>443</v>
      </c>
      <c r="D100" s="312" t="n">
        <v>0.972</v>
      </c>
      <c r="E100" s="312" t="n">
        <v>0.986</v>
      </c>
      <c r="F100" s="312" t="n">
        <v>0.985</v>
      </c>
      <c r="G100" s="308" t="n">
        <v>0.982</v>
      </c>
      <c r="H100" s="310" t="n">
        <v>0.985</v>
      </c>
      <c r="I100" s="313" t="n">
        <v>0.984</v>
      </c>
      <c r="K100" s="116"/>
      <c r="L100" s="116"/>
      <c r="M100" s="116"/>
      <c r="N100" s="116"/>
      <c r="O100" s="116"/>
      <c r="P100" s="116"/>
    </row>
    <row r="101" customFormat="false" ht="18" hidden="false" customHeight="false" outlineLevel="0" collapsed="false">
      <c r="C101" s="23" t="s">
        <v>444</v>
      </c>
      <c r="D101" s="36" t="n">
        <v>0.951</v>
      </c>
      <c r="E101" s="36" t="n">
        <v>0.983</v>
      </c>
      <c r="F101" s="36" t="n">
        <v>0.993</v>
      </c>
      <c r="G101" s="306" t="n">
        <v>0.978</v>
      </c>
      <c r="H101" s="307" t="n">
        <v>0.987</v>
      </c>
      <c r="I101" s="177" t="n">
        <v>0.984</v>
      </c>
      <c r="K101" s="116"/>
      <c r="L101" s="116"/>
      <c r="M101" s="116"/>
      <c r="N101" s="116"/>
      <c r="O101" s="116"/>
      <c r="P101" s="116"/>
    </row>
    <row r="102" customFormat="false" ht="18" hidden="false" customHeight="false" outlineLevel="0" collapsed="false">
      <c r="C102" s="28" t="s">
        <v>445</v>
      </c>
      <c r="D102" s="37" t="n">
        <v>0.923</v>
      </c>
      <c r="E102" s="37" t="n">
        <v>0.966</v>
      </c>
      <c r="F102" s="37" t="n">
        <v>0.978</v>
      </c>
      <c r="G102" s="308" t="n">
        <v>0.958</v>
      </c>
      <c r="H102" s="309" t="n">
        <v>0.97</v>
      </c>
      <c r="I102" s="178" t="n">
        <v>0.966</v>
      </c>
      <c r="K102" s="116"/>
      <c r="L102" s="116"/>
      <c r="M102" s="116"/>
      <c r="N102" s="116"/>
      <c r="O102" s="116"/>
      <c r="P102" s="116"/>
    </row>
    <row r="103" customFormat="false" ht="18" hidden="false" customHeight="false" outlineLevel="0" collapsed="false">
      <c r="C103" s="23" t="s">
        <v>446</v>
      </c>
      <c r="D103" s="36" t="n">
        <v>0.918</v>
      </c>
      <c r="E103" s="36" t="n">
        <v>0.961</v>
      </c>
      <c r="F103" s="36" t="n">
        <v>0.972</v>
      </c>
      <c r="G103" s="306" t="n">
        <v>0.953</v>
      </c>
      <c r="H103" s="307" t="n">
        <v>0.965</v>
      </c>
      <c r="I103" s="177" t="n">
        <v>0.961</v>
      </c>
      <c r="K103" s="116"/>
      <c r="L103" s="116"/>
      <c r="M103" s="116"/>
      <c r="N103" s="116"/>
      <c r="O103" s="116"/>
      <c r="P103" s="116"/>
    </row>
    <row r="104" customFormat="false" ht="18" hidden="false" customHeight="false" outlineLevel="0" collapsed="false">
      <c r="C104" s="28" t="s">
        <v>447</v>
      </c>
      <c r="D104" s="37" t="n">
        <v>0.919</v>
      </c>
      <c r="E104" s="37" t="n">
        <v>0.961</v>
      </c>
      <c r="F104" s="37" t="n">
        <v>0.98</v>
      </c>
      <c r="G104" s="308" t="n">
        <v>0.955</v>
      </c>
      <c r="H104" s="309" t="n">
        <v>0.969</v>
      </c>
      <c r="I104" s="178" t="n">
        <v>0.965</v>
      </c>
      <c r="K104" s="116"/>
      <c r="L104" s="116"/>
      <c r="M104" s="116"/>
      <c r="N104" s="116"/>
      <c r="O104" s="116"/>
      <c r="P104" s="116"/>
    </row>
    <row r="105" customFormat="false" ht="18" hidden="false" customHeight="false" outlineLevel="0" collapsed="false">
      <c r="C105" s="23" t="s">
        <v>448</v>
      </c>
      <c r="D105" s="36" t="n">
        <v>0.969</v>
      </c>
      <c r="E105" s="36" t="n">
        <v>0.986</v>
      </c>
      <c r="F105" s="36" t="n">
        <v>0.99</v>
      </c>
      <c r="G105" s="306" t="n">
        <v>0.983</v>
      </c>
      <c r="H105" s="307" t="n">
        <v>0.987</v>
      </c>
      <c r="I105" s="177" t="n">
        <v>0.986</v>
      </c>
      <c r="K105" s="116"/>
      <c r="L105" s="116"/>
      <c r="M105" s="116"/>
      <c r="N105" s="116"/>
      <c r="O105" s="116"/>
      <c r="P105" s="116"/>
    </row>
    <row r="106" customFormat="false" ht="18" hidden="false" customHeight="false" outlineLevel="0" collapsed="false">
      <c r="C106" s="75" t="s">
        <v>449</v>
      </c>
      <c r="D106" s="37" t="n">
        <v>0.972</v>
      </c>
      <c r="E106" s="37" t="n">
        <v>0.998</v>
      </c>
      <c r="F106" s="37" t="n">
        <v>0.992</v>
      </c>
      <c r="G106" s="308" t="n">
        <v>0.99</v>
      </c>
      <c r="H106" s="310" t="n">
        <v>0.993</v>
      </c>
      <c r="I106" s="178" t="n">
        <v>0.991</v>
      </c>
      <c r="K106" s="116"/>
      <c r="L106" s="116"/>
      <c r="M106" s="116"/>
      <c r="N106" s="116"/>
      <c r="O106" s="116"/>
      <c r="P106" s="116"/>
    </row>
    <row r="107" customFormat="false" ht="18" hidden="false" customHeight="false" outlineLevel="0" collapsed="false">
      <c r="C107" s="70" t="s">
        <v>450</v>
      </c>
      <c r="D107" s="36" t="n">
        <v>0.969</v>
      </c>
      <c r="E107" s="36" t="n">
        <v>0.997</v>
      </c>
      <c r="F107" s="36" t="n">
        <v>0.991</v>
      </c>
      <c r="G107" s="306" t="n">
        <v>0.989</v>
      </c>
      <c r="H107" s="311" t="n">
        <v>0.992</v>
      </c>
      <c r="I107" s="177" t="n">
        <v>0.99</v>
      </c>
      <c r="K107" s="116"/>
      <c r="L107" s="116"/>
      <c r="M107" s="116"/>
      <c r="N107" s="116"/>
      <c r="O107" s="116"/>
      <c r="P107" s="116"/>
    </row>
    <row r="108" customFormat="false" ht="18" hidden="false" customHeight="false" outlineLevel="0" collapsed="false">
      <c r="C108" s="75" t="s">
        <v>451</v>
      </c>
      <c r="D108" s="312" t="n">
        <v>0.945</v>
      </c>
      <c r="E108" s="312" t="n">
        <v>0.983</v>
      </c>
      <c r="F108" s="312" t="n">
        <v>0.982</v>
      </c>
      <c r="G108" s="308" t="n">
        <v>0.974</v>
      </c>
      <c r="H108" s="310" t="n">
        <v>0.98</v>
      </c>
      <c r="I108" s="313" t="n">
        <v>0.977</v>
      </c>
      <c r="K108" s="116"/>
      <c r="L108" s="116"/>
      <c r="M108" s="116"/>
      <c r="N108" s="116"/>
      <c r="O108" s="116"/>
      <c r="P108" s="116"/>
    </row>
    <row r="109" customFormat="false" ht="18" hidden="false" customHeight="false" outlineLevel="0" collapsed="false">
      <c r="C109" s="23" t="s">
        <v>452</v>
      </c>
      <c r="D109" s="36" t="n">
        <v>1.033</v>
      </c>
      <c r="E109" s="36" t="n">
        <v>1.009</v>
      </c>
      <c r="F109" s="36" t="n">
        <v>0.997</v>
      </c>
      <c r="G109" s="306" t="n">
        <v>1.012</v>
      </c>
      <c r="H109" s="307" t="n">
        <v>1.004</v>
      </c>
      <c r="I109" s="177" t="n">
        <v>1.006</v>
      </c>
      <c r="K109" s="116"/>
      <c r="L109" s="116"/>
      <c r="M109" s="116"/>
      <c r="N109" s="116"/>
      <c r="O109" s="116"/>
      <c r="P109" s="116"/>
    </row>
    <row r="110" customFormat="false" ht="18" hidden="false" customHeight="false" outlineLevel="0" collapsed="false">
      <c r="C110" s="28" t="s">
        <v>453</v>
      </c>
      <c r="D110" s="37" t="n">
        <v>1.02</v>
      </c>
      <c r="E110" s="37" t="n">
        <v>1.006</v>
      </c>
      <c r="F110" s="37" t="n">
        <v>0.985</v>
      </c>
      <c r="G110" s="308" t="n">
        <v>1.004</v>
      </c>
      <c r="H110" s="309" t="n">
        <v>0.995</v>
      </c>
      <c r="I110" s="178" t="n">
        <v>0.997</v>
      </c>
      <c r="K110" s="116"/>
      <c r="L110" s="116"/>
      <c r="M110" s="116"/>
      <c r="N110" s="116"/>
      <c r="O110" s="116"/>
      <c r="P110" s="116"/>
    </row>
    <row r="111" customFormat="false" ht="18" hidden="false" customHeight="false" outlineLevel="0" collapsed="false">
      <c r="C111" s="189" t="s">
        <v>454</v>
      </c>
      <c r="D111" s="314" t="n">
        <v>1.017</v>
      </c>
      <c r="E111" s="314" t="n">
        <v>1.003</v>
      </c>
      <c r="F111" s="314" t="n">
        <v>0.989</v>
      </c>
      <c r="G111" s="315" t="n">
        <v>1.003</v>
      </c>
      <c r="H111" s="316" t="n">
        <v>0.996</v>
      </c>
      <c r="I111" s="317" t="n">
        <v>0.998</v>
      </c>
      <c r="K111" s="116"/>
      <c r="L111" s="116"/>
      <c r="M111" s="116"/>
      <c r="N111" s="116"/>
      <c r="O111" s="116"/>
      <c r="P111" s="116"/>
    </row>
  </sheetData>
  <hyperlinks>
    <hyperlink ref="O3" location="'Chapter 6'!A1" display="Back to Chapter 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16.65"/>
    <col collapsed="false" customWidth="true" hidden="false" outlineLevel="0" max="2" min="2" style="8" width="8.21"/>
    <col collapsed="false" customWidth="false" hidden="false" outlineLevel="0" max="3" min="3" style="8" width="8.88"/>
    <col collapsed="false" customWidth="true" hidden="false" outlineLevel="0" max="4" min="4" style="8" width="15.55"/>
    <col collapsed="false" customWidth="true" hidden="false" outlineLevel="0" max="6" min="5" style="8" width="10.43"/>
    <col collapsed="false" customWidth="false" hidden="false" outlineLevel="0" max="7" min="7" style="8" width="8.88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81" customFormat="true" ht="18" hidden="false" customHeight="false" outlineLevel="0" collapsed="false">
      <c r="A1" s="9" t="s">
        <v>352</v>
      </c>
      <c r="B1" s="9" t="s">
        <v>353</v>
      </c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362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4"/>
      <c r="G37" s="17"/>
      <c r="H37" s="18"/>
      <c r="I37" s="18"/>
      <c r="J37" s="18"/>
      <c r="K37" s="18"/>
      <c r="L37" s="18"/>
      <c r="M37" s="18"/>
      <c r="N37" s="18"/>
      <c r="O37" s="18"/>
    </row>
    <row r="38" customFormat="false" ht="18" hidden="false" customHeight="false" outlineLevel="0" collapsed="false">
      <c r="E38" s="224" t="s">
        <v>455</v>
      </c>
      <c r="F38" s="224" t="s">
        <v>33</v>
      </c>
    </row>
    <row r="39" customFormat="false" ht="126" hidden="false" customHeight="false" outlineLevel="0" collapsed="false">
      <c r="C39" s="20"/>
      <c r="D39" s="68" t="s">
        <v>456</v>
      </c>
      <c r="E39" s="20" t="s">
        <v>457</v>
      </c>
      <c r="F39" s="22" t="s">
        <v>458</v>
      </c>
    </row>
    <row r="40" customFormat="false" ht="18" hidden="false" customHeight="false" outlineLevel="0" collapsed="false">
      <c r="C40" s="23" t="n">
        <v>2006</v>
      </c>
      <c r="D40" s="114" t="n">
        <v>8.1</v>
      </c>
      <c r="E40" s="318" t="n">
        <v>1.1</v>
      </c>
      <c r="F40" s="115" t="n">
        <v>78.1</v>
      </c>
    </row>
    <row r="41" customFormat="false" ht="18" hidden="false" customHeight="false" outlineLevel="0" collapsed="false">
      <c r="C41" s="28" t="n">
        <v>2007</v>
      </c>
      <c r="D41" s="105" t="n">
        <v>7.8</v>
      </c>
      <c r="E41" s="319" t="n">
        <v>1.1</v>
      </c>
      <c r="F41" s="117" t="n">
        <v>79.1</v>
      </c>
    </row>
    <row r="42" customFormat="false" ht="18" hidden="false" customHeight="false" outlineLevel="0" collapsed="false">
      <c r="C42" s="23" t="n">
        <v>2008</v>
      </c>
      <c r="D42" s="114" t="n">
        <v>6.6</v>
      </c>
      <c r="E42" s="318" t="n">
        <v>1.1</v>
      </c>
      <c r="F42" s="115" t="n">
        <v>80.8</v>
      </c>
    </row>
    <row r="43" customFormat="false" ht="18" hidden="false" customHeight="false" outlineLevel="0" collapsed="false">
      <c r="C43" s="28" t="n">
        <v>2009</v>
      </c>
      <c r="D43" s="105" t="n">
        <v>6.4</v>
      </c>
      <c r="E43" s="319" t="n">
        <v>1.1</v>
      </c>
      <c r="F43" s="117" t="n">
        <v>80.5</v>
      </c>
    </row>
    <row r="44" customFormat="false" ht="18" hidden="false" customHeight="false" outlineLevel="0" collapsed="false">
      <c r="C44" s="23" t="n">
        <v>2010</v>
      </c>
      <c r="D44" s="114" t="n">
        <v>6.5</v>
      </c>
      <c r="E44" s="318" t="n">
        <v>1</v>
      </c>
      <c r="F44" s="115" t="n">
        <v>81.4</v>
      </c>
    </row>
    <row r="45" customFormat="false" ht="18" hidden="false" customHeight="false" outlineLevel="0" collapsed="false">
      <c r="C45" s="75" t="n">
        <v>2011</v>
      </c>
      <c r="D45" s="105" t="n">
        <v>5.8</v>
      </c>
      <c r="E45" s="320" t="n">
        <v>1</v>
      </c>
      <c r="F45" s="117" t="n">
        <v>83.2</v>
      </c>
    </row>
    <row r="46" customFormat="false" ht="18" hidden="false" customHeight="false" outlineLevel="0" collapsed="false">
      <c r="C46" s="155" t="n">
        <v>2012</v>
      </c>
      <c r="D46" s="133" t="n">
        <v>5.3</v>
      </c>
      <c r="E46" s="321" t="n">
        <v>1</v>
      </c>
      <c r="F46" s="134" t="n">
        <v>83.6</v>
      </c>
    </row>
  </sheetData>
  <hyperlinks>
    <hyperlink ref="O3" location="'Chapter 6'!A1" display="Back to Chapter 6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16.65"/>
    <col collapsed="false" customWidth="true" hidden="false" outlineLevel="0" max="2" min="2" style="8" width="8.21"/>
    <col collapsed="false" customWidth="false" hidden="false" outlineLevel="0" max="3" min="3" style="8" width="8.88"/>
    <col collapsed="false" customWidth="true" hidden="false" outlineLevel="0" max="4" min="4" style="8" width="15.55"/>
    <col collapsed="false" customWidth="true" hidden="false" outlineLevel="0" max="5" min="5" style="8" width="10.55"/>
    <col collapsed="false" customWidth="true" hidden="false" outlineLevel="0" max="6" min="6" style="8" width="12.43"/>
    <col collapsed="false" customWidth="true" hidden="false" outlineLevel="0" max="7" min="7" style="8" width="12.77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81" customFormat="true" ht="18" hidden="false" customHeight="false" outlineLevel="0" collapsed="false">
      <c r="A1" s="9" t="s">
        <v>459</v>
      </c>
      <c r="B1" s="9" t="s">
        <v>355</v>
      </c>
    </row>
    <row r="2" customFormat="false" ht="12.75" hidden="false" customHeight="false" outlineLevel="0" collapsed="false">
      <c r="A2" s="322"/>
      <c r="B2" s="322"/>
    </row>
    <row r="3" customFormat="false" ht="18" hidden="false" customHeight="false" outlineLevel="0" collapsed="false">
      <c r="A3" s="12"/>
      <c r="O3" s="13" t="s">
        <v>362</v>
      </c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4" customFormat="false" ht="14.25" hidden="false" customHeight="true" outlineLevel="0" collapsed="false"/>
    <row r="36" customFormat="false" ht="15" hidden="false" customHeight="true" outlineLevel="0" collapsed="false"/>
    <row r="38" customFormat="false" ht="12.75" hidden="false" customHeight="false" outlineLevel="0" collapsed="false">
      <c r="A38" s="14"/>
      <c r="B38" s="15"/>
      <c r="C38" s="14"/>
      <c r="D38" s="14"/>
      <c r="E38" s="16"/>
      <c r="F38" s="14"/>
      <c r="G38" s="17"/>
      <c r="H38" s="18"/>
      <c r="I38" s="18"/>
      <c r="J38" s="18"/>
      <c r="K38" s="18"/>
      <c r="L38" s="18"/>
      <c r="M38" s="18"/>
      <c r="N38" s="18"/>
      <c r="O38" s="18"/>
    </row>
    <row r="39" customFormat="false" ht="18" hidden="false" customHeight="false" outlineLevel="0" collapsed="false">
      <c r="D39" s="87"/>
      <c r="E39" s="87" t="s">
        <v>33</v>
      </c>
      <c r="G39" s="199" t="s">
        <v>257</v>
      </c>
    </row>
    <row r="40" customFormat="false" ht="54" hidden="false" customHeight="false" outlineLevel="0" collapsed="false">
      <c r="C40" s="20"/>
      <c r="D40" s="20" t="s">
        <v>460</v>
      </c>
      <c r="E40" s="22" t="s">
        <v>461</v>
      </c>
      <c r="F40" s="68" t="s">
        <v>462</v>
      </c>
      <c r="G40" s="22" t="s">
        <v>463</v>
      </c>
    </row>
    <row r="41" customFormat="false" ht="18" hidden="false" customHeight="false" outlineLevel="0" collapsed="false">
      <c r="C41" s="23" t="n">
        <v>2006</v>
      </c>
      <c r="D41" s="323" t="n">
        <v>99.2</v>
      </c>
      <c r="E41" s="324" t="n">
        <v>98.7</v>
      </c>
      <c r="F41" s="325" t="n">
        <v>88.81</v>
      </c>
      <c r="G41" s="326" t="n">
        <v>91.222</v>
      </c>
      <c r="I41" s="327"/>
      <c r="J41" s="327"/>
      <c r="K41" s="327"/>
      <c r="L41" s="327"/>
    </row>
    <row r="42" customFormat="false" ht="18" hidden="false" customHeight="false" outlineLevel="0" collapsed="false">
      <c r="C42" s="28" t="n">
        <v>2007</v>
      </c>
      <c r="D42" s="328" t="n">
        <v>99.1</v>
      </c>
      <c r="E42" s="329" t="n">
        <v>99</v>
      </c>
      <c r="F42" s="330" t="n">
        <v>90.632</v>
      </c>
      <c r="G42" s="331" t="n">
        <v>91.333</v>
      </c>
      <c r="I42" s="327"/>
      <c r="J42" s="327"/>
      <c r="K42" s="327"/>
      <c r="L42" s="327"/>
    </row>
    <row r="43" customFormat="false" ht="18" hidden="false" customHeight="false" outlineLevel="0" collapsed="false">
      <c r="C43" s="23" t="n">
        <v>2008</v>
      </c>
      <c r="D43" s="323" t="n">
        <v>98.4</v>
      </c>
      <c r="E43" s="324" t="n">
        <v>98.5</v>
      </c>
      <c r="F43" s="325" t="n">
        <v>91.003</v>
      </c>
      <c r="G43" s="326" t="n">
        <v>92.261</v>
      </c>
      <c r="I43" s="327"/>
      <c r="J43" s="327"/>
      <c r="K43" s="327"/>
      <c r="L43" s="327"/>
    </row>
    <row r="44" customFormat="false" ht="18" hidden="false" customHeight="false" outlineLevel="0" collapsed="false">
      <c r="C44" s="28" t="n">
        <v>2009</v>
      </c>
      <c r="D44" s="328" t="n">
        <v>97.2</v>
      </c>
      <c r="E44" s="329" t="n">
        <v>99.2</v>
      </c>
      <c r="F44" s="330" t="n">
        <v>91.421</v>
      </c>
      <c r="G44" s="331" t="n">
        <v>93.172</v>
      </c>
      <c r="I44" s="327"/>
      <c r="J44" s="327"/>
      <c r="K44" s="327"/>
      <c r="L44" s="327"/>
    </row>
    <row r="45" customFormat="false" ht="18" hidden="false" customHeight="false" outlineLevel="0" collapsed="false">
      <c r="C45" s="23" t="n">
        <v>2010</v>
      </c>
      <c r="D45" s="323" t="n">
        <v>97.5</v>
      </c>
      <c r="E45" s="324" t="n">
        <v>99.2</v>
      </c>
      <c r="F45" s="325" t="n">
        <v>91.045</v>
      </c>
      <c r="G45" s="326" t="n">
        <v>94.833</v>
      </c>
      <c r="I45" s="327"/>
      <c r="J45" s="327"/>
      <c r="K45" s="327"/>
      <c r="L45" s="327"/>
    </row>
    <row r="46" customFormat="false" ht="18" hidden="false" customHeight="false" outlineLevel="0" collapsed="false">
      <c r="C46" s="75" t="n">
        <v>2011</v>
      </c>
      <c r="D46" s="328" t="n">
        <v>97.7</v>
      </c>
      <c r="E46" s="332" t="n">
        <v>98.9</v>
      </c>
      <c r="F46" s="330" t="n">
        <v>91.667</v>
      </c>
      <c r="G46" s="331" t="n">
        <v>96.581</v>
      </c>
      <c r="I46" s="327"/>
      <c r="J46" s="327"/>
      <c r="K46" s="327"/>
      <c r="L46" s="327"/>
    </row>
    <row r="47" customFormat="false" ht="18" hidden="false" customHeight="false" outlineLevel="0" collapsed="false">
      <c r="C47" s="155" t="n">
        <v>2012</v>
      </c>
      <c r="D47" s="333" t="n">
        <v>98.5</v>
      </c>
      <c r="E47" s="334" t="n">
        <v>97.3</v>
      </c>
      <c r="F47" s="335" t="n">
        <v>90.986</v>
      </c>
      <c r="G47" s="336" t="n">
        <v>96.624</v>
      </c>
      <c r="I47" s="327"/>
      <c r="J47" s="327"/>
      <c r="K47" s="327"/>
      <c r="L47" s="327"/>
    </row>
  </sheetData>
  <hyperlinks>
    <hyperlink ref="O3" location="'Chapter 6'!A1" display="Back to Chapter 6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16.65"/>
    <col collapsed="false" customWidth="true" hidden="false" outlineLevel="0" max="2" min="2" style="8" width="8.21"/>
    <col collapsed="false" customWidth="false" hidden="false" outlineLevel="0" max="3" min="3" style="8" width="8.88"/>
    <col collapsed="false" customWidth="true" hidden="false" outlineLevel="0" max="4" min="4" style="8" width="15.55"/>
    <col collapsed="false" customWidth="true" hidden="false" outlineLevel="0" max="5" min="5" style="8" width="12.88"/>
    <col collapsed="false" customWidth="true" hidden="false" outlineLevel="0" max="6" min="6" style="8" width="10.43"/>
    <col collapsed="false" customWidth="true" hidden="false" outlineLevel="0" max="7" min="7" style="8" width="12.77"/>
    <col collapsed="false" customWidth="true" hidden="false" outlineLevel="0" max="8" min="8" style="8" width="8.32"/>
    <col collapsed="false" customWidth="false" hidden="false" outlineLevel="0" max="10" min="9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81" customFormat="true" ht="18" hidden="false" customHeight="false" outlineLevel="0" collapsed="false">
      <c r="A1" s="9" t="s">
        <v>356</v>
      </c>
      <c r="B1" s="9" t="s">
        <v>357</v>
      </c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362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8"/>
      <c r="G37" s="18"/>
      <c r="H37" s="18"/>
      <c r="I37" s="18"/>
      <c r="J37" s="18"/>
      <c r="K37" s="18"/>
      <c r="L37" s="18"/>
      <c r="M37" s="18"/>
    </row>
    <row r="38" customFormat="false" ht="18" hidden="false" customHeight="false" outlineLevel="0" collapsed="false">
      <c r="E38" s="224" t="s">
        <v>464</v>
      </c>
    </row>
    <row r="39" customFormat="false" ht="90" hidden="false" customHeight="false" outlineLevel="0" collapsed="false">
      <c r="C39" s="20"/>
      <c r="D39" s="68" t="s">
        <v>465</v>
      </c>
      <c r="E39" s="21" t="s">
        <v>466</v>
      </c>
    </row>
    <row r="40" customFormat="false" ht="18" hidden="false" customHeight="false" outlineLevel="0" collapsed="false">
      <c r="C40" s="28" t="n">
        <v>2009</v>
      </c>
      <c r="D40" s="337" t="n">
        <v>0.24</v>
      </c>
      <c r="E40" s="338" t="n">
        <v>0.08</v>
      </c>
    </row>
    <row r="41" customFormat="false" ht="18" hidden="false" customHeight="false" outlineLevel="0" collapsed="false">
      <c r="C41" s="23" t="n">
        <v>2010</v>
      </c>
      <c r="D41" s="339" t="n">
        <v>0.21</v>
      </c>
      <c r="E41" s="340" t="n">
        <v>0.05</v>
      </c>
    </row>
    <row r="42" customFormat="false" ht="18" hidden="false" customHeight="false" outlineLevel="0" collapsed="false">
      <c r="C42" s="75" t="n">
        <v>2011</v>
      </c>
      <c r="D42" s="337" t="n">
        <v>0.24</v>
      </c>
      <c r="E42" s="341" t="n">
        <v>0.05</v>
      </c>
    </row>
    <row r="43" customFormat="false" ht="18" hidden="false" customHeight="false" outlineLevel="0" collapsed="false">
      <c r="C43" s="155" t="n">
        <v>2012</v>
      </c>
      <c r="D43" s="342" t="n">
        <v>0.24</v>
      </c>
      <c r="E43" s="343" t="n">
        <v>0.05</v>
      </c>
    </row>
  </sheetData>
  <hyperlinks>
    <hyperlink ref="O3" location="'Chapter 6'!A1" display="Back to Chapter 6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" width="16.65"/>
    <col collapsed="false" customWidth="true" hidden="false" outlineLevel="0" max="2" min="2" style="8" width="8.21"/>
    <col collapsed="false" customWidth="false" hidden="false" outlineLevel="0" max="3" min="3" style="8" width="8.88"/>
    <col collapsed="false" customWidth="true" hidden="false" outlineLevel="0" max="4" min="4" style="8" width="17.32"/>
    <col collapsed="false" customWidth="true" hidden="false" outlineLevel="0" max="5" min="5" style="8" width="10.65"/>
    <col collapsed="false" customWidth="true" hidden="false" outlineLevel="0" max="6" min="6" style="8" width="10.77"/>
    <col collapsed="false" customWidth="true" hidden="false" outlineLevel="0" max="7" min="7" style="8" width="12.77"/>
    <col collapsed="false" customWidth="true" hidden="false" outlineLevel="0" max="8" min="8" style="8" width="10.11"/>
    <col collapsed="false" customWidth="true" hidden="false" outlineLevel="0" max="9" min="9" style="8" width="11.21"/>
    <col collapsed="false" customWidth="false" hidden="false" outlineLevel="0" max="10" min="10" style="8" width="8.88"/>
    <col collapsed="false" customWidth="true" hidden="false" outlineLevel="0" max="11" min="11" style="8" width="7.66"/>
    <col collapsed="false" customWidth="false" hidden="false" outlineLevel="0" max="14" min="12" style="8" width="8.88"/>
    <col collapsed="false" customWidth="true" hidden="false" outlineLevel="0" max="15" min="15" style="8" width="7.88"/>
    <col collapsed="false" customWidth="false" hidden="false" outlineLevel="0" max="257" min="16" style="8" width="8.88"/>
  </cols>
  <sheetData>
    <row r="1" s="181" customFormat="true" ht="18" hidden="false" customHeight="false" outlineLevel="0" collapsed="false">
      <c r="A1" s="9" t="s">
        <v>358</v>
      </c>
      <c r="B1" s="9" t="s">
        <v>359</v>
      </c>
    </row>
    <row r="2" customFormat="false" ht="12.75" hidden="false" customHeight="false" outlineLevel="0" collapsed="false">
      <c r="A2" s="12"/>
    </row>
    <row r="3" customFormat="false" ht="18" hidden="false" customHeight="false" outlineLevel="0" collapsed="false">
      <c r="O3" s="13" t="s">
        <v>362</v>
      </c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  <row r="37" customFormat="false" ht="12.75" hidden="false" customHeight="false" outlineLevel="0" collapsed="false">
      <c r="A37" s="14"/>
      <c r="B37" s="15"/>
      <c r="C37" s="14"/>
      <c r="D37" s="14"/>
      <c r="E37" s="16"/>
      <c r="F37" s="18"/>
      <c r="G37" s="18"/>
      <c r="H37" s="18"/>
      <c r="I37" s="18"/>
      <c r="J37" s="18"/>
      <c r="K37" s="18"/>
      <c r="L37" s="18"/>
      <c r="M37" s="18"/>
    </row>
    <row r="38" customFormat="false" ht="18" hidden="false" customHeight="false" outlineLevel="0" collapsed="false">
      <c r="I38" s="224" t="s">
        <v>467</v>
      </c>
    </row>
    <row r="39" customFormat="false" ht="90" hidden="false" customHeight="false" outlineLevel="0" collapsed="false">
      <c r="C39" s="20"/>
      <c r="D39" s="20" t="s">
        <v>468</v>
      </c>
      <c r="E39" s="20" t="s">
        <v>469</v>
      </c>
      <c r="F39" s="20" t="s">
        <v>470</v>
      </c>
      <c r="G39" s="20" t="s">
        <v>471</v>
      </c>
      <c r="H39" s="20" t="s">
        <v>472</v>
      </c>
      <c r="I39" s="21" t="s">
        <v>473</v>
      </c>
      <c r="J39" s="136"/>
    </row>
    <row r="40" customFormat="false" ht="18" hidden="false" customHeight="false" outlineLevel="0" collapsed="false">
      <c r="C40" s="28" t="n">
        <v>2009</v>
      </c>
      <c r="D40" s="28" t="n">
        <v>64</v>
      </c>
      <c r="E40" s="28" t="n">
        <v>79</v>
      </c>
      <c r="F40" s="28" t="n">
        <v>76</v>
      </c>
      <c r="G40" s="28"/>
      <c r="H40" s="28" t="n">
        <v>63</v>
      </c>
      <c r="I40" s="344" t="n">
        <v>70</v>
      </c>
      <c r="J40" s="345"/>
    </row>
    <row r="41" customFormat="false" ht="18" hidden="false" customHeight="false" outlineLevel="0" collapsed="false">
      <c r="C41" s="23" t="n">
        <v>2010</v>
      </c>
      <c r="D41" s="23" t="n">
        <v>66</v>
      </c>
      <c r="E41" s="23" t="n">
        <v>80</v>
      </c>
      <c r="F41" s="23" t="n">
        <v>76</v>
      </c>
      <c r="G41" s="23" t="n">
        <v>72</v>
      </c>
      <c r="H41" s="23" t="n">
        <v>64</v>
      </c>
      <c r="I41" s="346" t="n">
        <v>71</v>
      </c>
      <c r="J41" s="347"/>
    </row>
    <row r="42" customFormat="false" ht="18" hidden="false" customHeight="false" outlineLevel="0" collapsed="false">
      <c r="C42" s="75" t="n">
        <v>2011</v>
      </c>
      <c r="D42" s="75" t="n">
        <v>66</v>
      </c>
      <c r="E42" s="75" t="n">
        <v>80</v>
      </c>
      <c r="F42" s="75" t="n">
        <v>76</v>
      </c>
      <c r="G42" s="75" t="n">
        <v>75</v>
      </c>
      <c r="H42" s="75" t="n">
        <v>66</v>
      </c>
      <c r="I42" s="348" t="n">
        <v>74</v>
      </c>
      <c r="J42" s="87"/>
    </row>
    <row r="43" customFormat="false" ht="18" hidden="false" customHeight="false" outlineLevel="0" collapsed="false">
      <c r="C43" s="155" t="n">
        <v>2012</v>
      </c>
      <c r="D43" s="155" t="n">
        <v>67</v>
      </c>
      <c r="E43" s="155" t="n">
        <v>83</v>
      </c>
      <c r="F43" s="155" t="n">
        <v>77</v>
      </c>
      <c r="G43" s="155" t="n">
        <v>76</v>
      </c>
      <c r="H43" s="155" t="n">
        <v>65</v>
      </c>
      <c r="I43" s="349" t="n">
        <v>76</v>
      </c>
      <c r="J43" s="86"/>
    </row>
    <row r="44" customFormat="false" ht="12.75" hidden="false" customHeight="false" outlineLevel="0" collapsed="false">
      <c r="D44" s="350"/>
      <c r="E44" s="350"/>
      <c r="F44" s="350"/>
      <c r="G44" s="350"/>
      <c r="H44" s="350"/>
      <c r="I44" s="350"/>
      <c r="J44" s="18"/>
    </row>
    <row r="45" customFormat="false" ht="12.75" hidden="false" customHeight="false" outlineLevel="0" collapsed="false">
      <c r="J45" s="18"/>
    </row>
    <row r="46" customFormat="false" ht="12.75" hidden="false" customHeight="false" outlineLevel="0" collapsed="false">
      <c r="J46" s="18"/>
    </row>
    <row r="47" customFormat="false" ht="12.75" hidden="false" customHeight="false" outlineLevel="0" collapsed="false">
      <c r="J47" s="18"/>
    </row>
  </sheetData>
  <hyperlinks>
    <hyperlink ref="O3" location="'Chapter 6'!A1" display="Back to Chapter 6"/>
  </hyperlinks>
  <printOptions headings="false" gridLines="false" gridLinesSet="true" horizontalCentered="false" verticalCentered="false"/>
  <pageMargins left="0.190277777777778" right="0.1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1ITEM 8.1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55"/>
    <col collapsed="false" customWidth="false" hidden="false" outlineLevel="0" max="2" min="2" style="1" width="8.88"/>
    <col collapsed="false" customWidth="true" hidden="false" outlineLevel="0" max="3" min="3" style="1" width="12.11"/>
    <col collapsed="false" customWidth="true" hidden="false" outlineLevel="0" max="4" min="4" style="1" width="11.44"/>
    <col collapsed="false" customWidth="true" hidden="false" outlineLevel="0" max="5" min="5" style="1" width="10.11"/>
    <col collapsed="false" customWidth="true" hidden="false" outlineLevel="0" max="6" min="6" style="1" width="9.99"/>
    <col collapsed="false" customWidth="true" hidden="false" outlineLevel="0" max="7" min="7" style="1" width="11.76"/>
    <col collapsed="false" customWidth="false" hidden="false" outlineLevel="0" max="257" min="8" style="1" width="8.88"/>
  </cols>
  <sheetData>
    <row r="1" s="11" customFormat="true" ht="18" hidden="false" customHeight="false" outlineLevel="0" collapsed="false">
      <c r="A1" s="9" t="s">
        <v>360</v>
      </c>
      <c r="B1" s="9" t="s">
        <v>361</v>
      </c>
      <c r="C1" s="10"/>
    </row>
    <row r="3" customFormat="false" ht="18" hidden="false" customHeight="false" outlineLevel="0" collapsed="false">
      <c r="O3" s="13" t="s">
        <v>362</v>
      </c>
    </row>
    <row r="34" customFormat="false" ht="18" hidden="false" customHeight="false" outlineLevel="0" collapsed="false">
      <c r="G34" s="224" t="s">
        <v>467</v>
      </c>
    </row>
    <row r="35" customFormat="false" ht="90" hidden="false" customHeight="false" outlineLevel="0" collapsed="false">
      <c r="C35" s="20" t="s">
        <v>474</v>
      </c>
      <c r="D35" s="68" t="s">
        <v>475</v>
      </c>
      <c r="E35" s="68" t="s">
        <v>476</v>
      </c>
      <c r="F35" s="68" t="s">
        <v>477</v>
      </c>
      <c r="G35" s="22" t="s">
        <v>478</v>
      </c>
    </row>
    <row r="36" customFormat="false" ht="18" hidden="false" customHeight="false" outlineLevel="0" collapsed="false">
      <c r="C36" s="23" t="s">
        <v>172</v>
      </c>
      <c r="D36" s="208" t="n">
        <v>74</v>
      </c>
      <c r="E36" s="208" t="n">
        <v>75</v>
      </c>
      <c r="F36" s="208" t="n">
        <v>89</v>
      </c>
      <c r="G36" s="123"/>
      <c r="J36" s="116"/>
      <c r="K36" s="116"/>
      <c r="L36" s="116"/>
      <c r="M36" s="116"/>
    </row>
    <row r="37" customFormat="false" ht="18" hidden="false" customHeight="false" outlineLevel="0" collapsed="false">
      <c r="C37" s="28" t="s">
        <v>173</v>
      </c>
      <c r="D37" s="210" t="n">
        <v>75</v>
      </c>
      <c r="E37" s="210" t="n">
        <v>74</v>
      </c>
      <c r="F37" s="210" t="n">
        <v>88</v>
      </c>
      <c r="G37" s="125"/>
      <c r="J37" s="116"/>
      <c r="K37" s="116"/>
      <c r="L37" s="116"/>
      <c r="M37" s="116"/>
    </row>
    <row r="38" customFormat="false" ht="18" hidden="false" customHeight="false" outlineLevel="0" collapsed="false">
      <c r="C38" s="23" t="s">
        <v>174</v>
      </c>
      <c r="D38" s="208" t="n">
        <v>76</v>
      </c>
      <c r="E38" s="208" t="n">
        <v>75</v>
      </c>
      <c r="F38" s="208" t="n">
        <v>88</v>
      </c>
      <c r="G38" s="123"/>
      <c r="J38" s="116"/>
      <c r="K38" s="116"/>
      <c r="L38" s="116"/>
      <c r="M38" s="116"/>
    </row>
    <row r="39" customFormat="false" ht="18" hidden="false" customHeight="false" outlineLevel="0" collapsed="false">
      <c r="C39" s="28" t="s">
        <v>175</v>
      </c>
      <c r="D39" s="210" t="n">
        <v>77</v>
      </c>
      <c r="E39" s="210" t="n">
        <v>76</v>
      </c>
      <c r="F39" s="210" t="n">
        <v>88</v>
      </c>
      <c r="G39" s="125"/>
      <c r="J39" s="116"/>
      <c r="K39" s="116"/>
      <c r="L39" s="116"/>
      <c r="M39" s="116"/>
    </row>
    <row r="40" customFormat="false" ht="18" hidden="false" customHeight="false" outlineLevel="0" collapsed="false">
      <c r="C40" s="23" t="s">
        <v>176</v>
      </c>
      <c r="D40" s="208" t="n">
        <v>78</v>
      </c>
      <c r="E40" s="208" t="n">
        <v>78</v>
      </c>
      <c r="F40" s="208" t="n">
        <v>86</v>
      </c>
      <c r="G40" s="123"/>
      <c r="J40" s="116"/>
      <c r="K40" s="116"/>
      <c r="L40" s="116"/>
      <c r="M40" s="116"/>
    </row>
    <row r="41" customFormat="false" ht="18" hidden="false" customHeight="false" outlineLevel="0" collapsed="false">
      <c r="C41" s="75" t="s">
        <v>177</v>
      </c>
      <c r="D41" s="210" t="n">
        <v>78</v>
      </c>
      <c r="E41" s="210" t="n">
        <v>78</v>
      </c>
      <c r="F41" s="210" t="n">
        <v>85</v>
      </c>
      <c r="G41" s="125"/>
      <c r="J41" s="116"/>
      <c r="K41" s="116"/>
      <c r="L41" s="116"/>
      <c r="M41" s="116"/>
    </row>
    <row r="42" customFormat="false" ht="18" hidden="false" customHeight="false" outlineLevel="0" collapsed="false">
      <c r="C42" s="70" t="s">
        <v>178</v>
      </c>
      <c r="D42" s="208" t="n">
        <v>77</v>
      </c>
      <c r="E42" s="208" t="n">
        <v>76</v>
      </c>
      <c r="F42" s="208" t="n">
        <v>84</v>
      </c>
      <c r="G42" s="123" t="n">
        <v>71</v>
      </c>
      <c r="J42" s="116"/>
      <c r="K42" s="116"/>
      <c r="L42" s="116"/>
      <c r="M42" s="116"/>
    </row>
    <row r="43" customFormat="false" ht="18" hidden="false" customHeight="false" outlineLevel="0" collapsed="false">
      <c r="C43" s="75" t="s">
        <v>179</v>
      </c>
      <c r="D43" s="212" t="n">
        <v>79</v>
      </c>
      <c r="E43" s="212" t="n">
        <v>77</v>
      </c>
      <c r="F43" s="212" t="n">
        <v>85</v>
      </c>
      <c r="G43" s="125" t="n">
        <v>71</v>
      </c>
      <c r="J43" s="116"/>
      <c r="K43" s="116"/>
      <c r="L43" s="116"/>
      <c r="M43" s="116"/>
    </row>
    <row r="44" customFormat="false" ht="18" hidden="false" customHeight="false" outlineLevel="0" collapsed="false">
      <c r="C44" s="70" t="s">
        <v>180</v>
      </c>
      <c r="D44" s="208" t="n">
        <v>80</v>
      </c>
      <c r="E44" s="208" t="n">
        <v>79</v>
      </c>
      <c r="F44" s="208" t="n">
        <v>86</v>
      </c>
      <c r="G44" s="123" t="n">
        <v>74</v>
      </c>
      <c r="J44" s="116"/>
      <c r="K44" s="116"/>
      <c r="L44" s="116"/>
      <c r="M44" s="116"/>
    </row>
    <row r="45" customFormat="false" ht="18" hidden="false" customHeight="false" outlineLevel="0" collapsed="false">
      <c r="C45" s="75" t="s">
        <v>181</v>
      </c>
      <c r="D45" s="210" t="n">
        <v>79</v>
      </c>
      <c r="E45" s="210" t="n">
        <v>79</v>
      </c>
      <c r="F45" s="210" t="n">
        <v>86</v>
      </c>
      <c r="G45" s="125" t="n">
        <v>73</v>
      </c>
      <c r="J45" s="116"/>
      <c r="K45" s="116"/>
      <c r="L45" s="116"/>
      <c r="M45" s="116"/>
    </row>
    <row r="46" customFormat="false" ht="18" hidden="false" customHeight="false" outlineLevel="0" collapsed="false">
      <c r="C46" s="70" t="s">
        <v>182</v>
      </c>
      <c r="D46" s="208" t="n">
        <v>80</v>
      </c>
      <c r="E46" s="208" t="n">
        <v>79</v>
      </c>
      <c r="F46" s="208" t="n">
        <v>86</v>
      </c>
      <c r="G46" s="123" t="n">
        <v>80</v>
      </c>
      <c r="J46" s="116"/>
      <c r="K46" s="116"/>
      <c r="L46" s="116"/>
      <c r="M46" s="116"/>
    </row>
    <row r="47" customFormat="false" ht="18" hidden="false" customHeight="false" outlineLevel="0" collapsed="false">
      <c r="C47" s="75" t="s">
        <v>183</v>
      </c>
      <c r="D47" s="210" t="n">
        <v>80</v>
      </c>
      <c r="E47" s="210" t="n">
        <v>80</v>
      </c>
      <c r="F47" s="210" t="n">
        <v>86</v>
      </c>
      <c r="G47" s="125" t="n">
        <v>80</v>
      </c>
      <c r="J47" s="116"/>
      <c r="K47" s="116"/>
      <c r="L47" s="116"/>
      <c r="M47" s="116"/>
    </row>
    <row r="48" customFormat="false" ht="18" hidden="false" customHeight="false" outlineLevel="0" collapsed="false">
      <c r="C48" s="155" t="s">
        <v>184</v>
      </c>
      <c r="D48" s="214" t="n">
        <v>82</v>
      </c>
      <c r="E48" s="214" t="n">
        <v>83</v>
      </c>
      <c r="F48" s="214" t="n">
        <v>89</v>
      </c>
      <c r="G48" s="351" t="n">
        <v>82</v>
      </c>
      <c r="J48" s="116"/>
      <c r="K48" s="116"/>
      <c r="L48" s="116"/>
      <c r="M48" s="116"/>
    </row>
  </sheetData>
  <hyperlinks>
    <hyperlink ref="O3" location="'Chapter 6'!A1" display="Back to Chapter 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99"/>
    <col collapsed="false" customWidth="false" hidden="false" outlineLevel="0" max="3" min="2" style="1" width="8.88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13</v>
      </c>
      <c r="B1" s="43" t="s">
        <v>14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M3" s="44"/>
      <c r="O3" s="13" t="s">
        <v>23</v>
      </c>
    </row>
    <row r="33" customFormat="false" ht="18" hidden="false" customHeight="false" outlineLevel="0" collapsed="false">
      <c r="E33" s="19" t="s">
        <v>41</v>
      </c>
    </row>
    <row r="34" customFormat="false" ht="36" hidden="false" customHeight="false" outlineLevel="0" collapsed="false">
      <c r="C34" s="45"/>
      <c r="D34" s="22" t="s">
        <v>42</v>
      </c>
      <c r="E34" s="21" t="s">
        <v>43</v>
      </c>
    </row>
    <row r="35" customFormat="false" ht="18" hidden="false" customHeight="false" outlineLevel="0" collapsed="false">
      <c r="C35" s="46" t="n">
        <v>2001</v>
      </c>
      <c r="D35" s="47" t="n">
        <v>96.333</v>
      </c>
      <c r="E35" s="47" t="n">
        <v>96.333</v>
      </c>
      <c r="G35" s="48"/>
      <c r="H35" s="48"/>
      <c r="I35" s="48"/>
    </row>
    <row r="36" customFormat="false" ht="18" hidden="false" customHeight="false" outlineLevel="0" collapsed="false">
      <c r="C36" s="49" t="n">
        <v>2002</v>
      </c>
      <c r="D36" s="50" t="n">
        <v>97.311</v>
      </c>
      <c r="E36" s="50" t="n">
        <v>97.311</v>
      </c>
      <c r="G36" s="48"/>
      <c r="H36" s="48"/>
      <c r="I36" s="48"/>
    </row>
    <row r="37" customFormat="false" ht="18" hidden="false" customHeight="false" outlineLevel="0" collapsed="false">
      <c r="C37" s="46" t="n">
        <v>2003</v>
      </c>
      <c r="D37" s="47" t="n">
        <v>98.385</v>
      </c>
      <c r="E37" s="47" t="n">
        <v>98.385</v>
      </c>
      <c r="G37" s="48"/>
      <c r="H37" s="48"/>
      <c r="I37" s="48"/>
    </row>
    <row r="38" customFormat="false" ht="18" hidden="false" customHeight="false" outlineLevel="0" collapsed="false">
      <c r="C38" s="49" t="n">
        <v>2004</v>
      </c>
      <c r="D38" s="50" t="n">
        <v>99.086</v>
      </c>
      <c r="E38" s="50" t="n">
        <v>99.086</v>
      </c>
      <c r="G38" s="48"/>
      <c r="H38" s="48"/>
      <c r="I38" s="48"/>
    </row>
    <row r="39" customFormat="false" ht="18" hidden="false" customHeight="false" outlineLevel="0" collapsed="false">
      <c r="C39" s="46" t="n">
        <v>2005</v>
      </c>
      <c r="D39" s="47" t="n">
        <v>98.036</v>
      </c>
      <c r="E39" s="47" t="n">
        <v>98.036</v>
      </c>
      <c r="G39" s="48"/>
      <c r="H39" s="48"/>
      <c r="I39" s="48"/>
    </row>
    <row r="40" customFormat="false" ht="18" hidden="false" customHeight="false" outlineLevel="0" collapsed="false">
      <c r="C40" s="49" t="n">
        <v>2006</v>
      </c>
      <c r="D40" s="50" t="n">
        <v>100</v>
      </c>
      <c r="E40" s="50" t="n">
        <v>100</v>
      </c>
      <c r="G40" s="48"/>
      <c r="H40" s="48"/>
      <c r="I40" s="48"/>
    </row>
    <row r="41" customFormat="false" ht="18" hidden="false" customHeight="false" outlineLevel="0" collapsed="false">
      <c r="C41" s="46" t="n">
        <v>2007</v>
      </c>
      <c r="D41" s="47" t="n">
        <v>100.675</v>
      </c>
      <c r="E41" s="47" t="n">
        <v>103.112</v>
      </c>
      <c r="G41" s="48"/>
      <c r="H41" s="48"/>
      <c r="I41" s="48"/>
    </row>
    <row r="42" customFormat="false" ht="18" hidden="false" customHeight="false" outlineLevel="0" collapsed="false">
      <c r="C42" s="49" t="n">
        <v>2008</v>
      </c>
      <c r="D42" s="51" t="n">
        <v>101.35</v>
      </c>
      <c r="E42" s="51" t="n">
        <v>103.267</v>
      </c>
      <c r="G42" s="48"/>
      <c r="H42" s="48"/>
      <c r="I42" s="48"/>
    </row>
    <row r="43" customFormat="false" ht="18" hidden="false" customHeight="false" outlineLevel="0" collapsed="false">
      <c r="C43" s="46" t="n">
        <v>2009</v>
      </c>
      <c r="D43" s="47" t="n">
        <v>102.025</v>
      </c>
      <c r="E43" s="47" t="n">
        <v>104.022</v>
      </c>
      <c r="G43" s="48"/>
      <c r="H43" s="48"/>
      <c r="I43" s="48"/>
    </row>
    <row r="44" customFormat="false" ht="18" hidden="false" customHeight="false" outlineLevel="0" collapsed="false">
      <c r="C44" s="49" t="n">
        <v>2010</v>
      </c>
      <c r="D44" s="50" t="n">
        <v>102.7</v>
      </c>
      <c r="E44" s="50" t="n">
        <v>106.135</v>
      </c>
      <c r="G44" s="48"/>
      <c r="H44" s="48"/>
      <c r="I44" s="48"/>
    </row>
    <row r="45" customFormat="false" ht="18" hidden="false" customHeight="false" outlineLevel="0" collapsed="false">
      <c r="C45" s="46" t="n">
        <v>2011</v>
      </c>
      <c r="D45" s="47" t="n">
        <v>103.375</v>
      </c>
      <c r="E45" s="47" t="n">
        <v>107.192</v>
      </c>
      <c r="G45" s="48"/>
      <c r="H45" s="48"/>
      <c r="I45" s="48"/>
    </row>
    <row r="46" customFormat="false" ht="18" hidden="false" customHeight="false" outlineLevel="0" collapsed="false">
      <c r="C46" s="49" t="n">
        <v>2012</v>
      </c>
      <c r="D46" s="50" t="n">
        <v>104.05</v>
      </c>
      <c r="E46" s="50" t="n">
        <v>108.822</v>
      </c>
      <c r="G46" s="48"/>
      <c r="H46" s="48"/>
      <c r="I46" s="48"/>
    </row>
    <row r="47" customFormat="false" ht="18" hidden="false" customHeight="false" outlineLevel="0" collapsed="false">
      <c r="C47" s="46" t="n">
        <v>2013</v>
      </c>
      <c r="D47" s="47" t="n">
        <v>104.725</v>
      </c>
      <c r="E47" s="47"/>
      <c r="G47" s="48"/>
      <c r="H47" s="48"/>
      <c r="I47" s="48"/>
    </row>
    <row r="48" customFormat="false" ht="18" hidden="false" customHeight="false" outlineLevel="0" collapsed="false">
      <c r="C48" s="49" t="n">
        <v>2014</v>
      </c>
      <c r="D48" s="50" t="n">
        <v>105.4</v>
      </c>
      <c r="E48" s="50"/>
      <c r="G48" s="48"/>
      <c r="H48" s="48"/>
      <c r="I48" s="48"/>
    </row>
    <row r="49" customFormat="false" ht="18" hidden="false" customHeight="false" outlineLevel="0" collapsed="false">
      <c r="C49" s="46" t="n">
        <v>2015</v>
      </c>
      <c r="D49" s="47" t="n">
        <v>106.075</v>
      </c>
      <c r="E49" s="47"/>
      <c r="G49" s="48"/>
      <c r="H49" s="48"/>
      <c r="I49" s="48"/>
    </row>
    <row r="50" customFormat="false" ht="18" hidden="false" customHeight="false" outlineLevel="0" collapsed="false">
      <c r="C50" s="49" t="n">
        <v>2016</v>
      </c>
      <c r="D50" s="50" t="n">
        <v>106.621</v>
      </c>
      <c r="E50" s="50"/>
      <c r="G50" s="48"/>
      <c r="H50" s="48"/>
      <c r="I50" s="48"/>
    </row>
    <row r="51" customFormat="false" ht="18" hidden="false" customHeight="false" outlineLevel="0" collapsed="false">
      <c r="C51" s="46" t="n">
        <v>2017</v>
      </c>
      <c r="D51" s="47" t="n">
        <v>107.426</v>
      </c>
      <c r="E51" s="47"/>
      <c r="G51" s="48"/>
      <c r="H51" s="48"/>
      <c r="I51" s="48"/>
    </row>
    <row r="52" customFormat="false" ht="18" hidden="false" customHeight="false" outlineLevel="0" collapsed="false">
      <c r="C52" s="49" t="n">
        <v>2018</v>
      </c>
      <c r="D52" s="50" t="n">
        <v>108.101</v>
      </c>
      <c r="E52" s="50"/>
      <c r="G52" s="48"/>
      <c r="H52" s="48"/>
      <c r="I52" s="48"/>
    </row>
    <row r="53" customFormat="false" ht="18" hidden="false" customHeight="false" outlineLevel="0" collapsed="false">
      <c r="C53" s="46" t="n">
        <v>2019</v>
      </c>
      <c r="D53" s="47" t="n">
        <v>108.776</v>
      </c>
      <c r="E53" s="47"/>
      <c r="G53" s="48"/>
      <c r="H53" s="48"/>
      <c r="I53" s="48"/>
    </row>
    <row r="54" customFormat="false" ht="18" hidden="false" customHeight="false" outlineLevel="0" collapsed="false">
      <c r="C54" s="49" t="n">
        <v>2020</v>
      </c>
      <c r="D54" s="50" t="n">
        <v>109.451</v>
      </c>
      <c r="E54" s="50"/>
      <c r="G54" s="48"/>
      <c r="H54" s="48"/>
      <c r="I54" s="48"/>
    </row>
    <row r="55" customFormat="false" ht="18" hidden="false" customHeight="false" outlineLevel="0" collapsed="false">
      <c r="C55" s="46" t="n">
        <v>2021</v>
      </c>
      <c r="D55" s="47" t="n">
        <v>110.126</v>
      </c>
      <c r="E55" s="47"/>
      <c r="G55" s="48"/>
      <c r="H55" s="48"/>
      <c r="I55" s="48"/>
    </row>
    <row r="56" customFormat="false" ht="18" hidden="false" customHeight="false" outlineLevel="0" collapsed="false">
      <c r="C56" s="49" t="n">
        <v>2022</v>
      </c>
      <c r="D56" s="50" t="n">
        <v>110.801</v>
      </c>
      <c r="E56" s="50"/>
      <c r="G56" s="48"/>
      <c r="H56" s="48"/>
      <c r="I56" s="48"/>
    </row>
    <row r="57" customFormat="false" ht="18" hidden="false" customHeight="false" outlineLevel="0" collapsed="false">
      <c r="C57" s="46" t="n">
        <v>2023</v>
      </c>
      <c r="D57" s="47" t="n">
        <v>111.476</v>
      </c>
      <c r="E57" s="47"/>
      <c r="G57" s="48"/>
      <c r="H57" s="48"/>
      <c r="I57" s="48"/>
    </row>
    <row r="58" customFormat="false" ht="18" hidden="false" customHeight="false" outlineLevel="0" collapsed="false">
      <c r="C58" s="49" t="n">
        <v>2024</v>
      </c>
      <c r="D58" s="50" t="n">
        <v>112.151</v>
      </c>
      <c r="E58" s="50"/>
      <c r="G58" s="48"/>
      <c r="H58" s="48"/>
      <c r="I58" s="48"/>
    </row>
    <row r="59" customFormat="false" ht="18" hidden="false" customHeight="false" outlineLevel="0" collapsed="false">
      <c r="C59" s="46" t="n">
        <v>2025</v>
      </c>
      <c r="D59" s="47" t="n">
        <v>112.826</v>
      </c>
      <c r="E59" s="47"/>
      <c r="G59" s="48"/>
      <c r="H59" s="48"/>
      <c r="I59" s="48"/>
    </row>
    <row r="60" customFormat="false" ht="18" hidden="false" customHeight="false" outlineLevel="0" collapsed="false">
      <c r="C60" s="49" t="n">
        <v>2026</v>
      </c>
      <c r="D60" s="50" t="n">
        <v>113.501</v>
      </c>
      <c r="E60" s="50"/>
      <c r="G60" s="48"/>
      <c r="H60" s="48"/>
      <c r="I60" s="48"/>
    </row>
    <row r="61" customFormat="false" ht="18" hidden="false" customHeight="false" outlineLevel="0" collapsed="false">
      <c r="C61" s="46" t="n">
        <v>2027</v>
      </c>
      <c r="D61" s="47" t="n">
        <v>114.176</v>
      </c>
      <c r="E61" s="47"/>
      <c r="G61" s="48"/>
      <c r="H61" s="48"/>
      <c r="I61" s="48"/>
    </row>
    <row r="62" customFormat="false" ht="18" hidden="false" customHeight="false" outlineLevel="0" collapsed="false">
      <c r="C62" s="49" t="n">
        <v>2028</v>
      </c>
      <c r="D62" s="50" t="n">
        <v>114.851</v>
      </c>
      <c r="E62" s="50"/>
      <c r="G62" s="48"/>
      <c r="H62" s="48"/>
      <c r="I62" s="48"/>
    </row>
    <row r="63" customFormat="false" ht="18" hidden="false" customHeight="false" outlineLevel="0" collapsed="false">
      <c r="C63" s="46" t="n">
        <v>2029</v>
      </c>
      <c r="D63" s="47" t="n">
        <v>115.526</v>
      </c>
      <c r="E63" s="47"/>
      <c r="G63" s="48"/>
      <c r="H63" s="48"/>
      <c r="I63" s="48"/>
    </row>
    <row r="64" customFormat="false" ht="18" hidden="false" customHeight="false" outlineLevel="0" collapsed="false">
      <c r="C64" s="49" t="n">
        <v>2030</v>
      </c>
      <c r="D64" s="50" t="n">
        <v>116.201</v>
      </c>
      <c r="E64" s="50"/>
      <c r="G64" s="48"/>
      <c r="H64" s="48"/>
      <c r="I64" s="48"/>
    </row>
    <row r="65" customFormat="false" ht="18" hidden="false" customHeight="false" outlineLevel="0" collapsed="false">
      <c r="C65" s="52" t="n">
        <v>2031</v>
      </c>
      <c r="D65" s="53" t="n">
        <v>116.553</v>
      </c>
      <c r="E65" s="53"/>
      <c r="G65" s="48"/>
      <c r="H65" s="48"/>
      <c r="I65" s="48"/>
    </row>
    <row r="66" customFormat="false" ht="15" hidden="false" customHeight="false" outlineLevel="0" collapsed="false">
      <c r="D66" s="54"/>
      <c r="E66" s="54"/>
    </row>
  </sheetData>
  <hyperlinks>
    <hyperlink ref="O3" location="'Chapter 2'!A1" display="Back to Chapter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99"/>
    <col collapsed="false" customWidth="false" hidden="false" outlineLevel="0" max="3" min="2" style="1" width="8.88"/>
    <col collapsed="false" customWidth="true" hidden="false" outlineLevel="0" max="4" min="4" style="1" width="15.32"/>
    <col collapsed="false" customWidth="true" hidden="false" outlineLevel="0" max="5" min="5" style="1" width="13.88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15</v>
      </c>
      <c r="B1" s="55" t="s">
        <v>44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23</v>
      </c>
    </row>
    <row r="33" customFormat="false" ht="18" hidden="false" customHeight="false" outlineLevel="0" collapsed="false">
      <c r="E33" s="19" t="s">
        <v>24</v>
      </c>
    </row>
    <row r="34" customFormat="false" ht="72" hidden="false" customHeight="false" outlineLevel="0" collapsed="false">
      <c r="C34" s="45"/>
      <c r="D34" s="22" t="s">
        <v>45</v>
      </c>
      <c r="E34" s="21" t="s">
        <v>46</v>
      </c>
    </row>
    <row r="35" customFormat="false" ht="18" hidden="false" customHeight="false" outlineLevel="0" collapsed="false">
      <c r="C35" s="56" t="n">
        <v>1961</v>
      </c>
      <c r="D35" s="57" t="n">
        <v>7.977</v>
      </c>
      <c r="E35" s="58"/>
      <c r="G35" s="48"/>
      <c r="H35" s="59"/>
      <c r="I35" s="59"/>
    </row>
    <row r="36" customFormat="false" ht="18" hidden="false" customHeight="false" outlineLevel="0" collapsed="false">
      <c r="C36" s="60" t="n">
        <v>1962</v>
      </c>
      <c r="D36" s="61" t="n">
        <v>7.97</v>
      </c>
      <c r="E36" s="62"/>
      <c r="G36" s="48"/>
      <c r="H36" s="59"/>
      <c r="I36" s="59"/>
    </row>
    <row r="37" customFormat="false" ht="18" hidden="false" customHeight="false" outlineLevel="0" collapsed="false">
      <c r="C37" s="56" t="n">
        <v>1963</v>
      </c>
      <c r="D37" s="57" t="n">
        <v>7.926</v>
      </c>
      <c r="E37" s="58"/>
      <c r="G37" s="48"/>
      <c r="H37" s="59"/>
      <c r="I37" s="59"/>
    </row>
    <row r="38" customFormat="false" ht="18" hidden="false" customHeight="false" outlineLevel="0" collapsed="false">
      <c r="C38" s="60" t="n">
        <v>1964</v>
      </c>
      <c r="D38" s="61" t="n">
        <v>7.894</v>
      </c>
      <c r="E38" s="62"/>
      <c r="G38" s="48"/>
      <c r="H38" s="59"/>
      <c r="I38" s="59"/>
    </row>
    <row r="39" customFormat="false" ht="18" hidden="false" customHeight="false" outlineLevel="0" collapsed="false">
      <c r="C39" s="56" t="n">
        <v>1965</v>
      </c>
      <c r="D39" s="57" t="n">
        <v>7.857</v>
      </c>
      <c r="E39" s="58"/>
      <c r="G39" s="48"/>
      <c r="H39" s="59"/>
      <c r="I39" s="59"/>
    </row>
    <row r="40" customFormat="false" ht="18" hidden="false" customHeight="false" outlineLevel="0" collapsed="false">
      <c r="C40" s="60" t="n">
        <v>1966</v>
      </c>
      <c r="D40" s="61" t="n">
        <v>7.81</v>
      </c>
      <c r="E40" s="62"/>
      <c r="G40" s="48"/>
      <c r="H40" s="59"/>
      <c r="I40" s="59"/>
    </row>
    <row r="41" customFormat="false" ht="18" hidden="false" customHeight="false" outlineLevel="0" collapsed="false">
      <c r="C41" s="56" t="n">
        <v>1967</v>
      </c>
      <c r="D41" s="57" t="n">
        <v>7.761</v>
      </c>
      <c r="E41" s="58"/>
      <c r="G41" s="48"/>
      <c r="H41" s="59"/>
      <c r="I41" s="59"/>
    </row>
    <row r="42" customFormat="false" ht="18" hidden="false" customHeight="false" outlineLevel="0" collapsed="false">
      <c r="C42" s="60" t="n">
        <v>1968</v>
      </c>
      <c r="D42" s="63" t="n">
        <v>7.693</v>
      </c>
      <c r="E42" s="64"/>
      <c r="G42" s="48"/>
      <c r="H42" s="59"/>
      <c r="I42" s="59"/>
    </row>
    <row r="43" customFormat="false" ht="18" hidden="false" customHeight="false" outlineLevel="0" collapsed="false">
      <c r="C43" s="56" t="n">
        <v>1969</v>
      </c>
      <c r="D43" s="57" t="n">
        <v>7.619</v>
      </c>
      <c r="E43" s="58"/>
      <c r="G43" s="48"/>
      <c r="H43" s="59"/>
      <c r="I43" s="59"/>
    </row>
    <row r="44" customFormat="false" ht="18" hidden="false" customHeight="false" outlineLevel="0" collapsed="false">
      <c r="C44" s="60" t="n">
        <v>1970</v>
      </c>
      <c r="D44" s="61" t="n">
        <v>7.53</v>
      </c>
      <c r="E44" s="62"/>
      <c r="G44" s="48"/>
      <c r="H44" s="59"/>
      <c r="I44" s="59"/>
    </row>
    <row r="45" customFormat="false" ht="18" hidden="false" customHeight="false" outlineLevel="0" collapsed="false">
      <c r="C45" s="56" t="n">
        <v>1971</v>
      </c>
      <c r="D45" s="57" t="n">
        <v>7.529</v>
      </c>
      <c r="E45" s="58"/>
      <c r="G45" s="48"/>
      <c r="H45" s="59"/>
      <c r="I45" s="59"/>
    </row>
    <row r="46" customFormat="false" ht="18" hidden="false" customHeight="false" outlineLevel="0" collapsed="false">
      <c r="C46" s="60" t="n">
        <v>1972</v>
      </c>
      <c r="D46" s="61" t="n">
        <v>7.443</v>
      </c>
      <c r="E46" s="62"/>
      <c r="G46" s="48"/>
      <c r="H46" s="59"/>
      <c r="I46" s="59"/>
    </row>
    <row r="47" customFormat="false" ht="18" hidden="false" customHeight="false" outlineLevel="0" collapsed="false">
      <c r="C47" s="56" t="n">
        <v>1973</v>
      </c>
      <c r="D47" s="57" t="n">
        <v>7.362</v>
      </c>
      <c r="E47" s="58"/>
      <c r="G47" s="48"/>
      <c r="H47" s="59"/>
      <c r="I47" s="59"/>
    </row>
    <row r="48" customFormat="false" ht="18" hidden="false" customHeight="false" outlineLevel="0" collapsed="false">
      <c r="C48" s="60" t="n">
        <v>1974</v>
      </c>
      <c r="D48" s="61" t="n">
        <v>7.264</v>
      </c>
      <c r="E48" s="62"/>
      <c r="G48" s="48"/>
      <c r="H48" s="59"/>
      <c r="I48" s="59"/>
    </row>
    <row r="49" customFormat="false" ht="18" hidden="false" customHeight="false" outlineLevel="0" collapsed="false">
      <c r="C49" s="56" t="n">
        <v>1975</v>
      </c>
      <c r="D49" s="57" t="n">
        <v>7.179</v>
      </c>
      <c r="E49" s="58"/>
      <c r="G49" s="48"/>
      <c r="H49" s="59"/>
      <c r="I49" s="59"/>
    </row>
    <row r="50" customFormat="false" ht="18" hidden="false" customHeight="false" outlineLevel="0" collapsed="false">
      <c r="C50" s="60" t="n">
        <v>1976</v>
      </c>
      <c r="D50" s="61" t="n">
        <v>7.089</v>
      </c>
      <c r="E50" s="62"/>
      <c r="G50" s="48"/>
      <c r="H50" s="59"/>
      <c r="I50" s="59"/>
    </row>
    <row r="51" customFormat="false" ht="18" hidden="false" customHeight="false" outlineLevel="0" collapsed="false">
      <c r="C51" s="56" t="n">
        <v>1977</v>
      </c>
      <c r="D51" s="57" t="n">
        <v>7.012</v>
      </c>
      <c r="E51" s="58"/>
      <c r="G51" s="48"/>
      <c r="H51" s="59"/>
      <c r="I51" s="59"/>
    </row>
    <row r="52" customFormat="false" ht="18" hidden="false" customHeight="false" outlineLevel="0" collapsed="false">
      <c r="C52" s="60" t="n">
        <v>1978</v>
      </c>
      <c r="D52" s="61" t="n">
        <v>6.947</v>
      </c>
      <c r="E52" s="62"/>
      <c r="G52" s="48"/>
      <c r="H52" s="59"/>
      <c r="I52" s="59"/>
    </row>
    <row r="53" customFormat="false" ht="18" hidden="false" customHeight="false" outlineLevel="0" collapsed="false">
      <c r="C53" s="56" t="n">
        <v>1979</v>
      </c>
      <c r="D53" s="57" t="n">
        <v>6.888</v>
      </c>
      <c r="E53" s="58"/>
      <c r="G53" s="48"/>
      <c r="H53" s="59"/>
      <c r="I53" s="59"/>
    </row>
    <row r="54" customFormat="false" ht="18" hidden="false" customHeight="false" outlineLevel="0" collapsed="false">
      <c r="C54" s="60" t="n">
        <v>1980</v>
      </c>
      <c r="D54" s="61" t="n">
        <v>6.851</v>
      </c>
      <c r="E54" s="62"/>
      <c r="G54" s="48"/>
      <c r="H54" s="59"/>
      <c r="I54" s="59"/>
    </row>
    <row r="55" customFormat="false" ht="18" hidden="false" customHeight="false" outlineLevel="0" collapsed="false">
      <c r="C55" s="56" t="n">
        <v>1981</v>
      </c>
      <c r="D55" s="57" t="n">
        <v>6.806</v>
      </c>
      <c r="E55" s="58"/>
      <c r="G55" s="48"/>
      <c r="H55" s="59"/>
      <c r="I55" s="59"/>
    </row>
    <row r="56" customFormat="false" ht="18" hidden="false" customHeight="false" outlineLevel="0" collapsed="false">
      <c r="C56" s="60" t="n">
        <v>1982</v>
      </c>
      <c r="D56" s="61" t="n">
        <v>6.765</v>
      </c>
      <c r="E56" s="62"/>
      <c r="G56" s="48"/>
      <c r="H56" s="59"/>
      <c r="I56" s="59"/>
    </row>
    <row r="57" customFormat="false" ht="18" hidden="false" customHeight="false" outlineLevel="0" collapsed="false">
      <c r="C57" s="56" t="n">
        <v>1983</v>
      </c>
      <c r="D57" s="57" t="n">
        <v>6.753</v>
      </c>
      <c r="E57" s="58"/>
      <c r="G57" s="48"/>
      <c r="H57" s="59"/>
      <c r="I57" s="59"/>
    </row>
    <row r="58" customFormat="false" ht="18" hidden="false" customHeight="false" outlineLevel="0" collapsed="false">
      <c r="C58" s="60" t="n">
        <v>1984</v>
      </c>
      <c r="D58" s="61" t="n">
        <v>6.755</v>
      </c>
      <c r="E58" s="62"/>
      <c r="G58" s="48"/>
      <c r="H58" s="59"/>
      <c r="I58" s="59"/>
    </row>
    <row r="59" customFormat="false" ht="18" hidden="false" customHeight="false" outlineLevel="0" collapsed="false">
      <c r="C59" s="56" t="n">
        <v>1985</v>
      </c>
      <c r="D59" s="57" t="n">
        <v>6.767</v>
      </c>
      <c r="E59" s="58"/>
      <c r="G59" s="48"/>
      <c r="H59" s="59"/>
      <c r="I59" s="59"/>
    </row>
    <row r="60" customFormat="false" ht="18" hidden="false" customHeight="false" outlineLevel="0" collapsed="false">
      <c r="C60" s="60" t="n">
        <v>1986</v>
      </c>
      <c r="D60" s="61" t="n">
        <v>6.774</v>
      </c>
      <c r="E60" s="62"/>
      <c r="G60" s="48"/>
      <c r="H60" s="59"/>
      <c r="I60" s="59"/>
    </row>
    <row r="61" customFormat="false" ht="18" hidden="false" customHeight="false" outlineLevel="0" collapsed="false">
      <c r="C61" s="56" t="n">
        <v>1987</v>
      </c>
      <c r="D61" s="57" t="n">
        <v>6.766</v>
      </c>
      <c r="E61" s="58"/>
      <c r="G61" s="48"/>
      <c r="H61" s="59"/>
      <c r="I61" s="59"/>
    </row>
    <row r="62" customFormat="false" ht="18" hidden="false" customHeight="false" outlineLevel="0" collapsed="false">
      <c r="C62" s="60" t="n">
        <v>1988</v>
      </c>
      <c r="D62" s="61" t="n">
        <v>6.729</v>
      </c>
      <c r="E62" s="62"/>
      <c r="G62" s="48"/>
      <c r="H62" s="59"/>
      <c r="I62" s="59"/>
    </row>
    <row r="63" customFormat="false" ht="18" hidden="false" customHeight="false" outlineLevel="0" collapsed="false">
      <c r="C63" s="56" t="n">
        <v>1989</v>
      </c>
      <c r="D63" s="57" t="n">
        <v>6.752</v>
      </c>
      <c r="E63" s="58"/>
      <c r="G63" s="48"/>
      <c r="H63" s="59"/>
      <c r="I63" s="59"/>
    </row>
    <row r="64" customFormat="false" ht="18" hidden="false" customHeight="false" outlineLevel="0" collapsed="false">
      <c r="C64" s="60" t="n">
        <v>1990</v>
      </c>
      <c r="D64" s="61" t="n">
        <v>6.799</v>
      </c>
      <c r="E64" s="62"/>
      <c r="G64" s="48"/>
      <c r="H64" s="59"/>
      <c r="I64" s="59"/>
    </row>
    <row r="65" customFormat="false" ht="18" hidden="false" customHeight="false" outlineLevel="0" collapsed="false">
      <c r="C65" s="56" t="n">
        <v>1991</v>
      </c>
      <c r="D65" s="57" t="n">
        <v>6.829</v>
      </c>
      <c r="E65" s="58"/>
      <c r="G65" s="48"/>
      <c r="H65" s="59"/>
      <c r="I65" s="59"/>
    </row>
    <row r="66" customFormat="false" ht="18" hidden="false" customHeight="false" outlineLevel="0" collapsed="false">
      <c r="C66" s="60" t="n">
        <v>1992</v>
      </c>
      <c r="D66" s="61" t="n">
        <v>6.829</v>
      </c>
      <c r="E66" s="62"/>
      <c r="H66" s="59"/>
      <c r="I66" s="59"/>
    </row>
    <row r="67" customFormat="false" ht="18" hidden="false" customHeight="false" outlineLevel="0" collapsed="false">
      <c r="C67" s="56" t="n">
        <v>1993</v>
      </c>
      <c r="D67" s="57" t="n">
        <v>6.844</v>
      </c>
      <c r="E67" s="58"/>
      <c r="H67" s="59"/>
      <c r="I67" s="59"/>
    </row>
    <row r="68" customFormat="false" ht="18" hidden="false" customHeight="false" outlineLevel="0" collapsed="false">
      <c r="C68" s="60" t="n">
        <v>1994</v>
      </c>
      <c r="D68" s="61" t="n">
        <v>6.874</v>
      </c>
      <c r="E68" s="62"/>
      <c r="H68" s="59"/>
      <c r="I68" s="59"/>
    </row>
    <row r="69" customFormat="false" ht="18" hidden="false" customHeight="false" outlineLevel="0" collapsed="false">
      <c r="C69" s="56" t="n">
        <v>1995</v>
      </c>
      <c r="D69" s="57" t="n">
        <v>6.913</v>
      </c>
      <c r="E69" s="58"/>
      <c r="H69" s="59"/>
      <c r="I69" s="59"/>
    </row>
    <row r="70" customFormat="false" ht="18" hidden="false" customHeight="false" outlineLevel="0" collapsed="false">
      <c r="C70" s="60" t="n">
        <v>1996</v>
      </c>
      <c r="D70" s="61" t="n">
        <v>6.974</v>
      </c>
      <c r="E70" s="62"/>
      <c r="H70" s="59"/>
      <c r="I70" s="59"/>
    </row>
    <row r="71" customFormat="false" ht="18" hidden="false" customHeight="false" outlineLevel="0" collapsed="false">
      <c r="C71" s="56" t="n">
        <v>1997</v>
      </c>
      <c r="D71" s="57" t="n">
        <v>7.015</v>
      </c>
      <c r="E71" s="58"/>
      <c r="H71" s="59"/>
      <c r="I71" s="59"/>
    </row>
    <row r="72" customFormat="false" ht="18" hidden="false" customHeight="false" outlineLevel="0" collapsed="false">
      <c r="C72" s="60" t="n">
        <v>1998</v>
      </c>
      <c r="D72" s="61" t="n">
        <v>7.065</v>
      </c>
      <c r="E72" s="62"/>
      <c r="H72" s="59"/>
      <c r="I72" s="59"/>
    </row>
    <row r="73" customFormat="false" ht="18" hidden="false" customHeight="false" outlineLevel="0" collapsed="false">
      <c r="C73" s="56" t="n">
        <v>1999</v>
      </c>
      <c r="D73" s="57" t="n">
        <v>7.154</v>
      </c>
      <c r="E73" s="58"/>
      <c r="H73" s="59"/>
      <c r="I73" s="59"/>
    </row>
    <row r="74" customFormat="false" ht="18" hidden="false" customHeight="false" outlineLevel="0" collapsed="false">
      <c r="C74" s="60" t="n">
        <v>2000</v>
      </c>
      <c r="D74" s="61" t="n">
        <v>7.237</v>
      </c>
      <c r="E74" s="61" t="n">
        <v>7.237</v>
      </c>
      <c r="H74" s="59"/>
      <c r="I74" s="59"/>
    </row>
    <row r="75" customFormat="false" ht="18" hidden="false" customHeight="false" outlineLevel="0" collapsed="false">
      <c r="C75" s="56" t="n">
        <v>2001</v>
      </c>
      <c r="D75" s="57" t="n">
        <v>7.337</v>
      </c>
      <c r="E75" s="57" t="n">
        <v>7.322</v>
      </c>
      <c r="H75" s="59"/>
      <c r="I75" s="59"/>
    </row>
    <row r="76" customFormat="false" ht="18" hidden="false" customHeight="false" outlineLevel="0" collapsed="false">
      <c r="C76" s="60" t="n">
        <v>2002</v>
      </c>
      <c r="D76" s="61" t="n">
        <v>7.382</v>
      </c>
      <c r="E76" s="61" t="n">
        <v>7.369</v>
      </c>
      <c r="H76" s="59"/>
      <c r="I76" s="59"/>
    </row>
    <row r="77" customFormat="false" ht="18" hidden="false" customHeight="false" outlineLevel="0" collapsed="false">
      <c r="C77" s="56" t="n">
        <v>2003</v>
      </c>
      <c r="D77" s="57" t="n">
        <v>7.448</v>
      </c>
      <c r="E77" s="57" t="n">
        <v>7.38</v>
      </c>
      <c r="H77" s="59"/>
      <c r="I77" s="59"/>
    </row>
    <row r="78" customFormat="false" ht="18" hidden="false" customHeight="false" outlineLevel="0" collapsed="false">
      <c r="C78" s="60" t="n">
        <v>2004</v>
      </c>
      <c r="D78" s="61" t="n">
        <v>7.543</v>
      </c>
      <c r="E78" s="61" t="n">
        <v>7.413</v>
      </c>
      <c r="H78" s="59"/>
      <c r="I78" s="59"/>
    </row>
    <row r="79" customFormat="false" ht="18" hidden="false" customHeight="false" outlineLevel="0" collapsed="false">
      <c r="C79" s="56" t="n">
        <v>2005</v>
      </c>
      <c r="D79" s="57" t="n">
        <v>7.643</v>
      </c>
      <c r="E79" s="57" t="n">
        <v>7.485</v>
      </c>
      <c r="H79" s="59"/>
      <c r="I79" s="59"/>
    </row>
    <row r="80" customFormat="false" ht="18" hidden="false" customHeight="false" outlineLevel="0" collapsed="false">
      <c r="C80" s="60" t="n">
        <v>2006</v>
      </c>
      <c r="D80" s="61" t="n">
        <v>7.702</v>
      </c>
      <c r="E80" s="61" t="n">
        <v>7.547</v>
      </c>
      <c r="H80" s="59"/>
      <c r="I80" s="59"/>
    </row>
    <row r="81" customFormat="false" ht="18" hidden="false" customHeight="false" outlineLevel="0" collapsed="false">
      <c r="C81" s="56" t="n">
        <v>2007</v>
      </c>
      <c r="D81" s="57" t="n">
        <v>7.774</v>
      </c>
      <c r="E81" s="57" t="n">
        <v>7.602</v>
      </c>
      <c r="H81" s="59"/>
      <c r="I81" s="59"/>
    </row>
    <row r="82" customFormat="false" ht="18" hidden="false" customHeight="false" outlineLevel="0" collapsed="false">
      <c r="C82" s="60" t="n">
        <v>2008</v>
      </c>
      <c r="D82" s="61" t="n">
        <v>7.87</v>
      </c>
      <c r="E82" s="61" t="n">
        <v>7.668</v>
      </c>
      <c r="H82" s="59"/>
      <c r="I82" s="59"/>
    </row>
    <row r="83" customFormat="false" ht="18" hidden="false" customHeight="false" outlineLevel="0" collapsed="false">
      <c r="C83" s="56" t="n">
        <v>2009</v>
      </c>
      <c r="D83" s="57" t="n">
        <v>7.991</v>
      </c>
      <c r="E83" s="57" t="n">
        <v>7.754</v>
      </c>
      <c r="H83" s="59"/>
      <c r="I83" s="59"/>
    </row>
    <row r="84" customFormat="false" ht="18" hidden="false" customHeight="false" outlineLevel="0" collapsed="false">
      <c r="C84" s="60" t="n">
        <v>2010</v>
      </c>
      <c r="D84" s="61" t="n">
        <v>8.107</v>
      </c>
      <c r="E84" s="61" t="n">
        <v>7.825</v>
      </c>
      <c r="H84" s="59"/>
      <c r="I84" s="59"/>
    </row>
    <row r="85" customFormat="false" ht="18" hidden="false" customHeight="false" outlineLevel="0" collapsed="false">
      <c r="C85" s="56" t="n">
        <v>2011</v>
      </c>
      <c r="D85" s="57" t="n">
        <v>8.204</v>
      </c>
      <c r="E85" s="58"/>
      <c r="H85" s="59"/>
      <c r="I85" s="59"/>
    </row>
    <row r="86" customFormat="false" ht="18" hidden="false" customHeight="false" outlineLevel="0" collapsed="false">
      <c r="C86" s="65" t="n">
        <v>2012</v>
      </c>
      <c r="D86" s="66" t="n">
        <v>8.308</v>
      </c>
      <c r="E86" s="67"/>
      <c r="H86" s="59"/>
      <c r="I86" s="59"/>
    </row>
  </sheetData>
  <hyperlinks>
    <hyperlink ref="O3" location="'Chapter 2'!A1" display="Back to Chapter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3" min="2" style="1" width="8.88"/>
    <col collapsed="false" customWidth="true" hidden="false" outlineLevel="0" max="4" min="4" style="1" width="12.99"/>
    <col collapsed="false" customWidth="true" hidden="false" outlineLevel="0" max="5" min="5" style="1" width="17.55"/>
    <col collapsed="false" customWidth="true" hidden="false" outlineLevel="0" max="6" min="6" style="1" width="19.11"/>
    <col collapsed="false" customWidth="false" hidden="false" outlineLevel="0" max="257" min="7" style="1" width="8.88"/>
  </cols>
  <sheetData>
    <row r="1" customFormat="false" ht="18" hidden="false" customHeight="false" outlineLevel="0" collapsed="false">
      <c r="A1" s="43" t="s">
        <v>17</v>
      </c>
      <c r="B1" s="43" t="s">
        <v>18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23</v>
      </c>
    </row>
    <row r="35" customFormat="false" ht="36" hidden="false" customHeight="false" outlineLevel="0" collapsed="false">
      <c r="E35" s="19" t="s">
        <v>47</v>
      </c>
    </row>
    <row r="36" customFormat="false" ht="24" hidden="false" customHeight="true" outlineLevel="0" collapsed="false">
      <c r="C36" s="45"/>
      <c r="D36" s="68" t="s">
        <v>48</v>
      </c>
      <c r="E36" s="69" t="s">
        <v>49</v>
      </c>
    </row>
    <row r="37" customFormat="false" ht="18" hidden="false" customHeight="false" outlineLevel="0" collapsed="false">
      <c r="C37" s="70" t="s">
        <v>50</v>
      </c>
      <c r="D37" s="71" t="n">
        <v>0.083</v>
      </c>
      <c r="E37" s="72" t="n">
        <v>0.046</v>
      </c>
      <c r="F37" s="73"/>
      <c r="G37" s="74"/>
      <c r="H37" s="74"/>
    </row>
    <row r="38" customFormat="false" ht="18" hidden="false" customHeight="false" outlineLevel="0" collapsed="false">
      <c r="C38" s="75" t="s">
        <v>51</v>
      </c>
      <c r="D38" s="76" t="n">
        <v>0.093</v>
      </c>
      <c r="E38" s="77" t="n">
        <v>0.058</v>
      </c>
      <c r="F38" s="73"/>
      <c r="G38" s="74"/>
      <c r="H38" s="74"/>
    </row>
    <row r="39" customFormat="false" ht="18" hidden="false" customHeight="false" outlineLevel="0" collapsed="false">
      <c r="C39" s="70" t="s">
        <v>52</v>
      </c>
      <c r="D39" s="71" t="n">
        <v>0.09</v>
      </c>
      <c r="E39" s="72" t="n">
        <v>0.043</v>
      </c>
      <c r="F39" s="73"/>
      <c r="G39" s="74"/>
      <c r="H39" s="74"/>
    </row>
    <row r="40" customFormat="false" ht="18" hidden="false" customHeight="false" outlineLevel="0" collapsed="false">
      <c r="C40" s="75" t="s">
        <v>53</v>
      </c>
      <c r="D40" s="76" t="n">
        <v>0.079</v>
      </c>
      <c r="E40" s="77" t="n">
        <v>0.033</v>
      </c>
      <c r="F40" s="73"/>
      <c r="G40" s="74"/>
      <c r="H40" s="74"/>
    </row>
    <row r="41" customFormat="false" ht="18" hidden="false" customHeight="false" outlineLevel="0" collapsed="false">
      <c r="C41" s="70" t="s">
        <v>54</v>
      </c>
      <c r="D41" s="71" t="n">
        <v>0.068</v>
      </c>
      <c r="E41" s="72" t="n">
        <v>0.028</v>
      </c>
      <c r="F41" s="73"/>
      <c r="G41" s="74"/>
      <c r="H41" s="74"/>
    </row>
    <row r="42" customFormat="false" ht="18" hidden="false" customHeight="false" outlineLevel="0" collapsed="false">
      <c r="C42" s="75" t="s">
        <v>55</v>
      </c>
      <c r="D42" s="76" t="n">
        <v>0.048</v>
      </c>
      <c r="E42" s="77" t="n">
        <v>0.015</v>
      </c>
      <c r="F42" s="73"/>
      <c r="G42" s="74"/>
      <c r="H42" s="74"/>
    </row>
    <row r="43" customFormat="false" ht="18" hidden="false" customHeight="false" outlineLevel="0" collapsed="false">
      <c r="C43" s="70" t="s">
        <v>56</v>
      </c>
      <c r="D43" s="71" t="n">
        <v>0.021</v>
      </c>
      <c r="E43" s="72" t="n">
        <v>0.016</v>
      </c>
      <c r="F43" s="73"/>
      <c r="G43" s="74"/>
      <c r="H43" s="74"/>
    </row>
    <row r="44" customFormat="false" ht="18" hidden="false" customHeight="false" outlineLevel="0" collapsed="false">
      <c r="C44" s="75" t="s">
        <v>57</v>
      </c>
      <c r="D44" s="78" t="n">
        <v>-0.016</v>
      </c>
      <c r="E44" s="77" t="n">
        <v>0.014</v>
      </c>
      <c r="F44" s="73"/>
      <c r="G44" s="74"/>
      <c r="H44" s="74"/>
    </row>
    <row r="45" customFormat="false" ht="18" hidden="false" customHeight="false" outlineLevel="0" collapsed="false">
      <c r="C45" s="70" t="s">
        <v>58</v>
      </c>
      <c r="D45" s="71" t="n">
        <v>-0.02</v>
      </c>
      <c r="E45" s="72" t="n">
        <v>0.012</v>
      </c>
      <c r="F45" s="73"/>
      <c r="G45" s="74"/>
      <c r="H45" s="74"/>
    </row>
    <row r="46" customFormat="false" ht="18" hidden="false" customHeight="false" outlineLevel="0" collapsed="false">
      <c r="C46" s="75" t="s">
        <v>59</v>
      </c>
      <c r="D46" s="76" t="n">
        <v>-0.025</v>
      </c>
      <c r="E46" s="77" t="n">
        <v>0.016</v>
      </c>
      <c r="F46" s="73"/>
      <c r="G46" s="74"/>
      <c r="H46" s="74"/>
    </row>
    <row r="47" customFormat="false" ht="18" hidden="false" customHeight="false" outlineLevel="0" collapsed="false">
      <c r="C47" s="70" t="s">
        <v>60</v>
      </c>
      <c r="D47" s="71" t="n">
        <v>-0.021</v>
      </c>
      <c r="E47" s="72" t="n">
        <v>0.021</v>
      </c>
      <c r="F47" s="73"/>
      <c r="G47" s="74"/>
      <c r="H47" s="74"/>
    </row>
    <row r="48" customFormat="false" ht="18" hidden="false" customHeight="false" outlineLevel="0" collapsed="false">
      <c r="C48" s="75" t="s">
        <v>61</v>
      </c>
      <c r="D48" s="76" t="n">
        <v>0.009</v>
      </c>
      <c r="E48" s="77" t="n">
        <v>0.03</v>
      </c>
      <c r="F48" s="73"/>
      <c r="G48" s="74"/>
      <c r="H48" s="74"/>
    </row>
    <row r="49" customFormat="false" ht="18" hidden="false" customHeight="false" outlineLevel="0" collapsed="false">
      <c r="C49" s="70" t="s">
        <v>62</v>
      </c>
      <c r="D49" s="71" t="n">
        <v>0.051</v>
      </c>
      <c r="E49" s="72" t="n">
        <v>0.032</v>
      </c>
      <c r="F49" s="73"/>
      <c r="G49" s="74"/>
      <c r="H49" s="74"/>
    </row>
    <row r="50" customFormat="false" ht="18" hidden="false" customHeight="false" outlineLevel="0" collapsed="false">
      <c r="C50" s="75" t="s">
        <v>63</v>
      </c>
      <c r="D50" s="76" t="n">
        <v>0.07</v>
      </c>
      <c r="E50" s="77" t="n">
        <v>0.039</v>
      </c>
      <c r="F50" s="73"/>
      <c r="G50" s="74"/>
      <c r="H50" s="74"/>
    </row>
    <row r="51" customFormat="false" ht="18" hidden="false" customHeight="false" outlineLevel="0" collapsed="false">
      <c r="C51" s="70" t="s">
        <v>64</v>
      </c>
      <c r="D51" s="71" t="n">
        <v>0.083</v>
      </c>
      <c r="E51" s="72" t="n">
        <v>0.044</v>
      </c>
      <c r="F51" s="73"/>
      <c r="G51" s="74"/>
      <c r="H51" s="74"/>
    </row>
    <row r="52" customFormat="false" ht="18" hidden="false" customHeight="false" outlineLevel="0" collapsed="false">
      <c r="C52" s="75" t="s">
        <v>65</v>
      </c>
      <c r="D52" s="76" t="n">
        <v>0.075</v>
      </c>
      <c r="E52" s="77" t="n">
        <v>0.048</v>
      </c>
      <c r="F52" s="73"/>
      <c r="G52" s="74"/>
      <c r="H52" s="74"/>
    </row>
    <row r="53" customFormat="false" ht="18" hidden="false" customHeight="false" outlineLevel="0" collapsed="false">
      <c r="C53" s="70" t="s">
        <v>66</v>
      </c>
      <c r="D53" s="71" t="n">
        <v>0.049</v>
      </c>
      <c r="E53" s="72" t="n">
        <v>0.045</v>
      </c>
      <c r="F53" s="73"/>
      <c r="G53" s="74"/>
      <c r="H53" s="74"/>
    </row>
    <row r="54" customFormat="false" ht="18" hidden="false" customHeight="false" outlineLevel="0" collapsed="false">
      <c r="C54" s="75" t="s">
        <v>67</v>
      </c>
      <c r="D54" s="76" t="n">
        <v>0.039</v>
      </c>
      <c r="E54" s="77" t="n">
        <v>0.036</v>
      </c>
      <c r="F54" s="73"/>
      <c r="G54" s="74"/>
      <c r="H54" s="74"/>
    </row>
    <row r="55" customFormat="false" ht="18" hidden="false" customHeight="false" outlineLevel="0" collapsed="false">
      <c r="C55" s="70" t="s">
        <v>68</v>
      </c>
      <c r="D55" s="71" t="n">
        <v>0.025</v>
      </c>
      <c r="E55" s="72" t="n">
        <v>0.023</v>
      </c>
      <c r="F55" s="73"/>
      <c r="G55" s="74"/>
      <c r="H55" s="74"/>
    </row>
    <row r="56" customFormat="false" ht="18" hidden="false" customHeight="false" outlineLevel="0" collapsed="false">
      <c r="C56" s="75" t="s">
        <v>69</v>
      </c>
      <c r="D56" s="76" t="n">
        <v>0.028</v>
      </c>
      <c r="E56" s="77" t="n">
        <v>0.017</v>
      </c>
      <c r="F56" s="73"/>
      <c r="G56" s="74"/>
      <c r="H56" s="74"/>
    </row>
    <row r="57" customFormat="false" ht="18" hidden="false" customHeight="false" outlineLevel="0" collapsed="false">
      <c r="C57" s="70" t="s">
        <v>70</v>
      </c>
      <c r="D57" s="71" t="n">
        <v>0.065</v>
      </c>
      <c r="E57" s="72" t="n">
        <v>0.022</v>
      </c>
      <c r="F57" s="73"/>
      <c r="G57" s="74"/>
      <c r="H57" s="74"/>
    </row>
    <row r="58" customFormat="false" ht="18" hidden="false" customHeight="false" outlineLevel="0" collapsed="false">
      <c r="C58" s="75" t="s">
        <v>71</v>
      </c>
      <c r="D58" s="76" t="n">
        <v>0.083</v>
      </c>
      <c r="E58" s="77" t="n">
        <v>0.032</v>
      </c>
      <c r="F58" s="73"/>
      <c r="G58" s="74"/>
      <c r="H58" s="74"/>
    </row>
    <row r="59" customFormat="false" ht="18" hidden="false" customHeight="false" outlineLevel="0" collapsed="false">
      <c r="C59" s="70" t="s">
        <v>72</v>
      </c>
      <c r="D59" s="71" t="n">
        <v>0.101</v>
      </c>
      <c r="E59" s="72" t="n">
        <v>0.041</v>
      </c>
      <c r="F59" s="73"/>
      <c r="G59" s="74"/>
      <c r="H59" s="74"/>
    </row>
    <row r="60" customFormat="false" ht="18" hidden="false" customHeight="false" outlineLevel="0" collapsed="false">
      <c r="C60" s="75" t="s">
        <v>73</v>
      </c>
      <c r="D60" s="76" t="n">
        <v>0.114</v>
      </c>
      <c r="E60" s="77" t="n">
        <v>0.048</v>
      </c>
      <c r="F60" s="73"/>
      <c r="G60" s="74"/>
      <c r="H60" s="74"/>
    </row>
    <row r="61" customFormat="false" ht="18" hidden="false" customHeight="false" outlineLevel="0" collapsed="false">
      <c r="C61" s="70" t="s">
        <v>74</v>
      </c>
      <c r="D61" s="71" t="n">
        <v>0.062</v>
      </c>
      <c r="E61" s="72" t="n">
        <v>0.042</v>
      </c>
      <c r="F61" s="73"/>
      <c r="G61" s="74"/>
      <c r="H61" s="74"/>
    </row>
    <row r="62" customFormat="false" ht="18" hidden="false" customHeight="false" outlineLevel="0" collapsed="false">
      <c r="C62" s="75" t="s">
        <v>75</v>
      </c>
      <c r="D62" s="76" t="n">
        <v>0.04</v>
      </c>
      <c r="E62" s="77" t="n">
        <v>0.029</v>
      </c>
      <c r="F62" s="79"/>
      <c r="G62" s="80"/>
      <c r="H62" s="80"/>
    </row>
    <row r="63" customFormat="false" ht="18" hidden="false" customHeight="false" outlineLevel="0" collapsed="false">
      <c r="C63" s="70" t="s">
        <v>76</v>
      </c>
      <c r="D63" s="71" t="n">
        <v>0.015</v>
      </c>
      <c r="E63" s="72" t="n">
        <v>0.022</v>
      </c>
      <c r="F63" s="73"/>
      <c r="G63" s="80"/>
      <c r="H63" s="80"/>
    </row>
    <row r="64" customFormat="false" ht="18" hidden="false" customHeight="false" outlineLevel="0" collapsed="false">
      <c r="C64" s="75" t="s">
        <v>77</v>
      </c>
      <c r="D64" s="76" t="n">
        <v>0.004</v>
      </c>
      <c r="E64" s="77" t="n">
        <v>0.016</v>
      </c>
      <c r="F64" s="73"/>
      <c r="G64" s="80"/>
      <c r="H64" s="80"/>
    </row>
    <row r="65" customFormat="false" ht="18" hidden="false" customHeight="false" outlineLevel="0" collapsed="false">
      <c r="C65" s="70" t="s">
        <v>78</v>
      </c>
      <c r="D65" s="71" t="n">
        <v>0.021</v>
      </c>
      <c r="E65" s="72" t="n">
        <v>0.023</v>
      </c>
      <c r="F65" s="73"/>
      <c r="G65" s="80"/>
      <c r="H65" s="80"/>
    </row>
    <row r="66" customFormat="false" ht="18" hidden="false" customHeight="false" outlineLevel="0" collapsed="false">
      <c r="C66" s="75" t="s">
        <v>79</v>
      </c>
      <c r="D66" s="76" t="n">
        <v>0.039</v>
      </c>
      <c r="E66" s="77" t="n">
        <v>0.035</v>
      </c>
      <c r="F66" s="73"/>
      <c r="G66" s="80"/>
      <c r="H66" s="80"/>
    </row>
    <row r="67" customFormat="false" ht="18" hidden="false" customHeight="false" outlineLevel="0" collapsed="false">
      <c r="C67" s="70" t="s">
        <v>80</v>
      </c>
      <c r="D67" s="71" t="n">
        <v>0.07</v>
      </c>
      <c r="E67" s="72" t="n">
        <v>0.044</v>
      </c>
      <c r="F67" s="81"/>
      <c r="G67" s="80"/>
      <c r="H67" s="80"/>
    </row>
    <row r="68" customFormat="false" ht="18" hidden="false" customHeight="false" outlineLevel="0" collapsed="false">
      <c r="C68" s="75" t="s">
        <v>81</v>
      </c>
      <c r="D68" s="76" t="n">
        <v>0.076</v>
      </c>
      <c r="E68" s="77" t="n">
        <v>0.038</v>
      </c>
      <c r="F68" s="73"/>
      <c r="G68" s="80"/>
      <c r="H68" s="80"/>
    </row>
    <row r="69" customFormat="false" ht="18" hidden="false" customHeight="false" outlineLevel="0" collapsed="false">
      <c r="C69" s="70" t="s">
        <v>82</v>
      </c>
      <c r="D69" s="71" t="n">
        <v>0.068</v>
      </c>
      <c r="E69" s="72" t="n">
        <v>0.029</v>
      </c>
      <c r="F69" s="73"/>
      <c r="G69" s="80"/>
      <c r="H69" s="80"/>
    </row>
    <row r="70" customFormat="false" ht="18" hidden="false" customHeight="false" outlineLevel="0" collapsed="false">
      <c r="C70" s="75" t="s">
        <v>83</v>
      </c>
      <c r="D70" s="76" t="n">
        <v>0.058</v>
      </c>
      <c r="E70" s="77" t="n">
        <v>0.009</v>
      </c>
      <c r="F70" s="73"/>
      <c r="G70" s="80"/>
      <c r="H70" s="80"/>
    </row>
    <row r="71" customFormat="false" ht="18" hidden="false" customHeight="false" outlineLevel="0" collapsed="false">
      <c r="C71" s="70" t="s">
        <v>84</v>
      </c>
      <c r="D71" s="71" t="n">
        <v>0.024</v>
      </c>
      <c r="E71" s="72" t="n">
        <v>-0.018</v>
      </c>
      <c r="F71" s="73"/>
      <c r="G71" s="80"/>
      <c r="H71" s="80"/>
    </row>
    <row r="72" customFormat="false" ht="18" hidden="false" customHeight="false" outlineLevel="0" collapsed="false">
      <c r="C72" s="75" t="s">
        <v>85</v>
      </c>
      <c r="D72" s="76" t="n">
        <v>-0.025</v>
      </c>
      <c r="E72" s="77" t="n">
        <v>-0.042</v>
      </c>
      <c r="F72" s="73"/>
      <c r="G72" s="80"/>
      <c r="H72" s="80"/>
    </row>
    <row r="73" customFormat="false" ht="18" hidden="false" customHeight="false" outlineLevel="0" collapsed="false">
      <c r="C73" s="70" t="s">
        <v>86</v>
      </c>
      <c r="D73" s="71" t="n">
        <v>-0.054</v>
      </c>
      <c r="E73" s="72" t="n">
        <v>-0.067</v>
      </c>
      <c r="F73" s="73"/>
      <c r="G73" s="80"/>
      <c r="H73" s="80"/>
    </row>
    <row r="74" customFormat="false" ht="18" hidden="false" customHeight="false" outlineLevel="0" collapsed="false">
      <c r="C74" s="75" t="s">
        <v>87</v>
      </c>
      <c r="D74" s="76" t="n">
        <v>-0.064</v>
      </c>
      <c r="E74" s="77" t="n">
        <v>-0.067</v>
      </c>
      <c r="F74" s="73"/>
      <c r="G74" s="80"/>
      <c r="H74" s="80"/>
    </row>
    <row r="75" customFormat="false" ht="18" hidden="false" customHeight="false" outlineLevel="0" collapsed="false">
      <c r="C75" s="70" t="s">
        <v>88</v>
      </c>
      <c r="D75" s="71" t="n">
        <v>-0.065</v>
      </c>
      <c r="E75" s="72" t="n">
        <v>-0.054</v>
      </c>
      <c r="F75" s="73"/>
      <c r="G75" s="80"/>
      <c r="H75" s="80"/>
    </row>
    <row r="76" customFormat="false" ht="18" hidden="false" customHeight="false" outlineLevel="0" collapsed="false">
      <c r="C76" s="75" t="s">
        <v>89</v>
      </c>
      <c r="D76" s="76" t="n">
        <v>-0.019</v>
      </c>
      <c r="E76" s="77" t="n">
        <v>-0.028</v>
      </c>
      <c r="F76" s="73"/>
      <c r="G76" s="80"/>
      <c r="H76" s="80"/>
    </row>
    <row r="77" customFormat="false" ht="18" hidden="false" customHeight="false" outlineLevel="0" collapsed="false">
      <c r="C77" s="70" t="s">
        <v>90</v>
      </c>
      <c r="D77" s="71" t="n">
        <v>-0.008</v>
      </c>
      <c r="E77" s="72" t="n">
        <v>0.002</v>
      </c>
      <c r="F77" s="73"/>
      <c r="G77" s="80"/>
      <c r="H77" s="80"/>
    </row>
    <row r="78" customFormat="false" ht="18" hidden="false" customHeight="false" outlineLevel="0" collapsed="false">
      <c r="C78" s="75" t="s">
        <v>91</v>
      </c>
      <c r="D78" s="76" t="n">
        <v>0.014</v>
      </c>
      <c r="E78" s="77" t="n">
        <v>0.019</v>
      </c>
      <c r="F78" s="73"/>
      <c r="G78" s="80"/>
      <c r="H78" s="80"/>
    </row>
    <row r="79" customFormat="false" ht="18" hidden="false" customHeight="false" outlineLevel="0" collapsed="false">
      <c r="C79" s="70" t="s">
        <v>92</v>
      </c>
      <c r="D79" s="71" t="n">
        <v>0.03</v>
      </c>
      <c r="E79" s="72" t="n">
        <v>0.025</v>
      </c>
      <c r="F79" s="73"/>
      <c r="G79" s="80"/>
      <c r="H79" s="80"/>
    </row>
    <row r="80" customFormat="false" ht="18" hidden="false" customHeight="false" outlineLevel="0" collapsed="false">
      <c r="C80" s="75" t="s">
        <v>93</v>
      </c>
      <c r="D80" s="76" t="n">
        <v>0.034</v>
      </c>
      <c r="E80" s="77" t="n">
        <v>0.019</v>
      </c>
      <c r="F80" s="73"/>
      <c r="G80" s="80"/>
      <c r="H80" s="80"/>
    </row>
    <row r="81" customFormat="false" ht="18" hidden="false" customHeight="false" outlineLevel="0" collapsed="false">
      <c r="C81" s="70" t="s">
        <v>94</v>
      </c>
      <c r="D81" s="71" t="n">
        <v>0.044</v>
      </c>
      <c r="E81" s="72" t="n">
        <v>0.016</v>
      </c>
      <c r="F81" s="73"/>
      <c r="G81" s="80"/>
      <c r="H81" s="80"/>
    </row>
    <row r="82" customFormat="false" ht="18" hidden="false" customHeight="false" outlineLevel="0" collapsed="false">
      <c r="C82" s="75" t="s">
        <v>95</v>
      </c>
      <c r="D82" s="76" t="n">
        <v>0.039</v>
      </c>
      <c r="E82" s="77" t="n">
        <v>0.009</v>
      </c>
      <c r="F82" s="73"/>
      <c r="G82" s="80"/>
      <c r="H82" s="80"/>
    </row>
    <row r="83" customFormat="false" ht="18" hidden="false" customHeight="false" outlineLevel="0" collapsed="false">
      <c r="C83" s="70" t="s">
        <v>96</v>
      </c>
      <c r="D83" s="71" t="n">
        <v>0.053</v>
      </c>
      <c r="E83" s="72" t="n">
        <v>0.01</v>
      </c>
      <c r="F83" s="73"/>
      <c r="G83" s="80"/>
      <c r="H83" s="80"/>
    </row>
    <row r="84" customFormat="false" ht="18" hidden="false" customHeight="false" outlineLevel="0" collapsed="false">
      <c r="C84" s="75" t="s">
        <v>97</v>
      </c>
      <c r="D84" s="76" t="n">
        <v>0.038</v>
      </c>
      <c r="E84" s="77" t="n">
        <v>0.012</v>
      </c>
      <c r="F84" s="73"/>
      <c r="G84" s="80"/>
      <c r="H84" s="80"/>
      <c r="I84" s="82"/>
      <c r="L84" s="82"/>
    </row>
    <row r="85" customFormat="false" ht="18" hidden="false" customHeight="false" outlineLevel="0" collapsed="false">
      <c r="C85" s="70" t="s">
        <v>98</v>
      </c>
      <c r="D85" s="71" t="n">
        <v>0.031</v>
      </c>
      <c r="E85" s="72" t="n">
        <v>0.008</v>
      </c>
      <c r="F85" s="73"/>
      <c r="G85" s="80"/>
      <c r="H85" s="80"/>
      <c r="I85" s="82"/>
      <c r="L85" s="82"/>
    </row>
    <row r="86" customFormat="false" ht="18" hidden="false" customHeight="false" outlineLevel="0" collapsed="false">
      <c r="C86" s="75" t="s">
        <v>99</v>
      </c>
      <c r="D86" s="76" t="n">
        <v>0.015</v>
      </c>
      <c r="E86" s="77" t="n">
        <v>0.001</v>
      </c>
      <c r="F86" s="83"/>
      <c r="G86" s="83"/>
      <c r="H86" s="80"/>
      <c r="I86" s="82"/>
      <c r="L86" s="82"/>
    </row>
    <row r="87" customFormat="false" ht="18" hidden="false" customHeight="false" outlineLevel="0" collapsed="false">
      <c r="C87" s="70" t="s">
        <v>100</v>
      </c>
      <c r="D87" s="71" t="n">
        <v>0.007</v>
      </c>
      <c r="E87" s="72" t="n">
        <v>0.002</v>
      </c>
      <c r="F87" s="73"/>
      <c r="G87" s="80"/>
      <c r="H87" s="80"/>
      <c r="I87" s="82"/>
      <c r="L87" s="82"/>
    </row>
    <row r="88" customFormat="false" ht="18" hidden="false" customHeight="false" outlineLevel="0" collapsed="false">
      <c r="C88" s="75" t="s">
        <v>101</v>
      </c>
      <c r="D88" s="76" t="n">
        <v>0.01</v>
      </c>
      <c r="E88" s="77" t="n">
        <v>0</v>
      </c>
      <c r="F88" s="73"/>
      <c r="G88" s="80"/>
      <c r="H88" s="80"/>
      <c r="I88" s="82"/>
      <c r="L88" s="82"/>
    </row>
    <row r="89" customFormat="false" ht="18" hidden="false" customHeight="false" outlineLevel="0" collapsed="false">
      <c r="C89" s="70" t="s">
        <v>102</v>
      </c>
      <c r="D89" s="71" t="n">
        <v>0.011</v>
      </c>
      <c r="E89" s="72" t="n">
        <v>0.003</v>
      </c>
      <c r="F89" s="73"/>
      <c r="G89" s="80"/>
      <c r="H89" s="80"/>
      <c r="I89" s="82"/>
      <c r="L89" s="82"/>
    </row>
    <row r="90" customFormat="false" ht="18" hidden="false" customHeight="false" outlineLevel="0" collapsed="false">
      <c r="B90" s="82"/>
      <c r="C90" s="84"/>
      <c r="D90" s="85"/>
      <c r="E90" s="85"/>
      <c r="F90" s="82"/>
    </row>
    <row r="91" customFormat="false" ht="18" hidden="false" customHeight="false" outlineLevel="0" collapsed="false">
      <c r="B91" s="82"/>
      <c r="C91" s="86"/>
      <c r="D91" s="78"/>
      <c r="E91" s="78"/>
      <c r="F91" s="82"/>
    </row>
    <row r="92" customFormat="false" ht="18" hidden="false" customHeight="false" outlineLevel="0" collapsed="false">
      <c r="B92" s="82"/>
      <c r="C92" s="87"/>
      <c r="D92" s="76"/>
      <c r="E92" s="76"/>
      <c r="F92" s="82"/>
    </row>
    <row r="93" customFormat="false" ht="15" hidden="false" customHeight="false" outlineLevel="0" collapsed="false">
      <c r="B93" s="82"/>
      <c r="C93" s="82"/>
      <c r="D93" s="82"/>
      <c r="E93" s="82"/>
      <c r="F93" s="82"/>
    </row>
  </sheetData>
  <hyperlinks>
    <hyperlink ref="O3" location="'Chapter 2'!A1" display="Back to Chapter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3" min="2" style="1" width="8.88"/>
    <col collapsed="false" customWidth="true" hidden="false" outlineLevel="0" max="4" min="4" style="1" width="17.66"/>
    <col collapsed="false" customWidth="true" hidden="false" outlineLevel="0" max="5" min="5" style="1" width="12.11"/>
    <col collapsed="false" customWidth="false" hidden="false" outlineLevel="0" max="257" min="6" style="1" width="8.88"/>
  </cols>
  <sheetData>
    <row r="1" customFormat="false" ht="18" hidden="false" customHeight="false" outlineLevel="0" collapsed="false">
      <c r="A1" s="43" t="s">
        <v>19</v>
      </c>
      <c r="B1" s="43" t="s">
        <v>20</v>
      </c>
    </row>
    <row r="2" customFormat="false" ht="15" hidden="false" customHeight="false" outlineLevel="0" collapsed="false">
      <c r="O2" s="44"/>
    </row>
    <row r="3" customFormat="false" ht="18" hidden="false" customHeight="false" outlineLevel="0" collapsed="false">
      <c r="O3" s="13" t="s">
        <v>23</v>
      </c>
    </row>
    <row r="36" customFormat="false" ht="18" hidden="false" customHeight="false" outlineLevel="0" collapsed="false">
      <c r="E36" s="19" t="s">
        <v>24</v>
      </c>
    </row>
    <row r="37" customFormat="false" ht="54" hidden="false" customHeight="false" outlineLevel="0" collapsed="false">
      <c r="C37" s="45"/>
      <c r="D37" s="68" t="s">
        <v>103</v>
      </c>
      <c r="E37" s="69" t="s">
        <v>104</v>
      </c>
    </row>
    <row r="38" customFormat="false" ht="18" hidden="false" customHeight="false" outlineLevel="0" collapsed="false">
      <c r="C38" s="88" t="s">
        <v>54</v>
      </c>
      <c r="D38" s="89" t="n">
        <v>0.024</v>
      </c>
      <c r="E38" s="90" t="n">
        <v>4.679</v>
      </c>
      <c r="F38" s="91"/>
    </row>
    <row r="39" customFormat="false" ht="18" hidden="false" customHeight="false" outlineLevel="0" collapsed="false">
      <c r="C39" s="92" t="s">
        <v>55</v>
      </c>
      <c r="D39" s="76" t="n">
        <v>0.019</v>
      </c>
      <c r="E39" s="93" t="n">
        <v>4.669</v>
      </c>
      <c r="F39" s="91"/>
    </row>
    <row r="40" customFormat="false" ht="18" hidden="false" customHeight="false" outlineLevel="0" collapsed="false">
      <c r="C40" s="94" t="s">
        <v>56</v>
      </c>
      <c r="D40" s="71" t="n">
        <v>0.001</v>
      </c>
      <c r="E40" s="95" t="n">
        <v>4.679</v>
      </c>
      <c r="F40" s="91"/>
    </row>
    <row r="41" customFormat="false" ht="18" hidden="false" customHeight="false" outlineLevel="0" collapsed="false">
      <c r="C41" s="92" t="s">
        <v>57</v>
      </c>
      <c r="D41" s="76" t="n">
        <v>-0.022</v>
      </c>
      <c r="E41" s="93" t="n">
        <v>4.63</v>
      </c>
      <c r="F41" s="91"/>
    </row>
    <row r="42" customFormat="false" ht="18" hidden="false" customHeight="false" outlineLevel="0" collapsed="false">
      <c r="C42" s="94" t="s">
        <v>58</v>
      </c>
      <c r="D42" s="71" t="n">
        <v>-0.011</v>
      </c>
      <c r="E42" s="95" t="n">
        <v>4.629</v>
      </c>
      <c r="F42" s="91"/>
    </row>
    <row r="43" customFormat="false" ht="18" hidden="false" customHeight="false" outlineLevel="0" collapsed="false">
      <c r="C43" s="92" t="s">
        <v>59</v>
      </c>
      <c r="D43" s="76" t="n">
        <v>-0.014</v>
      </c>
      <c r="E43" s="93" t="n">
        <v>4.602</v>
      </c>
      <c r="F43" s="91"/>
    </row>
    <row r="44" customFormat="false" ht="18" hidden="false" customHeight="false" outlineLevel="0" collapsed="false">
      <c r="C44" s="94" t="s">
        <v>60</v>
      </c>
      <c r="D44" s="71" t="n">
        <v>-0.021</v>
      </c>
      <c r="E44" s="95" t="n">
        <v>4.582</v>
      </c>
      <c r="F44" s="91"/>
    </row>
    <row r="45" customFormat="false" ht="36" hidden="false" customHeight="false" outlineLevel="0" collapsed="false">
      <c r="C45" s="96" t="s">
        <v>61</v>
      </c>
      <c r="D45" s="97" t="n">
        <v>-0.009</v>
      </c>
      <c r="E45" s="98" t="n">
        <v>4.588</v>
      </c>
      <c r="F45" s="91"/>
    </row>
    <row r="46" customFormat="false" ht="18" hidden="false" customHeight="false" outlineLevel="0" collapsed="false">
      <c r="C46" s="94" t="s">
        <v>62</v>
      </c>
      <c r="D46" s="71" t="n">
        <v>-0.006</v>
      </c>
      <c r="E46" s="95" t="n">
        <v>4.601</v>
      </c>
      <c r="F46" s="91"/>
    </row>
    <row r="47" customFormat="false" ht="18" hidden="false" customHeight="false" outlineLevel="0" collapsed="false">
      <c r="C47" s="92" t="s">
        <v>63</v>
      </c>
      <c r="D47" s="76" t="n">
        <v>0.007</v>
      </c>
      <c r="E47" s="93" t="n">
        <v>4.634</v>
      </c>
      <c r="F47" s="91"/>
    </row>
    <row r="48" customFormat="false" ht="18" hidden="false" customHeight="false" outlineLevel="0" collapsed="false">
      <c r="C48" s="94" t="s">
        <v>64</v>
      </c>
      <c r="D48" s="71" t="n">
        <v>0.016</v>
      </c>
      <c r="E48" s="95" t="n">
        <v>4.654</v>
      </c>
      <c r="F48" s="91"/>
    </row>
    <row r="49" customFormat="false" ht="18" hidden="false" customHeight="false" outlineLevel="0" collapsed="false">
      <c r="C49" s="92" t="s">
        <v>65</v>
      </c>
      <c r="D49" s="76" t="n">
        <v>0.007</v>
      </c>
      <c r="E49" s="93" t="n">
        <v>4.62</v>
      </c>
      <c r="F49" s="91"/>
    </row>
    <row r="50" customFormat="false" ht="18" hidden="false" customHeight="false" outlineLevel="0" collapsed="false">
      <c r="C50" s="94" t="s">
        <v>66</v>
      </c>
      <c r="D50" s="71" t="n">
        <v>0.004</v>
      </c>
      <c r="E50" s="95" t="n">
        <v>4.619</v>
      </c>
      <c r="F50" s="91"/>
    </row>
    <row r="51" customFormat="false" ht="18" hidden="false" customHeight="false" outlineLevel="0" collapsed="false">
      <c r="C51" s="92" t="s">
        <v>67</v>
      </c>
      <c r="D51" s="76" t="n">
        <v>-0.002</v>
      </c>
      <c r="E51" s="93" t="n">
        <v>4.624</v>
      </c>
      <c r="F51" s="91"/>
    </row>
    <row r="52" customFormat="false" ht="18" hidden="false" customHeight="false" outlineLevel="0" collapsed="false">
      <c r="C52" s="94" t="s">
        <v>68</v>
      </c>
      <c r="D52" s="71" t="n">
        <v>-0.011</v>
      </c>
      <c r="E52" s="95" t="n">
        <v>4.601</v>
      </c>
      <c r="F52" s="91"/>
    </row>
    <row r="53" customFormat="false" ht="36" hidden="false" customHeight="false" outlineLevel="0" collapsed="false">
      <c r="C53" s="96" t="s">
        <v>69</v>
      </c>
      <c r="D53" s="97" t="n">
        <v>-0.005</v>
      </c>
      <c r="E53" s="98" t="n">
        <v>4.595</v>
      </c>
      <c r="F53" s="91"/>
    </row>
    <row r="54" customFormat="false" ht="18" hidden="false" customHeight="false" outlineLevel="0" collapsed="false">
      <c r="C54" s="94" t="s">
        <v>70</v>
      </c>
      <c r="D54" s="71" t="n">
        <v>0.01</v>
      </c>
      <c r="E54" s="95" t="n">
        <v>4.666</v>
      </c>
      <c r="F54" s="91"/>
    </row>
    <row r="55" customFormat="false" ht="18" hidden="false" customHeight="false" outlineLevel="0" collapsed="false">
      <c r="C55" s="92" t="s">
        <v>71</v>
      </c>
      <c r="D55" s="76" t="n">
        <v>0.013</v>
      </c>
      <c r="E55" s="93" t="n">
        <v>4.683</v>
      </c>
      <c r="F55" s="91"/>
    </row>
    <row r="56" customFormat="false" ht="18" hidden="false" customHeight="false" outlineLevel="0" collapsed="false">
      <c r="C56" s="94" t="s">
        <v>72</v>
      </c>
      <c r="D56" s="71" t="n">
        <v>0.026</v>
      </c>
      <c r="E56" s="95" t="n">
        <v>4.72</v>
      </c>
      <c r="F56" s="91"/>
    </row>
    <row r="57" customFormat="false" ht="18" hidden="false" customHeight="false" outlineLevel="0" collapsed="false">
      <c r="C57" s="92" t="s">
        <v>73</v>
      </c>
      <c r="D57" s="76" t="n">
        <v>0.034</v>
      </c>
      <c r="E57" s="93" t="n">
        <v>4.75</v>
      </c>
      <c r="F57" s="91"/>
    </row>
    <row r="58" customFormat="false" ht="18" hidden="false" customHeight="false" outlineLevel="0" collapsed="false">
      <c r="C58" s="94" t="s">
        <v>74</v>
      </c>
      <c r="D58" s="71" t="n">
        <v>0.019</v>
      </c>
      <c r="E58" s="95" t="n">
        <v>4.753</v>
      </c>
      <c r="F58" s="91"/>
    </row>
    <row r="59" customFormat="false" ht="18" hidden="false" customHeight="false" outlineLevel="0" collapsed="false">
      <c r="C59" s="92" t="s">
        <v>75</v>
      </c>
      <c r="D59" s="76" t="n">
        <v>0.016</v>
      </c>
      <c r="E59" s="93" t="n">
        <v>4.756</v>
      </c>
      <c r="F59" s="91"/>
    </row>
    <row r="60" customFormat="false" ht="18" hidden="false" customHeight="false" outlineLevel="0" collapsed="false">
      <c r="C60" s="94" t="s">
        <v>76</v>
      </c>
      <c r="D60" s="71" t="n">
        <v>0.005</v>
      </c>
      <c r="E60" s="95" t="n">
        <v>4.745</v>
      </c>
      <c r="F60" s="91"/>
    </row>
    <row r="61" customFormat="false" ht="36" hidden="false" customHeight="false" outlineLevel="0" collapsed="false">
      <c r="C61" s="96" t="s">
        <v>77</v>
      </c>
      <c r="D61" s="97" t="n">
        <v>0.004</v>
      </c>
      <c r="E61" s="98" t="n">
        <v>4.769</v>
      </c>
      <c r="F61" s="91"/>
    </row>
    <row r="62" customFormat="false" ht="18" hidden="false" customHeight="false" outlineLevel="0" collapsed="false">
      <c r="C62" s="94" t="s">
        <v>78</v>
      </c>
      <c r="D62" s="71" t="n">
        <v>0.002</v>
      </c>
      <c r="E62" s="95" t="n">
        <v>4.764</v>
      </c>
      <c r="F62" s="91"/>
    </row>
    <row r="63" customFormat="false" ht="18" hidden="false" customHeight="false" outlineLevel="0" collapsed="false">
      <c r="C63" s="92" t="s">
        <v>79</v>
      </c>
      <c r="D63" s="76" t="n">
        <v>0.003</v>
      </c>
      <c r="E63" s="93" t="n">
        <v>4.772</v>
      </c>
      <c r="F63" s="91"/>
    </row>
    <row r="64" customFormat="false" ht="18" hidden="false" customHeight="false" outlineLevel="0" collapsed="false">
      <c r="C64" s="94" t="s">
        <v>80</v>
      </c>
      <c r="D64" s="71" t="n">
        <v>0.017</v>
      </c>
      <c r="E64" s="95" t="n">
        <v>4.828</v>
      </c>
      <c r="F64" s="91"/>
    </row>
    <row r="65" customFormat="false" ht="18" hidden="false" customHeight="false" outlineLevel="0" collapsed="false">
      <c r="C65" s="92" t="s">
        <v>81</v>
      </c>
      <c r="D65" s="76" t="n">
        <v>0.021</v>
      </c>
      <c r="E65" s="93" t="n">
        <v>4.868</v>
      </c>
      <c r="F65" s="91"/>
    </row>
    <row r="66" customFormat="false" ht="18" hidden="false" customHeight="false" outlineLevel="0" collapsed="false">
      <c r="C66" s="94" t="s">
        <v>82</v>
      </c>
      <c r="D66" s="71" t="n">
        <v>0.026</v>
      </c>
      <c r="E66" s="95" t="n">
        <v>4.888</v>
      </c>
      <c r="F66" s="91"/>
    </row>
    <row r="67" customFormat="false" ht="18" hidden="false" customHeight="false" outlineLevel="0" collapsed="false">
      <c r="C67" s="92" t="s">
        <v>83</v>
      </c>
      <c r="D67" s="76" t="n">
        <v>0.035</v>
      </c>
      <c r="E67" s="93" t="n">
        <v>4.939</v>
      </c>
      <c r="F67" s="91"/>
    </row>
    <row r="68" customFormat="false" ht="18" hidden="false" customHeight="false" outlineLevel="0" collapsed="false">
      <c r="C68" s="94" t="s">
        <v>84</v>
      </c>
      <c r="D68" s="71" t="n">
        <v>0.03</v>
      </c>
      <c r="E68" s="95" t="n">
        <v>4.973</v>
      </c>
      <c r="F68" s="91"/>
    </row>
    <row r="69" customFormat="false" ht="36" hidden="false" customHeight="false" outlineLevel="0" collapsed="false">
      <c r="C69" s="96" t="s">
        <v>85</v>
      </c>
      <c r="D69" s="97" t="n">
        <v>0.028</v>
      </c>
      <c r="E69" s="98" t="n">
        <v>5.004</v>
      </c>
      <c r="F69" s="91"/>
    </row>
    <row r="70" customFormat="false" ht="18" hidden="false" customHeight="false" outlineLevel="0" collapsed="false">
      <c r="C70" s="94" t="s">
        <v>86</v>
      </c>
      <c r="D70" s="71" t="n">
        <v>0.001</v>
      </c>
      <c r="E70" s="95" t="n">
        <v>4.893</v>
      </c>
      <c r="F70" s="91"/>
    </row>
    <row r="71" customFormat="false" ht="18" hidden="false" customHeight="false" outlineLevel="0" collapsed="false">
      <c r="C71" s="92" t="s">
        <v>87</v>
      </c>
      <c r="D71" s="76" t="n">
        <v>-0.012</v>
      </c>
      <c r="E71" s="93" t="n">
        <v>4.881</v>
      </c>
      <c r="F71" s="91"/>
    </row>
    <row r="72" customFormat="false" ht="18" hidden="false" customHeight="false" outlineLevel="0" collapsed="false">
      <c r="C72" s="94" t="s">
        <v>88</v>
      </c>
      <c r="D72" s="71" t="n">
        <v>-0.033</v>
      </c>
      <c r="E72" s="95" t="n">
        <v>4.811</v>
      </c>
      <c r="F72" s="91"/>
    </row>
    <row r="73" customFormat="false" ht="18" hidden="false" customHeight="false" outlineLevel="0" collapsed="false">
      <c r="C73" s="92" t="s">
        <v>89</v>
      </c>
      <c r="D73" s="76" t="n">
        <v>-0.041</v>
      </c>
      <c r="E73" s="93" t="n">
        <v>4.799</v>
      </c>
      <c r="F73" s="91"/>
    </row>
    <row r="74" customFormat="false" ht="18" hidden="false" customHeight="false" outlineLevel="0" collapsed="false">
      <c r="C74" s="94" t="s">
        <v>90</v>
      </c>
      <c r="D74" s="71" t="n">
        <v>-0.016</v>
      </c>
      <c r="E74" s="95" t="n">
        <v>4.815</v>
      </c>
      <c r="F74" s="91"/>
    </row>
    <row r="75" customFormat="false" ht="18" hidden="false" customHeight="false" outlineLevel="0" collapsed="false">
      <c r="C75" s="92" t="s">
        <v>91</v>
      </c>
      <c r="D75" s="76" t="n">
        <v>-0.007</v>
      </c>
      <c r="E75" s="93" t="n">
        <v>4.849</v>
      </c>
      <c r="F75" s="91"/>
    </row>
    <row r="76" customFormat="false" ht="18" hidden="false" customHeight="false" outlineLevel="0" collapsed="false">
      <c r="C76" s="94" t="s">
        <v>92</v>
      </c>
      <c r="D76" s="71" t="n">
        <v>0</v>
      </c>
      <c r="E76" s="95" t="n">
        <v>4.811</v>
      </c>
      <c r="F76" s="91"/>
    </row>
    <row r="77" customFormat="false" ht="36" hidden="false" customHeight="false" outlineLevel="0" collapsed="false">
      <c r="C77" s="96" t="s">
        <v>93</v>
      </c>
      <c r="D77" s="97" t="n">
        <v>0.014</v>
      </c>
      <c r="E77" s="98" t="n">
        <v>4.865</v>
      </c>
      <c r="F77" s="91"/>
    </row>
    <row r="78" customFormat="false" ht="18" hidden="false" customHeight="false" outlineLevel="0" collapsed="false">
      <c r="C78" s="94" t="s">
        <v>94</v>
      </c>
      <c r="D78" s="71" t="n">
        <v>0.007</v>
      </c>
      <c r="E78" s="95" t="n">
        <v>4.849</v>
      </c>
      <c r="F78" s="91"/>
    </row>
    <row r="79" customFormat="false" ht="18" hidden="false" customHeight="false" outlineLevel="0" collapsed="false">
      <c r="C79" s="92" t="s">
        <v>95</v>
      </c>
      <c r="D79" s="76" t="n">
        <v>0.003</v>
      </c>
      <c r="E79" s="93" t="n">
        <v>4.862</v>
      </c>
      <c r="F79" s="91"/>
    </row>
    <row r="80" customFormat="false" ht="18" hidden="false" customHeight="false" outlineLevel="0" collapsed="false">
      <c r="C80" s="94" t="s">
        <v>96</v>
      </c>
      <c r="D80" s="71" t="n">
        <v>0.025</v>
      </c>
      <c r="E80" s="95" t="n">
        <v>4.93</v>
      </c>
      <c r="F80" s="91"/>
    </row>
    <row r="81" customFormat="false" ht="18" hidden="false" customHeight="false" outlineLevel="0" collapsed="false">
      <c r="C81" s="92" t="s">
        <v>97</v>
      </c>
      <c r="D81" s="76" t="n">
        <v>0.014</v>
      </c>
      <c r="E81" s="93" t="n">
        <v>4.932</v>
      </c>
      <c r="F81" s="91"/>
    </row>
    <row r="82" customFormat="false" ht="18" hidden="false" customHeight="false" outlineLevel="0" collapsed="false">
      <c r="C82" s="94" t="s">
        <v>98</v>
      </c>
      <c r="D82" s="71" t="n">
        <v>0.038</v>
      </c>
      <c r="E82" s="95" t="n">
        <v>5.032</v>
      </c>
      <c r="F82" s="91"/>
    </row>
    <row r="83" customFormat="false" ht="18" hidden="false" customHeight="false" outlineLevel="0" collapsed="false">
      <c r="C83" s="92" t="s">
        <v>99</v>
      </c>
      <c r="D83" s="76" t="n">
        <v>0.033</v>
      </c>
      <c r="E83" s="93" t="n">
        <v>5.024</v>
      </c>
      <c r="F83" s="91"/>
    </row>
    <row r="84" customFormat="false" ht="18" hidden="false" customHeight="false" outlineLevel="0" collapsed="false">
      <c r="C84" s="94" t="s">
        <v>100</v>
      </c>
      <c r="D84" s="71" t="n">
        <v>0.019</v>
      </c>
      <c r="E84" s="95" t="n">
        <v>5.025</v>
      </c>
      <c r="F84" s="91"/>
    </row>
    <row r="85" customFormat="false" ht="18" hidden="false" customHeight="false" outlineLevel="0" collapsed="false">
      <c r="C85" s="92" t="s">
        <v>101</v>
      </c>
      <c r="D85" s="76" t="n">
        <v>0.021</v>
      </c>
      <c r="E85" s="93" t="n">
        <v>5.038</v>
      </c>
      <c r="F85" s="91"/>
    </row>
    <row r="86" customFormat="false" ht="18" hidden="false" customHeight="false" outlineLevel="0" collapsed="false">
      <c r="C86" s="94" t="s">
        <v>102</v>
      </c>
      <c r="D86" s="71" t="n">
        <v>0.024</v>
      </c>
      <c r="E86" s="95" t="n">
        <v>5.151</v>
      </c>
      <c r="F86" s="91"/>
    </row>
    <row r="87" customFormat="false" ht="18" hidden="false" customHeight="false" outlineLevel="0" collapsed="false">
      <c r="C87" s="99" t="s">
        <v>105</v>
      </c>
      <c r="D87" s="100" t="n">
        <v>0.039</v>
      </c>
      <c r="E87" s="101" t="n">
        <v>5.221</v>
      </c>
      <c r="F87" s="91"/>
    </row>
  </sheetData>
  <hyperlinks>
    <hyperlink ref="O3" location="'Chapter 2'!A1" display="Back to Chapter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9:04:12Z</dcterms:created>
  <dc:creator>Transport for London</dc:creator>
  <dc:description/>
  <dc:language>en-US</dc:language>
  <cp:lastModifiedBy>Jinder Ubhi</cp:lastModifiedBy>
  <dcterms:modified xsi:type="dcterms:W3CDTF">2018-07-11T13:12:52Z</dcterms:modified>
  <cp:revision>0</cp:revision>
  <dc:subject/>
  <dc:title>Travel in London Report 6 data</dc:title>
</cp:coreProperties>
</file>