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-Time Violent Crime Data" sheetId="1" state="visible" r:id="rId2"/>
    <sheet name="Night-Time Violent Crime Notes" sheetId="2" state="visible" r:id="rId3"/>
    <sheet name="Night-Time Violent Crime Table" sheetId="3" state="visible" r:id="rId4"/>
    <sheet name="Night-Time General Crime Data" sheetId="4" state="visible" r:id="rId5"/>
    <sheet name="Night-Time General Crime Notes" sheetId="5" state="visible" r:id="rId6"/>
    <sheet name="Night-Time General Crime Table" sheetId="6" state="visible" r:id="rId7"/>
    <sheet name="Night-Time ASB Table " sheetId="7" state="visible" r:id="rId8"/>
  </sheets>
  <definedNames>
    <definedName function="false" hidden="false" localSheetId="1" name="_xlnm.Print_Area" vbProcedure="false">'Night-Time Violent Crime Notes'!$A$1:$M$30</definedName>
    <definedName function="false" hidden="false" localSheetId="2" name="_xlnm.Print_Area" vbProcedure="false">'Night-Time Violent Crime Table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9">
  <si>
    <t xml:space="preserve">A count of notifiable Violence Against the Person offences marked with an alcohol related feature code committed in the MPS during day time (0600-2159 hrs) and night time (2200-0559 hrs)</t>
  </si>
  <si>
    <t xml:space="preserve">Between the period 01/04/2013 to 31/03/2015</t>
  </si>
  <si>
    <t xml:space="preserve">Protective Marking</t>
  </si>
  <si>
    <t xml:space="preserve">Not protectively Marked</t>
  </si>
  <si>
    <t xml:space="preserve">Suitable for Publication Scheme</t>
  </si>
  <si>
    <t xml:space="preserve">Yes</t>
  </si>
  <si>
    <t xml:space="preserve">Ad-Hoc Reference Number</t>
  </si>
  <si>
    <t xml:space="preserve">2511 (Mayors Question 1846)</t>
  </si>
  <si>
    <t xml:space="preserve">Relevant To</t>
  </si>
  <si>
    <t xml:space="preserve">Mark Rowland</t>
  </si>
  <si>
    <t xml:space="preserve">Summary</t>
  </si>
  <si>
    <t xml:space="preserve">A count of notifiable Violence Against the Person offences marked with an alcohol related feature code committed in the MPS during day time (0600-2159 hrs) and night time (2200-0559 hrs).  Between the period 01/04/2013 to 31/03/2015.</t>
  </si>
  <si>
    <t xml:space="preserve">Creating Branch / Directorate</t>
  </si>
  <si>
    <t xml:space="preserve">MetHQ - Performance &amp; Assurance</t>
  </si>
  <si>
    <t xml:space="preserve">Date Created</t>
  </si>
  <si>
    <t xml:space="preserve">Review Date</t>
  </si>
  <si>
    <t xml:space="preserve">This report uses LIVE DATA extracted from: MetMIS</t>
  </si>
  <si>
    <t xml:space="preserve">Live data extracted on: 09/06/2015</t>
  </si>
  <si>
    <r>
      <rPr>
        <b val="true"/>
        <sz val="10"/>
        <rFont val="Arial"/>
        <family val="2"/>
      </rPr>
      <t xml:space="preserve">The data in this report reflects </t>
    </r>
    <r>
      <rPr>
        <b val="true"/>
        <u val="single"/>
        <sz val="10"/>
        <color rgb="FFFF0000"/>
        <rFont val="Arial"/>
        <family val="2"/>
      </rPr>
      <t xml:space="preserve">live data</t>
    </r>
    <r>
      <rPr>
        <b val="true"/>
        <sz val="10"/>
        <rFont val="Arial"/>
        <family val="2"/>
      </rPr>
      <t xml:space="preserve"> which may be subject to small changes over time</t>
    </r>
  </si>
  <si>
    <t xml:space="preserve">Need to request some more data?</t>
  </si>
  <si>
    <t xml:space="preserve">Submit a request here</t>
  </si>
  <si>
    <t xml:space="preserve">Notes</t>
  </si>
  <si>
    <t xml:space="preserve">Live data was extracted from the MetMIS system on 09/06/2015 covering the recorded date range of</t>
  </si>
  <si>
    <t xml:space="preserve">01/04/2013 to 31/03/2015</t>
  </si>
  <si>
    <t xml:space="preserve">The Metmis query was further limited to the following:</t>
  </si>
  <si>
    <t xml:space="preserve">only those notifiable offences to the Home Office of Major Crime Category Violence Against the Person.</t>
  </si>
  <si>
    <t xml:space="preserve">where any of the following alcohol related feature codes are present on the crime report.</t>
  </si>
  <si>
    <t xml:space="preserve">GA</t>
  </si>
  <si>
    <t xml:space="preserve">Alcohol consumed at scene by suspect/accused</t>
  </si>
  <si>
    <t xml:space="preserve">MF</t>
  </si>
  <si>
    <t xml:space="preserve">Suspect/Accused had been drinking prior to committing offence</t>
  </si>
  <si>
    <t xml:space="preserve">MV</t>
  </si>
  <si>
    <t xml:space="preserve">Victim had been drinking prior to the offence</t>
  </si>
  <si>
    <t xml:space="preserve">The raw data was output with the Committed Start time of the alleged offence.</t>
  </si>
  <si>
    <t xml:space="preserve">Crimes were then grouped and offences counted as to whether they fell into</t>
  </si>
  <si>
    <t xml:space="preserve">Day Time (0600-2159 hrs)</t>
  </si>
  <si>
    <t xml:space="preserve">Night Time (2200-0559 hrs)</t>
  </si>
  <si>
    <t xml:space="preserve">Not all crime reports have a Committed Start time recorded in the relevant field, so it is not possible to determine the day or night time</t>
  </si>
  <si>
    <t xml:space="preserve">group they relate to.  These crime reports were grouped under Not Recorded.</t>
  </si>
  <si>
    <t xml:space="preserve">There can be more than one classification and more than one of the above feature codes per crime report.</t>
  </si>
  <si>
    <r>
      <rPr>
        <b val="true"/>
        <sz val="10"/>
        <rFont val="Arial"/>
        <family val="2"/>
      </rPr>
      <t xml:space="preserve">IMPORTANT: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Please ensure that the Notes Page is read in conjunction with the data in this report to ensure that it is interpreted correctly.</t>
    </r>
  </si>
  <si>
    <t xml:space="preserve">A count of notifiable Violence Against the Person offences marked with an alcohol related feature code committed in the MPS </t>
  </si>
  <si>
    <t xml:space="preserve">during day time (0600-2159 hrs) and night time (2200-0559 hrs).  Between the period 01/04/2013 to 31/03/2015.</t>
  </si>
  <si>
    <t xml:space="preserve">by Minor Crime Category</t>
  </si>
  <si>
    <t xml:space="preserve">Financial Year</t>
  </si>
  <si>
    <t xml:space="preserve">FY13-14</t>
  </si>
  <si>
    <t xml:space="preserve">FY14-15</t>
  </si>
  <si>
    <t xml:space="preserve">Minor Crime Category</t>
  </si>
  <si>
    <t xml:space="preserve">Day Time</t>
  </si>
  <si>
    <t xml:space="preserve">Night Time</t>
  </si>
  <si>
    <t xml:space="preserve">Not Recorded</t>
  </si>
  <si>
    <t xml:space="preserve">FY13-14 Total</t>
  </si>
  <si>
    <t xml:space="preserve">FY14-15 Total</t>
  </si>
  <si>
    <t xml:space="preserve">Murder</t>
  </si>
  <si>
    <t xml:space="preserve">Grievous Bodily Harm</t>
  </si>
  <si>
    <t xml:space="preserve">Assault With Injury</t>
  </si>
  <si>
    <t xml:space="preserve">Common Assault</t>
  </si>
  <si>
    <t xml:space="preserve">Offensive Weapon</t>
  </si>
  <si>
    <t xml:space="preserve">Harassment</t>
  </si>
  <si>
    <t xml:space="preserve">Other Violence</t>
  </si>
  <si>
    <t xml:space="preserve">Grand Total</t>
  </si>
  <si>
    <t xml:space="preserve">Total Notifiable Offences by Day and Night Time Economy featuring Alcohol between April 2004 and January 2016 &amp; Anti-Social Behaviour CAD Incidents by Night Time Economy between April 2007 and January 2016 across the MPS by Borough</t>
  </si>
  <si>
    <t xml:space="preserve">Not Protectively Marked</t>
  </si>
  <si>
    <t xml:space="preserve">GLA</t>
  </si>
  <si>
    <t xml:space="preserve">Live data extracted on: 23/02/2016 to 02/03/2016</t>
  </si>
  <si>
    <t xml:space="preserve">Live data was extracted from the MetMIS System (source system is CRIS) for Total Notifiable Offences on 02/03/2016</t>
  </si>
  <si>
    <t xml:space="preserve">covering a Recorded Date range of 01/04/2004 and 31/01/2016.</t>
  </si>
  <si>
    <t xml:space="preserve">Live Incident data was extracted from the Columbo System (Source system is Computer Aided Despatch - CAD) on 24/02/2016</t>
  </si>
  <si>
    <t xml:space="preserve">covering an Incident Date Range of 01/04/2007 and 31/01/2016.</t>
  </si>
  <si>
    <t xml:space="preserve">Duplicate CADS have been excluded.</t>
  </si>
  <si>
    <t xml:space="preserve">Duplicate CAD Incidents can happen when several people call the MPS about the same incident.</t>
  </si>
  <si>
    <t xml:space="preserve">CHS - Call Handling System Incidents, where the call to the MPS does not become a CAD have been excluded.</t>
  </si>
  <si>
    <t xml:space="preserve">Note for both data sets:</t>
  </si>
  <si>
    <t xml:space="preserve">* FY2015-16 is between April 2015 to January 2016 and should not be compared to other complete Calendar Years</t>
  </si>
  <si>
    <t xml:space="preserve">Total Notifiable Offences:</t>
  </si>
  <si>
    <t xml:space="preserve">This is a count of confirmed classifications (both main and subs).</t>
  </si>
  <si>
    <t xml:space="preserve">The crime record must have a status of either ‘D’ Detected, or ‘U’ Undetected.</t>
  </si>
  <si>
    <t xml:space="preserve">It must not be a paper crime.</t>
  </si>
  <si>
    <t xml:space="preserve">The crime is owned by the MPS (as such hasn’t been transferred to another constabulary).</t>
  </si>
  <si>
    <t xml:space="preserve">The confirmed classification of crime on the record is in the Major 8 Categories, or an Other Notifiable Offence.</t>
  </si>
  <si>
    <t xml:space="preserve">Due to the date range of this report, almost 13 complete Financial Years and nearly 10m records,</t>
  </si>
  <si>
    <t xml:space="preserve">a number of MetMIS Queries were created to account for the Pre and Post April 2007 counting rule changes where</t>
  </si>
  <si>
    <t xml:space="preserve">Fraud Offences were counted by the count of victims and classifications.</t>
  </si>
  <si>
    <t xml:space="preserve">Queries were run by the recorded date and grouped by:</t>
  </si>
  <si>
    <t xml:space="preserve">The Start Hour which is extracted from the </t>
  </si>
  <si>
    <t xml:space="preserve">Committed Start Time object</t>
  </si>
  <si>
    <t xml:space="preserve">Not every crime report has a Committed Start Time, (which means there will not be a Start Hour either), as this field is not mandatory.</t>
  </si>
  <si>
    <t xml:space="preserve">The Start Hour was grouped into:</t>
  </si>
  <si>
    <t xml:space="preserve">06:00 hrs - 21:59 hrs</t>
  </si>
  <si>
    <t xml:space="preserve">16 hrs in Total</t>
  </si>
  <si>
    <t xml:space="preserve">22:00 hrs - 23:59 hrs 2 hrs</t>
  </si>
  <si>
    <t xml:space="preserve">00:00 hrs - 05:59 hrs 6 hrs</t>
  </si>
  <si>
    <t xml:space="preserve">8 hrs in Total</t>
  </si>
  <si>
    <t xml:space="preserve">No Time</t>
  </si>
  <si>
    <t xml:space="preserve">Classifications where there is no Start Hour recorded.</t>
  </si>
  <si>
    <t xml:space="preserve">As can be seen there is not an equal split of the hours grouped within the "Night Time Economy"</t>
  </si>
  <si>
    <t xml:space="preserve">The MetMIS queries also included a subset for Alcohol related Offences, which were also split into a Day &amp; Night time group as above,</t>
  </si>
  <si>
    <t xml:space="preserve">where any one of the following Feature codes were used:</t>
  </si>
  <si>
    <t xml:space="preserve">GA-Alcohol consumed at scene by suspect/accused</t>
  </si>
  <si>
    <t xml:space="preserve">MF-Suspect/Accused had been drinking prior to committing offence</t>
  </si>
  <si>
    <t xml:space="preserve">MV-Victim had been drinking prior to the offence</t>
  </si>
  <si>
    <t xml:space="preserve">The Subset of Alcohol related data should not be added together with All TNO Offences as this will double count.</t>
  </si>
  <si>
    <t xml:space="preserve">Columbo data In this report, is almost 9 Financial Years and just over 3m CAD Incidents. from April 2007 up to January 2016.</t>
  </si>
  <si>
    <t xml:space="preserve">The Columbo Query was grouped using the same Day &amp; Night combinations by the Hour contained within the Incident Time Object</t>
  </si>
  <si>
    <t xml:space="preserve">The Columbo query was further limited by those calls, that based on various opening codes and their position, are deemed to be</t>
  </si>
  <si>
    <t xml:space="preserve">Anti-Social Behaviour.</t>
  </si>
  <si>
    <t xml:space="preserve">The date, combination of codes, the number of digits and their position as first or second opening code has changed several times over the past 9 years </t>
  </si>
  <si>
    <t xml:space="preserve">ASB data is taken as a measure of demand from the public</t>
  </si>
  <si>
    <t xml:space="preserve">by counting calls that are deemed as needing some form of response from the Police i.e. a CAD (Computer Aided Despatch) incident </t>
  </si>
  <si>
    <t xml:space="preserve">Incidents are only counted where:</t>
  </si>
  <si>
    <t xml:space="preserve">Prior to July 2010 one of the following codes was present in the Opening Type 1 field</t>
  </si>
  <si>
    <t xml:space="preserve">11 (Substance misuse)</t>
  </si>
  <si>
    <t xml:space="preserve">12 (Malicious nuisance communications)</t>
  </si>
  <si>
    <t xml:space="preserve">23 (Abandoned vehicle)</t>
  </si>
  <si>
    <t xml:space="preserve">24 (Vehicle nuisance / inappropriate use)</t>
  </si>
  <si>
    <t xml:space="preserve">26 (Rowdy / inconsiderate behaviour)</t>
  </si>
  <si>
    <t xml:space="preserve">28 (Rowdy / nuisance neighbours)</t>
  </si>
  <si>
    <t xml:space="preserve">31 (Hate incident)</t>
  </si>
  <si>
    <t xml:space="preserve">32 (Trespass)</t>
  </si>
  <si>
    <t xml:space="preserve">34 (Street drinking)</t>
  </si>
  <si>
    <t xml:space="preserve">36 (Noise)</t>
  </si>
  <si>
    <t xml:space="preserve">37 (Prostitution related activity)</t>
  </si>
  <si>
    <t xml:space="preserve">38 (Begging / vagrancy)</t>
  </si>
  <si>
    <t xml:space="preserve">39 (Fireworks)</t>
  </si>
  <si>
    <t xml:space="preserve">48 (Animal problems)</t>
  </si>
  <si>
    <t xml:space="preserve">72 (Hoax call to Emergency services)</t>
  </si>
  <si>
    <t xml:space="preserve">75 (Environmental damage / littering)</t>
  </si>
  <si>
    <t xml:space="preserve">July 2010 to October 2013</t>
  </si>
  <si>
    <t xml:space="preserve">codes 200 - 213 (replacement versions of the above list) were used in the 1st position</t>
  </si>
  <si>
    <t xml:space="preserve">or codes 214-216 were used in the second position</t>
  </si>
  <si>
    <t xml:space="preserve">200 (Veh Abandoned - Not stolen)</t>
  </si>
  <si>
    <t xml:space="preserve">201 (Veh Nuisance / Inappropriate Use)</t>
  </si>
  <si>
    <t xml:space="preserve">202 (Rowdy Or Inconsiderate Behaviour)</t>
  </si>
  <si>
    <t xml:space="preserve">203 (Hoax Call To Emergency Services)</t>
  </si>
  <si>
    <t xml:space="preserve">204 (Rowdy / Nuisance Neighbours)</t>
  </si>
  <si>
    <t xml:space="preserve">205 (Littering / Drugs Paraphernalia)</t>
  </si>
  <si>
    <t xml:space="preserve">206 (Animal Problems)</t>
  </si>
  <si>
    <t xml:space="preserve">207 (Trespass)</t>
  </si>
  <si>
    <t xml:space="preserve">208 (Malicious / Nuisance Communications)</t>
  </si>
  <si>
    <t xml:space="preserve">209 (Street Drinking)</t>
  </si>
  <si>
    <t xml:space="preserve">210 (Prostitution Related Activity)</t>
  </si>
  <si>
    <t xml:space="preserve">211 (Noise)</t>
  </si>
  <si>
    <t xml:space="preserve">212 (Begging / Vagrancy)</t>
  </si>
  <si>
    <t xml:space="preserve">213 (Fireworks )</t>
  </si>
  <si>
    <t xml:space="preserve">214 (ASB Personal)</t>
  </si>
  <si>
    <t xml:space="preserve">215 (ASB Nuisance)</t>
  </si>
  <si>
    <t xml:space="preserve">216 (ASB Environmental)</t>
  </si>
  <si>
    <t xml:space="preserve">Post October 2013</t>
  </si>
  <si>
    <t xml:space="preserve">codes 214-216 were used in the 1st position of the opening type.</t>
  </si>
  <si>
    <t xml:space="preserve">The Subset of Alcohol related Offence data should not be added together with All TNO Offences as this will double count.</t>
  </si>
  <si>
    <t xml:space="preserve">Total Notifiable Offences by Day and Night Time Economy featuring Alcohol between April 2004 and January 2016 across the MPS by Borough.</t>
  </si>
  <si>
    <t xml:space="preserve">Note: "Day Time" is a 16 hr period and "Night Time" is an 8 hr period</t>
  </si>
  <si>
    <t xml:space="preserve">FY04-05</t>
  </si>
  <si>
    <t xml:space="preserve">FY05-06</t>
  </si>
  <si>
    <t xml:space="preserve">FY06-07</t>
  </si>
  <si>
    <t xml:space="preserve">FY07-08</t>
  </si>
  <si>
    <t xml:space="preserve">FY08-09</t>
  </si>
  <si>
    <t xml:space="preserve">FY09-10</t>
  </si>
  <si>
    <t xml:space="preserve">FY10-11</t>
  </si>
  <si>
    <t xml:space="preserve">FY11-12</t>
  </si>
  <si>
    <t xml:space="preserve">FY12-13</t>
  </si>
  <si>
    <t xml:space="preserve">FY15-16 *</t>
  </si>
  <si>
    <t xml:space="preserve">All TNO</t>
  </si>
  <si>
    <t xml:space="preserve">Alcohol Feature Subset</t>
  </si>
  <si>
    <t xml:space="preserve">Borough Name</t>
  </si>
  <si>
    <t xml:space="preserve">TNO Total</t>
  </si>
  <si>
    <t xml:space="preserve">Subset Total</t>
  </si>
  <si>
    <t xml:space="preserve">Barking &amp; Dagenham</t>
  </si>
  <si>
    <t xml:space="preserve">Barnet</t>
  </si>
  <si>
    <t xml:space="preserve">Bexley</t>
  </si>
  <si>
    <t xml:space="preserve">Brent</t>
  </si>
  <si>
    <t xml:space="preserve">Bromley</t>
  </si>
  <si>
    <t xml:space="preserve">Camden</t>
  </si>
  <si>
    <t xml:space="preserve">Croydon</t>
  </si>
  <si>
    <t xml:space="preserve">Ealing</t>
  </si>
  <si>
    <t xml:space="preserve">Enfield</t>
  </si>
  <si>
    <t xml:space="preserve">Greenwich</t>
  </si>
  <si>
    <t xml:space="preserve">Hackney</t>
  </si>
  <si>
    <t xml:space="preserve">Hammersmith &amp; Fulham</t>
  </si>
  <si>
    <t xml:space="preserve">Haringey</t>
  </si>
  <si>
    <t xml:space="preserve">Harrow</t>
  </si>
  <si>
    <t xml:space="preserve">Havering</t>
  </si>
  <si>
    <t xml:space="preserve">Heathrow &amp; City Airport</t>
  </si>
  <si>
    <t xml:space="preserve">Hillingdon</t>
  </si>
  <si>
    <t xml:space="preserve">Hounslow</t>
  </si>
  <si>
    <t xml:space="preserve">Islington</t>
  </si>
  <si>
    <t xml:space="preserve">Kensington &amp; Chelsea</t>
  </si>
  <si>
    <t xml:space="preserve">Kingston Upon Thames</t>
  </si>
  <si>
    <t xml:space="preserve">Lambeth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outhwark</t>
  </si>
  <si>
    <t xml:space="preserve">Sutton</t>
  </si>
  <si>
    <t xml:space="preserve">Tower Hamlets</t>
  </si>
  <si>
    <t xml:space="preserve">Waltham Forest</t>
  </si>
  <si>
    <t xml:space="preserve">Wandsworth</t>
  </si>
  <si>
    <t xml:space="preserve">Westminster</t>
  </si>
  <si>
    <t xml:space="preserve">Totals</t>
  </si>
  <si>
    <t xml:space="preserve">Anti-Social Behaviour CAD Incidents by Night Time Economy between April 2007 and January 2016 across the MPS by Borough</t>
  </si>
  <si>
    <t xml:space="preserve">FY07-08 Total</t>
  </si>
  <si>
    <t xml:space="preserve">FY08-09 Total</t>
  </si>
  <si>
    <t xml:space="preserve">FY09-10 Total</t>
  </si>
  <si>
    <t xml:space="preserve">FY10-11 Total</t>
  </si>
  <si>
    <t xml:space="preserve">FY11-12 Total</t>
  </si>
  <si>
    <t xml:space="preserve">FY12-13 Total</t>
  </si>
  <si>
    <t xml:space="preserve">FY15-16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2"/>
      <color rgb="FF0000FF"/>
      <name val="Times New Roman"/>
      <family val="1"/>
    </font>
    <font>
      <b val="true"/>
      <u val="singl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2560</xdr:colOff>
      <xdr:row>3</xdr:row>
      <xdr:rowOff>142920</xdr:rowOff>
    </xdr:to>
    <xdr:sp>
      <xdr:nvSpPr>
        <xdr:cNvPr id="0" name="AutoShape 1"/>
        <xdr:cNvSpPr/>
      </xdr:nvSpPr>
      <xdr:spPr>
        <a:xfrm>
          <a:off x="0" y="3240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2560</xdr:colOff>
      <xdr:row>3</xdr:row>
      <xdr:rowOff>142920</xdr:rowOff>
    </xdr:to>
    <xdr:sp>
      <xdr:nvSpPr>
        <xdr:cNvPr id="1" name="AutoShape 7"/>
        <xdr:cNvSpPr/>
      </xdr:nvSpPr>
      <xdr:spPr>
        <a:xfrm>
          <a:off x="0" y="3240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720</xdr:colOff>
      <xdr:row>4</xdr:row>
      <xdr:rowOff>95400</xdr:rowOff>
    </xdr:to>
    <xdr:pic>
      <xdr:nvPicPr>
        <xdr:cNvPr id="2" name="Picture 18" descr="MetHQ Performance Assurance"/>
        <xdr:cNvPicPr/>
      </xdr:nvPicPr>
      <xdr:blipFill>
        <a:blip r:embed="rId1"/>
        <a:stretch/>
      </xdr:blipFill>
      <xdr:spPr>
        <a:xfrm>
          <a:off x="30240" y="28440"/>
          <a:ext cx="3431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5</xdr:col>
      <xdr:colOff>191520</xdr:colOff>
      <xdr:row>4</xdr:row>
      <xdr:rowOff>95400</xdr:rowOff>
    </xdr:to>
    <xdr:pic>
      <xdr:nvPicPr>
        <xdr:cNvPr id="3" name="Picture 4" descr="MetHQ Performance Assurance"/>
        <xdr:cNvPicPr/>
      </xdr:nvPicPr>
      <xdr:blipFill>
        <a:blip r:embed="rId1"/>
        <a:stretch/>
      </xdr:blipFill>
      <xdr:spPr>
        <a:xfrm>
          <a:off x="29880" y="28440"/>
          <a:ext cx="3431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272520</xdr:colOff>
      <xdr:row>4</xdr:row>
      <xdr:rowOff>95400</xdr:rowOff>
    </xdr:to>
    <xdr:pic>
      <xdr:nvPicPr>
        <xdr:cNvPr id="4" name="Picture 14" descr="MetHQ Performance Assurance"/>
        <xdr:cNvPicPr/>
      </xdr:nvPicPr>
      <xdr:blipFill>
        <a:blip r:embed="rId1"/>
        <a:stretch/>
      </xdr:blipFill>
      <xdr:spPr>
        <a:xfrm>
          <a:off x="29880" y="28440"/>
          <a:ext cx="3432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4040</xdr:colOff>
      <xdr:row>4</xdr:row>
      <xdr:rowOff>66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32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640</xdr:colOff>
      <xdr:row>4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3431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4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431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4</xdr:row>
      <xdr:rowOff>66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3431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cwpibdmc02/rsportal/Adhoc2.asp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cwpibdmc02/rsportal/Adhoc2.aspx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7" customFormat="false" ht="38.25" hidden="false" customHeight="true" outlineLevel="0" collapsed="false">
      <c r="C7" s="2" t="s">
        <v>0</v>
      </c>
      <c r="D7" s="2"/>
      <c r="E7" s="2"/>
      <c r="F7" s="2"/>
      <c r="G7" s="2"/>
      <c r="H7" s="2"/>
      <c r="I7" s="2"/>
      <c r="J7" s="2"/>
    </row>
    <row r="8" customFormat="false" ht="38.25" hidden="false" customHeight="tru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25.5" hidden="false" customHeight="true" outlineLevel="0" collapsed="false">
      <c r="C9" s="3" t="s">
        <v>1</v>
      </c>
      <c r="D9" s="3"/>
      <c r="E9" s="3"/>
      <c r="F9" s="3"/>
      <c r="G9" s="3"/>
      <c r="H9" s="3"/>
      <c r="I9" s="3"/>
      <c r="J9" s="3"/>
    </row>
    <row r="11" customFormat="false" ht="15.75" hidden="false" customHeight="true" outlineLevel="0" collapsed="false">
      <c r="C11" s="4" t="s">
        <v>2</v>
      </c>
      <c r="D11" s="5" t="s">
        <v>3</v>
      </c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C12" s="4" t="s">
        <v>4</v>
      </c>
      <c r="D12" s="5" t="s">
        <v>5</v>
      </c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C13" s="4" t="s">
        <v>6</v>
      </c>
      <c r="D13" s="6" t="s">
        <v>7</v>
      </c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C14" s="4" t="s">
        <v>8</v>
      </c>
      <c r="D14" s="6" t="s">
        <v>9</v>
      </c>
      <c r="E14" s="6"/>
      <c r="F14" s="6"/>
      <c r="G14" s="6"/>
      <c r="H14" s="6"/>
      <c r="I14" s="6"/>
      <c r="J14" s="6"/>
    </row>
    <row r="15" customFormat="false" ht="51" hidden="false" customHeight="true" outlineLevel="0" collapsed="false">
      <c r="C15" s="4" t="s">
        <v>10</v>
      </c>
      <c r="D15" s="7" t="s">
        <v>11</v>
      </c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C16" s="8" t="s">
        <v>12</v>
      </c>
      <c r="D16" s="9" t="s">
        <v>13</v>
      </c>
      <c r="E16" s="9"/>
      <c r="F16" s="9"/>
      <c r="G16" s="9"/>
      <c r="H16" s="9"/>
      <c r="I16" s="9"/>
      <c r="J16" s="9"/>
    </row>
    <row r="17" customFormat="false" ht="15.75" hidden="false" customHeight="true" outlineLevel="0" collapsed="false">
      <c r="C17" s="4" t="s">
        <v>14</v>
      </c>
      <c r="D17" s="10" t="n">
        <v>42165</v>
      </c>
      <c r="E17" s="10"/>
      <c r="F17" s="10"/>
      <c r="G17" s="10"/>
      <c r="H17" s="10"/>
      <c r="I17" s="10"/>
      <c r="J17" s="10"/>
    </row>
    <row r="18" customFormat="false" ht="15.75" hidden="false" customHeight="true" outlineLevel="0" collapsed="false">
      <c r="C18" s="4" t="s">
        <v>15</v>
      </c>
      <c r="D18" s="11" t="n">
        <v>42461</v>
      </c>
      <c r="E18" s="11"/>
      <c r="F18" s="11"/>
      <c r="G18" s="11"/>
      <c r="H18" s="11"/>
      <c r="I18" s="11"/>
      <c r="J18" s="11"/>
    </row>
    <row r="19" customFormat="false" ht="15.75" hidden="false" customHeight="true" outlineLevel="0" collapsed="false">
      <c r="C19" s="12"/>
      <c r="D19" s="13"/>
      <c r="E19" s="14"/>
      <c r="F19" s="14"/>
      <c r="G19" s="14"/>
      <c r="H19" s="14"/>
      <c r="I19" s="14"/>
      <c r="J19" s="14"/>
    </row>
    <row r="21" customFormat="false" ht="33.75" hidden="false" customHeight="true" outlineLevel="0" collapsed="false">
      <c r="C21" s="15" t="s">
        <v>16</v>
      </c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C22" s="16" t="s">
        <v>17</v>
      </c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C23" s="17"/>
      <c r="D23" s="18"/>
      <c r="E23" s="18"/>
      <c r="F23" s="18"/>
      <c r="G23" s="18"/>
      <c r="H23" s="18"/>
      <c r="I23" s="18"/>
      <c r="J23" s="18"/>
    </row>
    <row r="24" customFormat="false" ht="25.5" hidden="false" customHeight="true" outlineLevel="0" collapsed="false">
      <c r="C24" s="19" t="s">
        <v>18</v>
      </c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</row>
    <row r="26" customFormat="false" ht="18" hidden="false" customHeight="true" outlineLevel="0" collapsed="false">
      <c r="C26" s="2" t="s">
        <v>19</v>
      </c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C27" s="20" t="s">
        <v>20</v>
      </c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C30" s="21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</sheetData>
  <mergeCells count="15">
    <mergeCell ref="C7:J8"/>
    <mergeCell ref="C9:J9"/>
    <mergeCell ref="D11:J11"/>
    <mergeCell ref="D12:J12"/>
    <mergeCell ref="D13:J13"/>
    <mergeCell ref="D14:J14"/>
    <mergeCell ref="D15:J15"/>
    <mergeCell ref="D16:J16"/>
    <mergeCell ref="D17:J17"/>
    <mergeCell ref="D18:J18"/>
    <mergeCell ref="C21:J21"/>
    <mergeCell ref="C22:J22"/>
    <mergeCell ref="C24:J24"/>
    <mergeCell ref="C26:J26"/>
    <mergeCell ref="C27:J27"/>
  </mergeCells>
  <hyperlinks>
    <hyperlink ref="C27" r:id="rId1" display="Submit a request here"/>
  </hyperlinks>
  <printOptions headings="false" gridLines="false" gridLinesSet="true" horizontalCentered="false" verticalCentered="false"/>
  <pageMargins left="0.551388888888889" right="0.551388888888889" top="0.275694444444444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Last Refresh Date: 09/06/15
Ad-Hoc Ref: 2511&amp;C&amp;"Arial,Bold"MetHQ Performance and Assurance - 783131
If you have any queries with this report, please contact the Helpdesk&amp;R&amp;"Arial,Bold"&amp;UData is subject to daily change
© MOPAC 2014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23" width="9.28"/>
  </cols>
  <sheetData>
    <row r="5" s="24" customFormat="true" ht="12.75" hidden="false" customHeight="true" outlineLevel="0" collapsed="false"/>
    <row r="6" customFormat="false" ht="12.75" hidden="false" customHeight="true" outlineLevel="0" collapsed="false">
      <c r="B6" s="25"/>
      <c r="C6" s="26"/>
      <c r="D6" s="26"/>
      <c r="E6" s="26"/>
      <c r="F6" s="26"/>
      <c r="G6" s="26"/>
      <c r="H6" s="27"/>
      <c r="I6" s="27"/>
    </row>
    <row r="7" customFormat="false" ht="12.75" hidden="false" customHeight="true" outlineLevel="0" collapsed="false">
      <c r="B7" s="28" t="s">
        <v>21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true" outlineLevel="0" collapsed="false">
      <c r="B9" s="30" t="s">
        <v>22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B10" s="30" t="s">
        <v>2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B12" s="31" t="s">
        <v>24</v>
      </c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B13" s="30"/>
      <c r="C13" s="31" t="s">
        <v>25</v>
      </c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B14" s="30"/>
      <c r="C14" s="31" t="s">
        <v>26</v>
      </c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B16" s="30"/>
      <c r="C16" s="31"/>
      <c r="D16" s="31" t="s">
        <v>27</v>
      </c>
      <c r="E16" s="31" t="s">
        <v>28</v>
      </c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B17" s="30"/>
      <c r="C17" s="31"/>
      <c r="D17" s="31" t="s">
        <v>29</v>
      </c>
      <c r="E17" s="31" t="s">
        <v>30</v>
      </c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B18" s="30"/>
      <c r="C18" s="31"/>
      <c r="D18" s="31" t="s">
        <v>31</v>
      </c>
      <c r="E18" s="31" t="s">
        <v>32</v>
      </c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B20" s="31" t="s">
        <v>33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B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B22" s="30" t="s">
        <v>3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B23" s="30"/>
      <c r="C23" s="32" t="s">
        <v>35</v>
      </c>
      <c r="D23" s="31"/>
      <c r="E23" s="31"/>
      <c r="F23" s="32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B24" s="30"/>
      <c r="C24" s="32" t="s">
        <v>36</v>
      </c>
      <c r="D24" s="31"/>
      <c r="E24" s="31"/>
      <c r="F24" s="32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B25" s="26"/>
      <c r="C25" s="33"/>
      <c r="D25" s="26"/>
      <c r="E25" s="26"/>
      <c r="F25" s="26"/>
      <c r="G25" s="26"/>
      <c r="H25" s="27"/>
      <c r="I25" s="27"/>
    </row>
    <row r="26" customFormat="false" ht="12.75" hidden="false" customHeight="true" outlineLevel="0" collapsed="false">
      <c r="B26" s="26" t="s">
        <v>37</v>
      </c>
      <c r="C26" s="30"/>
      <c r="D26" s="30"/>
      <c r="E26" s="30"/>
      <c r="F26" s="30"/>
      <c r="G26" s="26"/>
      <c r="H26" s="27"/>
    </row>
    <row r="27" customFormat="false" ht="12.75" hidden="false" customHeight="true" outlineLevel="0" collapsed="false">
      <c r="B27" s="26" t="s">
        <v>38</v>
      </c>
      <c r="C27" s="30"/>
      <c r="D27" s="30"/>
      <c r="E27" s="30"/>
      <c r="F27" s="30"/>
      <c r="G27" s="26"/>
      <c r="H27" s="27"/>
    </row>
    <row r="28" customFormat="false" ht="12.75" hidden="false" customHeight="true" outlineLevel="0" collapsed="false">
      <c r="B28" s="26"/>
      <c r="C28" s="26"/>
      <c r="D28" s="26"/>
      <c r="E28" s="26"/>
      <c r="F28" s="26"/>
      <c r="G28" s="26"/>
      <c r="H28" s="27"/>
      <c r="I28" s="27"/>
    </row>
    <row r="29" customFormat="false" ht="12.75" hidden="false" customHeight="true" outlineLevel="0" collapsed="false">
      <c r="B29" s="26" t="s">
        <v>39</v>
      </c>
      <c r="C29" s="30"/>
      <c r="D29" s="30"/>
      <c r="E29" s="30"/>
      <c r="F29" s="30"/>
      <c r="G29" s="26"/>
      <c r="H29" s="27"/>
    </row>
    <row r="30" customFormat="false" ht="12.75" hidden="false" customHeight="true" outlineLevel="0" collapsed="false">
      <c r="B30" s="26"/>
      <c r="C30" s="30"/>
      <c r="D30" s="30"/>
      <c r="E30" s="30"/>
      <c r="F30" s="30"/>
      <c r="G30" s="26"/>
      <c r="H30" s="27"/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26"/>
      <c r="H31" s="27"/>
      <c r="I31" s="27"/>
    </row>
    <row r="32" customFormat="false" ht="12.75" hidden="false" customHeight="true" outlineLevel="0" collapsed="false">
      <c r="B32" s="26"/>
      <c r="C32" s="26"/>
      <c r="D32" s="33"/>
      <c r="E32" s="26"/>
      <c r="F32" s="26"/>
      <c r="G32" s="26"/>
      <c r="H32" s="27"/>
      <c r="I32" s="27"/>
    </row>
    <row r="33" customFormat="false" ht="12.75" hidden="false" customHeight="true" outlineLevel="0" collapsed="false">
      <c r="B33" s="26"/>
      <c r="C33" s="26"/>
      <c r="D33" s="26"/>
      <c r="E33" s="26"/>
      <c r="F33" s="26"/>
      <c r="G33" s="26"/>
      <c r="H33" s="27"/>
      <c r="I33" s="27"/>
    </row>
    <row r="34" customFormat="false" ht="12.75" hidden="false" customHeight="true" outlineLevel="0" collapsed="false">
      <c r="B34" s="26"/>
      <c r="C34" s="26"/>
      <c r="D34" s="26"/>
      <c r="E34" s="26"/>
      <c r="F34" s="26"/>
      <c r="G34" s="26"/>
      <c r="H34" s="27"/>
      <c r="I34" s="27"/>
    </row>
    <row r="35" customFormat="false" ht="12.7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</row>
  </sheetData>
  <mergeCells count="2">
    <mergeCell ref="B7:L7"/>
    <mergeCell ref="B8:L8"/>
  </mergeCells>
  <printOptions headings="false" gridLines="false" gridLinesSet="true" horizontalCentered="false" verticalCentered="false"/>
  <pageMargins left="0.551388888888889" right="0.551388888888889" top="0.275694444444444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Last Refresh Date: 09/06/15
Ad-Hoc Ref: 2511&amp;C&amp;"Arial,Bold"MetHQ Performance and Assurance - 783131
If you have any queries with this report, please contact the Helpdesk&amp;R&amp;"Arial,Bold"&amp;UData is subject to daily change
© MOPAC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28125" defaultRowHeight="12.75" zeroHeight="false" outlineLevelRow="0" outlineLevelCol="0"/>
  <cols>
    <col collapsed="false" customWidth="false" hidden="false" outlineLevel="0" max="1" min="1" style="24" width="9.28"/>
    <col collapsed="false" customWidth="true" hidden="false" outlineLevel="0" max="2" min="2" style="24" width="22.56"/>
    <col collapsed="false" customWidth="true" hidden="false" outlineLevel="0" max="6" min="3" style="34" width="13.41"/>
    <col collapsed="false" customWidth="true" hidden="false" outlineLevel="0" max="10" min="7" style="24" width="13.41"/>
    <col collapsed="false" customWidth="false" hidden="false" outlineLevel="0" max="257" min="11" style="24" width="9.28"/>
  </cols>
  <sheetData>
    <row r="1" s="23" customFormat="true" ht="12.75" hidden="false" customHeight="false" outlineLevel="0" collapsed="false">
      <c r="C1" s="35"/>
      <c r="D1" s="35"/>
      <c r="E1" s="35"/>
      <c r="F1" s="35"/>
    </row>
    <row r="2" s="23" customFormat="true" ht="12.75" hidden="false" customHeight="false" outlineLevel="0" collapsed="false">
      <c r="C2" s="35"/>
      <c r="D2" s="35"/>
      <c r="E2" s="35"/>
      <c r="F2" s="35"/>
    </row>
    <row r="3" s="23" customFormat="true" ht="12.75" hidden="false" customHeight="false" outlineLevel="0" collapsed="false">
      <c r="C3" s="35"/>
      <c r="D3" s="35"/>
      <c r="E3" s="35"/>
      <c r="F3" s="35"/>
    </row>
    <row r="4" s="23" customFormat="true" ht="12.75" hidden="false" customHeight="false" outlineLevel="0" collapsed="false">
      <c r="C4" s="35"/>
      <c r="D4" s="35"/>
      <c r="E4" s="35"/>
      <c r="F4" s="35"/>
    </row>
    <row r="7" customFormat="false" ht="12.75" hidden="false" customHeight="false" outlineLevel="0" collapsed="false">
      <c r="B7" s="36" t="s">
        <v>4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true" outlineLevel="0" collapsed="false"/>
    <row r="9" s="41" customFormat="true" ht="12.75" hidden="false" customHeight="true" outlineLevel="0" collapsed="false">
      <c r="A9" s="37"/>
      <c r="B9" s="38" t="s">
        <v>41</v>
      </c>
      <c r="C9" s="39"/>
      <c r="D9" s="40"/>
      <c r="E9" s="40"/>
      <c r="F9" s="40"/>
      <c r="G9" s="40"/>
    </row>
    <row r="10" customFormat="false" ht="12.75" hidden="false" customHeight="true" outlineLevel="0" collapsed="false">
      <c r="A10" s="42"/>
      <c r="B10" s="43" t="s">
        <v>42</v>
      </c>
      <c r="C10" s="24"/>
    </row>
    <row r="11" customFormat="false" ht="12.75" hidden="false" customHeight="false" outlineLevel="0" collapsed="false">
      <c r="B11" s="44" t="s">
        <v>43</v>
      </c>
    </row>
    <row r="14" customFormat="false" ht="13.5" hidden="false" customHeight="false" outlineLevel="0" collapsed="false"/>
    <row r="15" customFormat="false" ht="13.5" hidden="false" customHeight="true" outlineLevel="0" collapsed="false">
      <c r="B15" s="0"/>
      <c r="C15" s="45" t="s">
        <v>44</v>
      </c>
      <c r="D15" s="45"/>
      <c r="E15" s="45"/>
      <c r="F15" s="45"/>
      <c r="G15" s="45"/>
      <c r="H15" s="45"/>
      <c r="I15" s="45"/>
      <c r="J15" s="45"/>
    </row>
    <row r="16" customFormat="false" ht="13.5" hidden="false" customHeight="true" outlineLevel="0" collapsed="false">
      <c r="B16" s="0"/>
      <c r="C16" s="46" t="s">
        <v>45</v>
      </c>
      <c r="D16" s="46"/>
      <c r="E16" s="46"/>
      <c r="F16" s="46"/>
      <c r="G16" s="46" t="s">
        <v>46</v>
      </c>
      <c r="H16" s="46"/>
      <c r="I16" s="46"/>
      <c r="J16" s="46"/>
    </row>
    <row r="17" customFormat="false" ht="13.5" hidden="false" customHeight="false" outlineLevel="0" collapsed="false">
      <c r="B17" s="47" t="s">
        <v>47</v>
      </c>
      <c r="C17" s="45" t="s">
        <v>48</v>
      </c>
      <c r="D17" s="45" t="s">
        <v>49</v>
      </c>
      <c r="E17" s="45" t="s">
        <v>50</v>
      </c>
      <c r="F17" s="45" t="s">
        <v>51</v>
      </c>
      <c r="G17" s="45" t="s">
        <v>48</v>
      </c>
      <c r="H17" s="45" t="s">
        <v>49</v>
      </c>
      <c r="I17" s="45" t="s">
        <v>50</v>
      </c>
      <c r="J17" s="45" t="s">
        <v>52</v>
      </c>
    </row>
    <row r="18" customFormat="false" ht="12.75" hidden="false" customHeight="false" outlineLevel="0" collapsed="false">
      <c r="B18" s="48" t="s">
        <v>53</v>
      </c>
      <c r="C18" s="49" t="n">
        <v>0</v>
      </c>
      <c r="D18" s="49" t="n">
        <v>4</v>
      </c>
      <c r="E18" s="49" t="n">
        <v>0</v>
      </c>
      <c r="F18" s="46" t="n">
        <v>4</v>
      </c>
      <c r="G18" s="49" t="n">
        <v>2</v>
      </c>
      <c r="H18" s="49" t="n">
        <v>2</v>
      </c>
      <c r="I18" s="49" t="n">
        <v>0</v>
      </c>
      <c r="J18" s="46" t="n">
        <v>4</v>
      </c>
    </row>
    <row r="19" customFormat="false" ht="12.75" hidden="false" customHeight="false" outlineLevel="0" collapsed="false">
      <c r="B19" s="50" t="s">
        <v>54</v>
      </c>
      <c r="C19" s="51" t="n">
        <v>1101</v>
      </c>
      <c r="D19" s="51" t="n">
        <v>2000</v>
      </c>
      <c r="E19" s="51" t="n">
        <v>1</v>
      </c>
      <c r="F19" s="52" t="n">
        <v>3102</v>
      </c>
      <c r="G19" s="51" t="n">
        <v>1361</v>
      </c>
      <c r="H19" s="51" t="n">
        <v>2686</v>
      </c>
      <c r="I19" s="51" t="n">
        <v>0</v>
      </c>
      <c r="J19" s="52" t="n">
        <v>4047</v>
      </c>
    </row>
    <row r="20" customFormat="false" ht="12.75" hidden="false" customHeight="false" outlineLevel="0" collapsed="false">
      <c r="B20" s="50" t="s">
        <v>55</v>
      </c>
      <c r="C20" s="51" t="n">
        <v>1840</v>
      </c>
      <c r="D20" s="51" t="n">
        <v>2689</v>
      </c>
      <c r="E20" s="51" t="n">
        <v>3</v>
      </c>
      <c r="F20" s="52" t="n">
        <v>4532</v>
      </c>
      <c r="G20" s="51" t="n">
        <v>2411</v>
      </c>
      <c r="H20" s="51" t="n">
        <v>3472</v>
      </c>
      <c r="I20" s="51" t="n">
        <v>2</v>
      </c>
      <c r="J20" s="52" t="n">
        <v>5885</v>
      </c>
    </row>
    <row r="21" customFormat="false" ht="12.75" hidden="false" customHeight="false" outlineLevel="0" collapsed="false">
      <c r="B21" s="50" t="s">
        <v>56</v>
      </c>
      <c r="C21" s="51" t="n">
        <v>1775</v>
      </c>
      <c r="D21" s="51" t="n">
        <v>1753</v>
      </c>
      <c r="E21" s="51" t="n">
        <v>0</v>
      </c>
      <c r="F21" s="52" t="n">
        <v>3528</v>
      </c>
      <c r="G21" s="51" t="n">
        <v>2555</v>
      </c>
      <c r="H21" s="51" t="n">
        <v>2531</v>
      </c>
      <c r="I21" s="51" t="n">
        <v>0</v>
      </c>
      <c r="J21" s="52" t="n">
        <v>5086</v>
      </c>
    </row>
    <row r="22" customFormat="false" ht="12.75" hidden="false" customHeight="false" outlineLevel="0" collapsed="false">
      <c r="B22" s="50" t="s">
        <v>57</v>
      </c>
      <c r="C22" s="51" t="n">
        <v>96</v>
      </c>
      <c r="D22" s="51" t="n">
        <v>104</v>
      </c>
      <c r="E22" s="51" t="n">
        <v>0</v>
      </c>
      <c r="F22" s="52" t="n">
        <v>200</v>
      </c>
      <c r="G22" s="51" t="n">
        <v>114</v>
      </c>
      <c r="H22" s="51" t="n">
        <v>105</v>
      </c>
      <c r="I22" s="51" t="n">
        <v>0</v>
      </c>
      <c r="J22" s="52" t="n">
        <v>219</v>
      </c>
    </row>
    <row r="23" customFormat="false" ht="12.75" hidden="false" customHeight="false" outlineLevel="0" collapsed="false">
      <c r="B23" s="50" t="s">
        <v>58</v>
      </c>
      <c r="C23" s="51" t="n">
        <v>1634</v>
      </c>
      <c r="D23" s="51" t="n">
        <v>990</v>
      </c>
      <c r="E23" s="51" t="n">
        <v>1</v>
      </c>
      <c r="F23" s="52" t="n">
        <v>2625</v>
      </c>
      <c r="G23" s="51" t="n">
        <v>2142</v>
      </c>
      <c r="H23" s="51" t="n">
        <v>1232</v>
      </c>
      <c r="I23" s="51" t="n">
        <v>4</v>
      </c>
      <c r="J23" s="52" t="n">
        <v>3378</v>
      </c>
    </row>
    <row r="24" customFormat="false" ht="13.5" hidden="false" customHeight="false" outlineLevel="0" collapsed="false">
      <c r="B24" s="50" t="s">
        <v>59</v>
      </c>
      <c r="C24" s="51" t="n">
        <v>352</v>
      </c>
      <c r="D24" s="51" t="n">
        <v>336</v>
      </c>
      <c r="E24" s="51" t="n">
        <v>1</v>
      </c>
      <c r="F24" s="52" t="n">
        <v>689</v>
      </c>
      <c r="G24" s="51" t="n">
        <v>514</v>
      </c>
      <c r="H24" s="51" t="n">
        <v>453</v>
      </c>
      <c r="I24" s="51" t="n">
        <v>0</v>
      </c>
      <c r="J24" s="53" t="n">
        <v>967</v>
      </c>
    </row>
    <row r="25" customFormat="false" ht="13.5" hidden="false" customHeight="false" outlineLevel="0" collapsed="false">
      <c r="B25" s="54" t="s">
        <v>60</v>
      </c>
      <c r="C25" s="45" t="n">
        <v>6798</v>
      </c>
      <c r="D25" s="45" t="n">
        <v>7876</v>
      </c>
      <c r="E25" s="45" t="n">
        <v>6</v>
      </c>
      <c r="F25" s="45" t="n">
        <v>14680</v>
      </c>
      <c r="G25" s="45" t="n">
        <v>9099</v>
      </c>
      <c r="H25" s="45" t="n">
        <v>10481</v>
      </c>
      <c r="I25" s="45" t="n">
        <v>6</v>
      </c>
      <c r="J25" s="45" t="n">
        <v>19586</v>
      </c>
    </row>
    <row r="30" customFormat="false" ht="12.75" hidden="false" customHeight="false" outlineLevel="0" collapsed="false">
      <c r="G30" s="34"/>
      <c r="H30" s="34"/>
      <c r="I30" s="34"/>
      <c r="J30" s="34"/>
    </row>
  </sheetData>
  <mergeCells count="4">
    <mergeCell ref="B7:O7"/>
    <mergeCell ref="C15:J15"/>
    <mergeCell ref="C16:F16"/>
    <mergeCell ref="G16:J16"/>
  </mergeCells>
  <printOptions headings="false" gridLines="false" gridLinesSet="true" horizontalCentered="false" verticalCentered="false"/>
  <pageMargins left="0.551388888888889" right="0.551388888888889" top="0.275694444444444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Last Refresh Date: 09/06/15
Ad-Hoc Ref: 2511&amp;C&amp;"Arial,Bold"MetHQ Performance and Assurance - 783131
If you have any queries with this report, please contact the Helpdesk&amp;R&amp;"Arial,Bold"&amp;UData is subject to daily change
© MOPAC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7" customFormat="false" ht="41.25" hidden="false" customHeight="true" outlineLevel="0" collapsed="false">
      <c r="C7" s="2" t="s">
        <v>61</v>
      </c>
      <c r="D7" s="2"/>
      <c r="E7" s="2"/>
      <c r="F7" s="2"/>
      <c r="G7" s="2"/>
      <c r="H7" s="2"/>
      <c r="I7" s="2"/>
      <c r="J7" s="2"/>
    </row>
    <row r="8" customFormat="false" ht="41.25" hidden="false" customHeight="tru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25.5" hidden="false" customHeight="true" outlineLevel="0" collapsed="false">
      <c r="C9" s="3"/>
      <c r="D9" s="3"/>
      <c r="E9" s="3"/>
      <c r="F9" s="3"/>
      <c r="G9" s="3"/>
      <c r="H9" s="3"/>
      <c r="I9" s="3"/>
      <c r="J9" s="3"/>
    </row>
    <row r="11" customFormat="false" ht="15.75" hidden="false" customHeight="true" outlineLevel="0" collapsed="false">
      <c r="C11" s="4" t="s">
        <v>2</v>
      </c>
      <c r="D11" s="5" t="s">
        <v>62</v>
      </c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C12" s="4" t="s">
        <v>4</v>
      </c>
      <c r="D12" s="5" t="s">
        <v>5</v>
      </c>
      <c r="E12" s="5"/>
      <c r="F12" s="5"/>
      <c r="G12" s="5"/>
      <c r="H12" s="5"/>
      <c r="I12" s="5"/>
      <c r="J12" s="5"/>
    </row>
    <row r="13" customFormat="false" ht="15.75" hidden="false" customHeight="true" outlineLevel="0" collapsed="false">
      <c r="C13" s="4" t="s">
        <v>6</v>
      </c>
      <c r="D13" s="6" t="n">
        <v>4906</v>
      </c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C14" s="4" t="s">
        <v>8</v>
      </c>
      <c r="D14" s="55" t="s">
        <v>63</v>
      </c>
      <c r="E14" s="55"/>
      <c r="F14" s="55"/>
      <c r="G14" s="55"/>
      <c r="H14" s="55"/>
      <c r="I14" s="55"/>
      <c r="J14" s="55"/>
    </row>
    <row r="15" customFormat="false" ht="49.5" hidden="false" customHeight="true" outlineLevel="0" collapsed="false">
      <c r="C15" s="4" t="s">
        <v>10</v>
      </c>
      <c r="D15" s="56" t="str">
        <f aca="false">C7</f>
        <v>Total Notifiable Offences by Day and Night Time Economy featuring Alcohol between April 2004 and January 2016 &amp; Anti-Social Behaviour CAD Incidents by Night Time Economy between April 2007 and January 2016 across the MPS by Borough</v>
      </c>
      <c r="E15" s="56"/>
      <c r="F15" s="56"/>
      <c r="G15" s="56"/>
      <c r="H15" s="56"/>
      <c r="I15" s="56"/>
      <c r="J15" s="56"/>
      <c r="M15" s="57"/>
    </row>
    <row r="16" customFormat="false" ht="15.75" hidden="false" customHeight="true" outlineLevel="0" collapsed="false">
      <c r="C16" s="8" t="s">
        <v>12</v>
      </c>
      <c r="D16" s="9" t="s">
        <v>13</v>
      </c>
      <c r="E16" s="9"/>
      <c r="F16" s="9"/>
      <c r="G16" s="9"/>
      <c r="H16" s="9"/>
      <c r="I16" s="9"/>
      <c r="J16" s="9"/>
    </row>
    <row r="17" customFormat="false" ht="15.75" hidden="false" customHeight="true" outlineLevel="0" collapsed="false">
      <c r="C17" s="4" t="s">
        <v>14</v>
      </c>
      <c r="D17" s="10" t="n">
        <v>42432</v>
      </c>
      <c r="E17" s="10"/>
      <c r="F17" s="10"/>
      <c r="G17" s="10"/>
      <c r="H17" s="10"/>
      <c r="I17" s="10"/>
      <c r="J17" s="10"/>
    </row>
    <row r="18" customFormat="false" ht="15.75" hidden="false" customHeight="true" outlineLevel="0" collapsed="false">
      <c r="C18" s="4" t="s">
        <v>15</v>
      </c>
      <c r="D18" s="11" t="n">
        <v>42826</v>
      </c>
      <c r="E18" s="11"/>
      <c r="F18" s="11"/>
      <c r="G18" s="11"/>
      <c r="H18" s="11"/>
      <c r="I18" s="11"/>
      <c r="J18" s="11"/>
    </row>
    <row r="19" customFormat="false" ht="15.75" hidden="false" customHeight="true" outlineLevel="0" collapsed="false">
      <c r="C19" s="12"/>
      <c r="D19" s="13"/>
      <c r="E19" s="14"/>
      <c r="F19" s="14"/>
      <c r="G19" s="14"/>
      <c r="H19" s="14"/>
      <c r="I19" s="14"/>
      <c r="J19" s="14"/>
    </row>
    <row r="21" customFormat="false" ht="33.75" hidden="false" customHeight="true" outlineLevel="0" collapsed="false">
      <c r="C21" s="15" t="s">
        <v>16</v>
      </c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C22" s="16" t="s">
        <v>64</v>
      </c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C23" s="17"/>
      <c r="D23" s="18"/>
      <c r="E23" s="18"/>
      <c r="F23" s="18"/>
      <c r="G23" s="18"/>
      <c r="H23" s="18"/>
      <c r="I23" s="18"/>
      <c r="J23" s="18"/>
    </row>
    <row r="24" customFormat="false" ht="25.5" hidden="false" customHeight="true" outlineLevel="0" collapsed="false">
      <c r="C24" s="19" t="s">
        <v>18</v>
      </c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</row>
    <row r="26" customFormat="false" ht="18" hidden="false" customHeight="true" outlineLevel="0" collapsed="false">
      <c r="C26" s="2" t="s">
        <v>19</v>
      </c>
      <c r="D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C27" s="20" t="s">
        <v>20</v>
      </c>
      <c r="D27" s="20"/>
      <c r="E27" s="20"/>
      <c r="F27" s="20"/>
      <c r="G27" s="20"/>
      <c r="H27" s="20"/>
      <c r="I27" s="20"/>
      <c r="J27" s="20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C30" s="21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</row>
  </sheetData>
  <mergeCells count="15">
    <mergeCell ref="C7:J8"/>
    <mergeCell ref="C9:J9"/>
    <mergeCell ref="D11:J11"/>
    <mergeCell ref="D12:J12"/>
    <mergeCell ref="D13:J13"/>
    <mergeCell ref="D14:J14"/>
    <mergeCell ref="D15:J15"/>
    <mergeCell ref="D16:J16"/>
    <mergeCell ref="D17:J17"/>
    <mergeCell ref="D18:J18"/>
    <mergeCell ref="C21:J21"/>
    <mergeCell ref="C22:J22"/>
    <mergeCell ref="C24:J24"/>
    <mergeCell ref="C26:J26"/>
    <mergeCell ref="C27:J27"/>
  </mergeCells>
  <hyperlinks>
    <hyperlink ref="C27" r:id="rId1" display="Submit a request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2.75" zeroHeight="false" outlineLevelRow="0" outlineLevelCol="0"/>
  <cols>
    <col collapsed="false" customWidth="false" hidden="false" outlineLevel="0" max="257" min="1" style="23" width="9.28"/>
  </cols>
  <sheetData>
    <row r="5" s="24" customFormat="true" ht="12.75" hidden="false" customHeight="true" outlineLevel="0" collapsed="false"/>
    <row r="6" customFormat="false" ht="12.75" hidden="false" customHeight="true" outlineLevel="0" collapsed="false">
      <c r="B6" s="25"/>
      <c r="C6" s="26"/>
      <c r="D6" s="26"/>
      <c r="E6" s="26"/>
      <c r="F6" s="26"/>
      <c r="G6" s="26"/>
      <c r="H6" s="27"/>
      <c r="I6" s="27"/>
    </row>
    <row r="7" customFormat="false" ht="12.75" hidden="false" customHeight="true" outlineLevel="0" collapsed="false">
      <c r="B7" s="28" t="s">
        <v>21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true" outlineLevel="0" collapsed="false">
      <c r="B9" s="58" t="s">
        <v>65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B10" s="58" t="s">
        <v>6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2.75" hidden="false" customHeight="true" outlineLevel="0" collapsed="false">
      <c r="B12" s="58" t="s">
        <v>6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2.75" hidden="false" customHeight="true" outlineLevel="0" collapsed="false">
      <c r="B13" s="58" t="s">
        <v>6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.75" hidden="false" customHeight="true" outlineLevel="0" collapsed="false">
      <c r="B14" s="58"/>
      <c r="C14" s="32" t="s">
        <v>69</v>
      </c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2.75" hidden="false" customHeight="true" outlineLevel="0" collapsed="false">
      <c r="B15" s="58"/>
      <c r="C15" s="32"/>
      <c r="D15" s="59" t="s">
        <v>70</v>
      </c>
      <c r="E15" s="31"/>
      <c r="F15" s="31"/>
      <c r="G15" s="31"/>
      <c r="H15" s="31"/>
      <c r="I15" s="31"/>
      <c r="J15" s="31"/>
      <c r="K15" s="31"/>
      <c r="L15" s="31"/>
    </row>
    <row r="16" customFormat="false" ht="12.75" hidden="false" customHeight="true" outlineLevel="0" collapsed="false">
      <c r="B16" s="30"/>
      <c r="C16" s="32" t="s">
        <v>71</v>
      </c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B17" s="30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true" outlineLevel="0" collapsed="false">
      <c r="B18" s="60" t="s">
        <v>72</v>
      </c>
      <c r="C18" s="32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true" outlineLevel="0" collapsed="false">
      <c r="B19" s="59" t="s">
        <v>7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true" outlineLevel="0" collapsed="false">
      <c r="B21" s="60" t="s">
        <v>7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C22" s="30" t="s">
        <v>75</v>
      </c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2.75" hidden="false" customHeight="true" outlineLevel="0" collapsed="false">
      <c r="C23" s="58" t="s">
        <v>76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2.75" hidden="false" customHeight="true" outlineLevel="0" collapsed="false">
      <c r="C24" s="58" t="s">
        <v>77</v>
      </c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true" outlineLevel="0" collapsed="false">
      <c r="C25" s="58" t="s">
        <v>78</v>
      </c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C26" s="58" t="s">
        <v>79</v>
      </c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true" outlineLevel="0" collapsed="false">
      <c r="C27" s="58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2.75" hidden="false" customHeight="true" outlineLevel="0" collapsed="false">
      <c r="B28" s="58" t="s">
        <v>8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true" outlineLevel="0" collapsed="false">
      <c r="B29" s="58" t="s">
        <v>8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B30" s="33" t="s">
        <v>82</v>
      </c>
      <c r="C30" s="26"/>
      <c r="D30" s="26"/>
      <c r="E30" s="26"/>
      <c r="F30" s="26"/>
      <c r="G30" s="26"/>
      <c r="H30" s="27"/>
      <c r="I30" s="27"/>
    </row>
    <row r="31" customFormat="false" ht="12.75" hidden="false" customHeight="true" outlineLevel="0" collapsed="false">
      <c r="B31" s="26"/>
      <c r="C31" s="33" t="s">
        <v>83</v>
      </c>
      <c r="D31" s="26"/>
      <c r="E31" s="26"/>
      <c r="F31" s="26"/>
      <c r="G31" s="26"/>
      <c r="H31" s="27"/>
      <c r="I31" s="27"/>
    </row>
    <row r="32" customFormat="false" ht="12.75" hidden="false" customHeight="true" outlineLevel="0" collapsed="false">
      <c r="B32" s="26"/>
      <c r="C32" s="33" t="s">
        <v>84</v>
      </c>
      <c r="D32" s="26"/>
      <c r="E32" s="26"/>
      <c r="F32" s="26"/>
      <c r="G32" s="26"/>
      <c r="H32" s="27"/>
      <c r="I32" s="27"/>
    </row>
    <row r="33" customFormat="false" ht="12.75" hidden="false" customHeight="true" outlineLevel="0" collapsed="false">
      <c r="B33" s="26"/>
      <c r="C33" s="58" t="s">
        <v>85</v>
      </c>
      <c r="D33" s="30"/>
      <c r="E33" s="30"/>
      <c r="F33" s="30"/>
      <c r="G33" s="26"/>
      <c r="H33" s="27"/>
    </row>
    <row r="34" customFormat="false" ht="12.75" hidden="false" customHeight="true" outlineLevel="0" collapsed="false">
      <c r="B34" s="26"/>
      <c r="C34" s="30"/>
      <c r="D34" s="58" t="s">
        <v>86</v>
      </c>
      <c r="E34" s="30"/>
      <c r="F34" s="30"/>
      <c r="G34" s="26"/>
      <c r="H34" s="27"/>
    </row>
    <row r="35" customFormat="false" ht="12.75" hidden="false" customHeight="true" outlineLevel="0" collapsed="false">
      <c r="B35" s="26"/>
      <c r="C35" s="30"/>
      <c r="D35" s="58" t="s">
        <v>87</v>
      </c>
      <c r="E35" s="30"/>
      <c r="F35" s="30"/>
      <c r="G35" s="26"/>
      <c r="H35" s="27"/>
    </row>
    <row r="36" customFormat="false" ht="12.75" hidden="false" customHeight="true" outlineLevel="0" collapsed="false">
      <c r="B36" s="26"/>
      <c r="C36" s="61" t="s">
        <v>48</v>
      </c>
      <c r="D36" s="30"/>
      <c r="E36" s="30"/>
      <c r="F36" s="30"/>
      <c r="G36" s="26"/>
      <c r="H36" s="27"/>
    </row>
    <row r="37" customFormat="false" ht="12.75" hidden="false" customHeight="true" outlineLevel="0" collapsed="false">
      <c r="B37" s="26"/>
      <c r="C37" s="26"/>
      <c r="D37" s="33" t="s">
        <v>88</v>
      </c>
      <c r="E37" s="26"/>
      <c r="F37" s="26"/>
      <c r="G37" s="33" t="s">
        <v>89</v>
      </c>
      <c r="H37" s="27"/>
      <c r="I37" s="27"/>
    </row>
    <row r="38" customFormat="false" ht="12.75" hidden="false" customHeight="true" outlineLevel="0" collapsed="false">
      <c r="B38" s="26"/>
      <c r="C38" s="26"/>
      <c r="D38" s="33"/>
      <c r="E38" s="26"/>
      <c r="F38" s="26"/>
      <c r="G38" s="26"/>
      <c r="H38" s="27"/>
      <c r="I38" s="27"/>
    </row>
    <row r="39" customFormat="false" ht="12.75" hidden="false" customHeight="true" outlineLevel="0" collapsed="false">
      <c r="B39" s="26"/>
      <c r="C39" s="62" t="s">
        <v>49</v>
      </c>
      <c r="D39" s="26"/>
      <c r="E39" s="26"/>
      <c r="F39" s="26"/>
      <c r="G39" s="26"/>
      <c r="H39" s="27"/>
      <c r="I39" s="27"/>
    </row>
    <row r="40" customFormat="false" ht="12.75" hidden="false" customHeight="true" outlineLevel="0" collapsed="false">
      <c r="B40" s="26"/>
      <c r="C40" s="26"/>
      <c r="D40" s="33" t="s">
        <v>90</v>
      </c>
      <c r="E40" s="26"/>
      <c r="F40" s="26"/>
      <c r="G40" s="26"/>
      <c r="H40" s="27"/>
      <c r="I40" s="27"/>
    </row>
    <row r="41" customFormat="false" ht="12.75" hidden="false" customHeight="true" outlineLevel="0" collapsed="false">
      <c r="B41" s="27"/>
      <c r="C41" s="27"/>
      <c r="D41" s="63" t="s">
        <v>91</v>
      </c>
      <c r="E41" s="27"/>
      <c r="F41" s="27"/>
      <c r="G41" s="63" t="s">
        <v>92</v>
      </c>
      <c r="H41" s="27"/>
      <c r="I41" s="27"/>
    </row>
    <row r="42" customFormat="false" ht="12.75" hidden="false" customHeight="true" outlineLevel="0" collapsed="false">
      <c r="B42" s="27"/>
      <c r="C42" s="27"/>
      <c r="D42" s="63"/>
      <c r="E42" s="27"/>
      <c r="F42" s="27"/>
      <c r="G42" s="63"/>
      <c r="H42" s="27"/>
      <c r="I42" s="27"/>
    </row>
    <row r="43" customFormat="false" ht="12.75" hidden="false" customHeight="true" outlineLevel="0" collapsed="false">
      <c r="B43" s="27"/>
      <c r="C43" s="64" t="s">
        <v>93</v>
      </c>
      <c r="D43" s="63"/>
      <c r="E43" s="27"/>
      <c r="F43" s="27"/>
      <c r="G43" s="63"/>
      <c r="H43" s="27"/>
      <c r="I43" s="27"/>
    </row>
    <row r="44" customFormat="false" ht="12.75" hidden="false" customHeight="true" outlineLevel="0" collapsed="false">
      <c r="B44" s="27"/>
      <c r="C44" s="64"/>
      <c r="D44" s="63" t="s">
        <v>94</v>
      </c>
      <c r="E44" s="27"/>
      <c r="F44" s="27"/>
      <c r="G44" s="63"/>
      <c r="H44" s="27"/>
      <c r="I44" s="27"/>
    </row>
    <row r="45" customFormat="false" ht="12.75" hidden="false" customHeight="true" outlineLevel="0" collapsed="false"/>
    <row r="46" customFormat="false" ht="12.75" hidden="false" customHeight="true" outlineLevel="0" collapsed="false">
      <c r="B46" s="24" t="s">
        <v>95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24" t="s">
        <v>96</v>
      </c>
    </row>
    <row r="49" customFormat="false" ht="12.75" hidden="false" customHeight="true" outlineLevel="0" collapsed="false">
      <c r="B49" s="24" t="s">
        <v>97</v>
      </c>
    </row>
    <row r="50" customFormat="false" ht="12.75" hidden="false" customHeight="true" outlineLevel="0" collapsed="false">
      <c r="C50" s="59" t="s">
        <v>98</v>
      </c>
    </row>
    <row r="51" customFormat="false" ht="12.75" hidden="false" customHeight="true" outlineLevel="0" collapsed="false">
      <c r="C51" s="59" t="s">
        <v>99</v>
      </c>
    </row>
    <row r="52" customFormat="false" ht="12.75" hidden="false" customHeight="true" outlineLevel="0" collapsed="false">
      <c r="C52" s="59" t="s">
        <v>100</v>
      </c>
    </row>
    <row r="53" customFormat="false" ht="12.75" hidden="false" customHeight="true" outlineLevel="0" collapsed="false">
      <c r="C53" s="59"/>
    </row>
    <row r="54" customFormat="false" ht="12.75" hidden="false" customHeight="true" outlineLevel="0" collapsed="false">
      <c r="B54" s="59" t="s">
        <v>101</v>
      </c>
    </row>
    <row r="55" customFormat="false" ht="12.75" hidden="false" customHeight="true" outlineLevel="0" collapsed="false">
      <c r="B55" s="59"/>
    </row>
    <row r="56" customFormat="false" ht="12.75" hidden="false" customHeight="true" outlineLevel="0" collapsed="false">
      <c r="B56" s="24" t="s">
        <v>102</v>
      </c>
    </row>
    <row r="57" customFormat="false" ht="12.75" hidden="false" customHeight="true" outlineLevel="0" collapsed="false">
      <c r="C57" s="24" t="s">
        <v>103</v>
      </c>
    </row>
    <row r="58" customFormat="false" ht="12.75" hidden="false" customHeight="true" outlineLevel="0" collapsed="false"/>
    <row r="59" customFormat="false" ht="12.75" hidden="false" customHeight="true" outlineLevel="0" collapsed="false">
      <c r="B59" s="24" t="s">
        <v>104</v>
      </c>
    </row>
    <row r="60" customFormat="false" ht="12.75" hidden="false" customHeight="true" outlineLevel="0" collapsed="false">
      <c r="B60" s="24" t="s">
        <v>105</v>
      </c>
    </row>
    <row r="61" customFormat="false" ht="12.75" hidden="false" customHeight="true" outlineLevel="0" collapsed="false">
      <c r="C61" s="24" t="s">
        <v>106</v>
      </c>
    </row>
    <row r="62" customFormat="false" ht="12.75" hidden="false" customHeight="true" outlineLevel="0" collapsed="false"/>
    <row r="63" customFormat="false" ht="12.75" hidden="false" customHeight="true" outlineLevel="0" collapsed="false">
      <c r="B63" s="58" t="s">
        <v>10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true" outlineLevel="0" collapsed="false">
      <c r="B64" s="58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true" outlineLevel="0" collapsed="false">
      <c r="B65" s="58" t="s">
        <v>10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true" outlineLevel="0" collapsed="false">
      <c r="B66" s="58" t="s">
        <v>11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true" outlineLevel="0" collapsed="false">
      <c r="C67" s="65" t="s">
        <v>111</v>
      </c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true" outlineLevel="0" collapsed="false">
      <c r="C68" s="67" t="s">
        <v>112</v>
      </c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true" outlineLevel="0" collapsed="false">
      <c r="C69" s="67" t="s">
        <v>113</v>
      </c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true" outlineLevel="0" collapsed="false">
      <c r="C70" s="67" t="s">
        <v>114</v>
      </c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true" outlineLevel="0" collapsed="false">
      <c r="C71" s="67" t="s">
        <v>115</v>
      </c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true" outlineLevel="0" collapsed="false">
      <c r="C72" s="67" t="s">
        <v>116</v>
      </c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true" outlineLevel="0" collapsed="false">
      <c r="C73" s="67" t="s">
        <v>117</v>
      </c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true" outlineLevel="0" collapsed="false">
      <c r="C74" s="67" t="s">
        <v>118</v>
      </c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true" outlineLevel="0" collapsed="false">
      <c r="C75" s="67" t="s">
        <v>119</v>
      </c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true" outlineLevel="0" collapsed="false">
      <c r="C76" s="67" t="s">
        <v>120</v>
      </c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true" outlineLevel="0" collapsed="false">
      <c r="C77" s="67" t="s">
        <v>121</v>
      </c>
      <c r="D77" s="26"/>
      <c r="E77" s="26"/>
      <c r="F77" s="26"/>
      <c r="G77" s="26"/>
      <c r="H77" s="27"/>
      <c r="I77" s="27"/>
    </row>
    <row r="78" customFormat="false" ht="12.75" hidden="false" customHeight="true" outlineLevel="0" collapsed="false">
      <c r="C78" s="67" t="s">
        <v>122</v>
      </c>
    </row>
    <row r="79" customFormat="false" ht="12.75" hidden="false" customHeight="true" outlineLevel="0" collapsed="false">
      <c r="C79" s="67" t="s">
        <v>123</v>
      </c>
    </row>
    <row r="80" customFormat="false" ht="12.75" hidden="false" customHeight="true" outlineLevel="0" collapsed="false">
      <c r="C80" s="67" t="s">
        <v>124</v>
      </c>
    </row>
    <row r="81" customFormat="false" ht="12.75" hidden="false" customHeight="true" outlineLevel="0" collapsed="false">
      <c r="C81" s="67" t="s">
        <v>125</v>
      </c>
    </row>
    <row r="82" customFormat="false" ht="12.75" hidden="false" customHeight="true" outlineLevel="0" collapsed="false">
      <c r="C82" s="67" t="s">
        <v>126</v>
      </c>
    </row>
    <row r="83" customFormat="false" ht="12.75" hidden="false" customHeight="true" outlineLevel="0" collapsed="false">
      <c r="B83" s="26"/>
      <c r="C83" s="26"/>
      <c r="D83" s="26"/>
      <c r="E83" s="26"/>
      <c r="F83" s="26"/>
      <c r="G83" s="26"/>
      <c r="H83" s="27"/>
      <c r="I83" s="27"/>
    </row>
    <row r="84" customFormat="false" ht="12.75" hidden="false" customHeight="true" outlineLevel="0" collapsed="false">
      <c r="B84" s="26" t="s">
        <v>127</v>
      </c>
      <c r="C84" s="26"/>
      <c r="D84" s="33"/>
      <c r="E84" s="26"/>
      <c r="F84" s="26"/>
      <c r="G84" s="26"/>
      <c r="H84" s="27"/>
      <c r="I84" s="27"/>
    </row>
    <row r="85" customFormat="false" ht="12.75" hidden="false" customHeight="true" outlineLevel="0" collapsed="false">
      <c r="C85" s="62" t="s">
        <v>128</v>
      </c>
      <c r="D85" s="36"/>
      <c r="E85" s="36"/>
      <c r="F85" s="36"/>
      <c r="G85" s="26"/>
      <c r="H85" s="27"/>
    </row>
    <row r="86" customFormat="false" ht="12.75" hidden="false" customHeight="true" outlineLevel="0" collapsed="false">
      <c r="C86" s="62" t="s">
        <v>129</v>
      </c>
      <c r="D86" s="30"/>
      <c r="E86" s="30"/>
      <c r="F86" s="30"/>
      <c r="G86" s="26"/>
      <c r="H86" s="27"/>
    </row>
    <row r="87" customFormat="false" ht="12.75" hidden="false" customHeight="true" outlineLevel="0" collapsed="false">
      <c r="C87" s="62"/>
      <c r="D87" s="30"/>
      <c r="E87" s="30"/>
      <c r="F87" s="30"/>
      <c r="G87" s="26"/>
      <c r="H87" s="27"/>
    </row>
    <row r="88" customFormat="false" ht="12.75" hidden="false" customHeight="true" outlineLevel="0" collapsed="false">
      <c r="C88" s="68" t="s">
        <v>130</v>
      </c>
      <c r="D88" s="30"/>
      <c r="E88" s="30"/>
      <c r="F88" s="30"/>
      <c r="G88" s="26"/>
      <c r="H88" s="27"/>
    </row>
    <row r="89" customFormat="false" ht="12.75" hidden="false" customHeight="true" outlineLevel="0" collapsed="false">
      <c r="C89" s="68" t="s">
        <v>131</v>
      </c>
      <c r="D89" s="30"/>
      <c r="E89" s="30"/>
      <c r="F89" s="30"/>
      <c r="G89" s="26"/>
      <c r="H89" s="27"/>
    </row>
    <row r="90" customFormat="false" ht="12.75" hidden="false" customHeight="true" outlineLevel="0" collapsed="false">
      <c r="C90" s="68" t="s">
        <v>132</v>
      </c>
      <c r="D90" s="30"/>
      <c r="E90" s="30"/>
      <c r="F90" s="30"/>
      <c r="G90" s="26"/>
      <c r="H90" s="27"/>
    </row>
    <row r="91" customFormat="false" ht="12.75" hidden="false" customHeight="true" outlineLevel="0" collapsed="false">
      <c r="C91" s="68" t="s">
        <v>133</v>
      </c>
      <c r="D91" s="30"/>
      <c r="E91" s="30"/>
      <c r="F91" s="30"/>
      <c r="G91" s="26"/>
      <c r="H91" s="27"/>
    </row>
    <row r="92" customFormat="false" ht="12.75" hidden="false" customHeight="true" outlineLevel="0" collapsed="false">
      <c r="C92" s="68" t="s">
        <v>134</v>
      </c>
      <c r="D92" s="30"/>
      <c r="E92" s="30"/>
      <c r="F92" s="30"/>
      <c r="G92" s="26"/>
      <c r="H92" s="27"/>
    </row>
    <row r="93" customFormat="false" ht="12.75" hidden="false" customHeight="true" outlineLevel="0" collapsed="false">
      <c r="C93" s="68" t="s">
        <v>135</v>
      </c>
      <c r="D93" s="30"/>
      <c r="E93" s="30"/>
      <c r="F93" s="30"/>
      <c r="G93" s="26"/>
      <c r="H93" s="27"/>
    </row>
    <row r="94" customFormat="false" ht="12.75" hidden="false" customHeight="true" outlineLevel="0" collapsed="false">
      <c r="C94" s="68" t="s">
        <v>136</v>
      </c>
      <c r="D94" s="30"/>
      <c r="E94" s="30"/>
      <c r="F94" s="30"/>
      <c r="G94" s="26"/>
      <c r="H94" s="27"/>
    </row>
    <row r="95" customFormat="false" ht="12.75" hidden="false" customHeight="true" outlineLevel="0" collapsed="false">
      <c r="C95" s="68" t="s">
        <v>137</v>
      </c>
      <c r="D95" s="30"/>
      <c r="E95" s="30"/>
      <c r="F95" s="30"/>
      <c r="G95" s="26"/>
      <c r="H95" s="27"/>
    </row>
    <row r="96" customFormat="false" ht="12.75" hidden="false" customHeight="true" outlineLevel="0" collapsed="false">
      <c r="C96" s="68" t="s">
        <v>138</v>
      </c>
      <c r="D96" s="30"/>
      <c r="E96" s="30"/>
      <c r="F96" s="30"/>
      <c r="G96" s="26"/>
      <c r="H96" s="27"/>
    </row>
    <row r="97" customFormat="false" ht="12.75" hidden="false" customHeight="true" outlineLevel="0" collapsed="false">
      <c r="C97" s="68" t="s">
        <v>139</v>
      </c>
      <c r="D97" s="30"/>
      <c r="E97" s="30"/>
      <c r="F97" s="30"/>
      <c r="G97" s="26"/>
      <c r="H97" s="27"/>
    </row>
    <row r="98" customFormat="false" ht="12.75" hidden="false" customHeight="true" outlineLevel="0" collapsed="false">
      <c r="C98" s="68" t="s">
        <v>140</v>
      </c>
      <c r="D98" s="30"/>
      <c r="E98" s="30"/>
      <c r="F98" s="30"/>
      <c r="G98" s="26"/>
      <c r="H98" s="27"/>
    </row>
    <row r="99" customFormat="false" ht="12.75" hidden="false" customHeight="true" outlineLevel="0" collapsed="false">
      <c r="C99" s="68" t="s">
        <v>141</v>
      </c>
      <c r="D99" s="30"/>
      <c r="E99" s="30"/>
      <c r="F99" s="30"/>
      <c r="G99" s="26"/>
      <c r="H99" s="27"/>
    </row>
    <row r="100" customFormat="false" ht="12.75" hidden="false" customHeight="true" outlineLevel="0" collapsed="false">
      <c r="C100" s="68" t="s">
        <v>142</v>
      </c>
      <c r="D100" s="30"/>
      <c r="E100" s="30"/>
      <c r="F100" s="30"/>
      <c r="G100" s="26"/>
      <c r="H100" s="27"/>
    </row>
    <row r="101" customFormat="false" ht="12.75" hidden="false" customHeight="true" outlineLevel="0" collapsed="false">
      <c r="C101" s="68" t="s">
        <v>143</v>
      </c>
      <c r="D101" s="30"/>
      <c r="E101" s="30"/>
      <c r="F101" s="30"/>
      <c r="G101" s="26"/>
      <c r="H101" s="27"/>
    </row>
    <row r="102" customFormat="false" ht="12.75" hidden="false" customHeight="true" outlineLevel="0" collapsed="false">
      <c r="C102" s="59"/>
      <c r="D102" s="30"/>
      <c r="E102" s="30"/>
      <c r="F102" s="30"/>
      <c r="G102" s="26"/>
      <c r="H102" s="27"/>
    </row>
    <row r="103" customFormat="false" ht="12.75" hidden="false" customHeight="true" outlineLevel="0" collapsed="false">
      <c r="C103" s="68" t="s">
        <v>144</v>
      </c>
      <c r="D103" s="30"/>
      <c r="E103" s="30"/>
      <c r="F103" s="30"/>
      <c r="G103" s="26"/>
      <c r="H103" s="27"/>
    </row>
    <row r="104" customFormat="false" ht="12.75" hidden="false" customHeight="true" outlineLevel="0" collapsed="false">
      <c r="C104" s="68" t="s">
        <v>145</v>
      </c>
      <c r="D104" s="30"/>
      <c r="E104" s="30"/>
      <c r="F104" s="30"/>
      <c r="G104" s="26"/>
      <c r="H104" s="27"/>
    </row>
    <row r="105" customFormat="false" ht="12.75" hidden="false" customHeight="true" outlineLevel="0" collapsed="false">
      <c r="C105" s="68" t="s">
        <v>146</v>
      </c>
      <c r="D105" s="30"/>
      <c r="E105" s="30"/>
      <c r="F105" s="30"/>
      <c r="G105" s="26"/>
      <c r="H105" s="27"/>
    </row>
    <row r="106" customFormat="false" ht="12.75" hidden="false" customHeight="true" outlineLevel="0" collapsed="false">
      <c r="C106" s="62"/>
      <c r="D106" s="30"/>
      <c r="E106" s="30"/>
      <c r="F106" s="30"/>
      <c r="G106" s="26"/>
      <c r="H106" s="27"/>
    </row>
    <row r="107" customFormat="false" ht="12.75" hidden="false" customHeight="true" outlineLevel="0" collapsed="false">
      <c r="B107" s="26" t="s">
        <v>147</v>
      </c>
      <c r="C107" s="30"/>
      <c r="D107" s="30"/>
      <c r="E107" s="30"/>
      <c r="F107" s="30"/>
      <c r="G107" s="26"/>
      <c r="H107" s="27"/>
    </row>
    <row r="108" customFormat="false" ht="12.75" hidden="false" customHeight="true" outlineLevel="0" collapsed="false">
      <c r="C108" s="62" t="s">
        <v>148</v>
      </c>
      <c r="D108" s="30"/>
      <c r="E108" s="30"/>
      <c r="F108" s="30"/>
      <c r="G108" s="26"/>
      <c r="H108" s="27"/>
    </row>
    <row r="109" customFormat="false" ht="12.75" hidden="false" customHeight="true" outlineLevel="0" collapsed="false">
      <c r="C109" s="62"/>
      <c r="D109" s="30"/>
      <c r="E109" s="30"/>
      <c r="F109" s="30"/>
      <c r="G109" s="26"/>
      <c r="H109" s="27"/>
    </row>
    <row r="110" customFormat="false" ht="12.75" hidden="false" customHeight="true" outlineLevel="0" collapsed="false"/>
    <row r="111" customFormat="false" ht="12.75" hidden="false" customHeight="true" outlineLevel="0" collapsed="false">
      <c r="B111" s="59" t="s">
        <v>149</v>
      </c>
    </row>
  </sheetData>
  <mergeCells count="2">
    <mergeCell ref="B7:L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.75" zeroHeight="false" outlineLevelRow="0" outlineLevelCol="0"/>
  <cols>
    <col collapsed="false" customWidth="false" hidden="false" outlineLevel="0" max="1" min="1" style="24" width="9.28"/>
    <col collapsed="false" customWidth="true" hidden="false" outlineLevel="0" max="2" min="2" style="24" width="23.7"/>
    <col collapsed="false" customWidth="true" hidden="false" outlineLevel="0" max="3" min="3" style="34" width="9.56"/>
    <col collapsed="false" customWidth="true" hidden="false" outlineLevel="0" max="4" min="4" style="34" width="10.85"/>
    <col collapsed="false" customWidth="true" hidden="false" outlineLevel="0" max="5" min="5" style="34" width="8.56"/>
    <col collapsed="false" customWidth="true" hidden="false" outlineLevel="0" max="6" min="6" style="34" width="9.99"/>
    <col collapsed="false" customWidth="true" hidden="false" outlineLevel="0" max="7" min="7" style="24" width="9.56"/>
    <col collapsed="false" customWidth="true" hidden="false" outlineLevel="0" max="8" min="8" style="24" width="10.85"/>
    <col collapsed="false" customWidth="true" hidden="false" outlineLevel="0" max="9" min="9" style="24" width="8.56"/>
    <col collapsed="false" customWidth="true" hidden="false" outlineLevel="0" max="10" min="10" style="24" width="12.28"/>
    <col collapsed="false" customWidth="true" hidden="false" outlineLevel="0" max="11" min="11" style="24" width="9.56"/>
    <col collapsed="false" customWidth="true" hidden="false" outlineLevel="0" max="12" min="12" style="24" width="10.85"/>
    <col collapsed="false" customWidth="true" hidden="false" outlineLevel="0" max="13" min="13" style="24" width="8.56"/>
    <col collapsed="false" customWidth="true" hidden="false" outlineLevel="0" max="14" min="14" style="24" width="9.99"/>
    <col collapsed="false" customWidth="true" hidden="false" outlineLevel="0" max="15" min="15" style="24" width="9.56"/>
    <col collapsed="false" customWidth="true" hidden="false" outlineLevel="0" max="16" min="16" style="24" width="10.85"/>
    <col collapsed="false" customWidth="true" hidden="false" outlineLevel="0" max="17" min="17" style="24" width="8.56"/>
    <col collapsed="false" customWidth="true" hidden="false" outlineLevel="0" max="18" min="18" style="24" width="12.28"/>
    <col collapsed="false" customWidth="true" hidden="false" outlineLevel="0" max="19" min="19" style="24" width="9.56"/>
    <col collapsed="false" customWidth="true" hidden="false" outlineLevel="0" max="20" min="20" style="24" width="10.85"/>
    <col collapsed="false" customWidth="true" hidden="false" outlineLevel="0" max="21" min="21" style="24" width="8.56"/>
    <col collapsed="false" customWidth="true" hidden="false" outlineLevel="0" max="22" min="22" style="24" width="9.99"/>
    <col collapsed="false" customWidth="true" hidden="false" outlineLevel="0" max="23" min="23" style="24" width="9.56"/>
    <col collapsed="false" customWidth="true" hidden="false" outlineLevel="0" max="24" min="24" style="24" width="10.85"/>
    <col collapsed="false" customWidth="true" hidden="false" outlineLevel="0" max="25" min="25" style="24" width="8.56"/>
    <col collapsed="false" customWidth="true" hidden="false" outlineLevel="0" max="26" min="26" style="24" width="12.28"/>
    <col collapsed="false" customWidth="true" hidden="false" outlineLevel="0" max="27" min="27" style="24" width="9.56"/>
    <col collapsed="false" customWidth="true" hidden="false" outlineLevel="0" max="28" min="28" style="24" width="10.85"/>
    <col collapsed="false" customWidth="true" hidden="false" outlineLevel="0" max="29" min="29" style="24" width="8.56"/>
    <col collapsed="false" customWidth="true" hidden="false" outlineLevel="0" max="30" min="30" style="24" width="9.99"/>
    <col collapsed="false" customWidth="true" hidden="false" outlineLevel="0" max="31" min="31" style="24" width="9.56"/>
    <col collapsed="false" customWidth="true" hidden="false" outlineLevel="0" max="32" min="32" style="24" width="10.85"/>
    <col collapsed="false" customWidth="true" hidden="false" outlineLevel="0" max="33" min="33" style="24" width="8.56"/>
    <col collapsed="false" customWidth="true" hidden="false" outlineLevel="0" max="34" min="34" style="24" width="12.28"/>
    <col collapsed="false" customWidth="true" hidden="false" outlineLevel="0" max="35" min="35" style="24" width="9.56"/>
    <col collapsed="false" customWidth="true" hidden="false" outlineLevel="0" max="36" min="36" style="24" width="10.85"/>
    <col collapsed="false" customWidth="true" hidden="false" outlineLevel="0" max="37" min="37" style="24" width="8.56"/>
    <col collapsed="false" customWidth="true" hidden="false" outlineLevel="0" max="38" min="38" style="24" width="9.99"/>
    <col collapsed="false" customWidth="true" hidden="false" outlineLevel="0" max="39" min="39" style="24" width="9.56"/>
    <col collapsed="false" customWidth="true" hidden="false" outlineLevel="0" max="40" min="40" style="24" width="10.85"/>
    <col collapsed="false" customWidth="true" hidden="false" outlineLevel="0" max="41" min="41" style="24" width="8.56"/>
    <col collapsed="false" customWidth="true" hidden="false" outlineLevel="0" max="42" min="42" style="24" width="12.28"/>
    <col collapsed="false" customWidth="true" hidden="false" outlineLevel="0" max="43" min="43" style="24" width="9.56"/>
    <col collapsed="false" customWidth="true" hidden="false" outlineLevel="0" max="44" min="44" style="24" width="10.85"/>
    <col collapsed="false" customWidth="true" hidden="false" outlineLevel="0" max="45" min="45" style="24" width="8.56"/>
    <col collapsed="false" customWidth="true" hidden="false" outlineLevel="0" max="46" min="46" style="24" width="9.99"/>
    <col collapsed="false" customWidth="true" hidden="false" outlineLevel="0" max="47" min="47" style="24" width="9.56"/>
    <col collapsed="false" customWidth="true" hidden="false" outlineLevel="0" max="48" min="48" style="24" width="10.85"/>
    <col collapsed="false" customWidth="true" hidden="false" outlineLevel="0" max="49" min="49" style="24" width="8.56"/>
    <col collapsed="false" customWidth="true" hidden="false" outlineLevel="0" max="50" min="50" style="24" width="12.28"/>
    <col collapsed="false" customWidth="true" hidden="false" outlineLevel="0" max="51" min="51" style="24" width="9.56"/>
    <col collapsed="false" customWidth="true" hidden="false" outlineLevel="0" max="52" min="52" style="24" width="10.85"/>
    <col collapsed="false" customWidth="true" hidden="false" outlineLevel="0" max="53" min="53" style="24" width="8.56"/>
    <col collapsed="false" customWidth="true" hidden="false" outlineLevel="0" max="54" min="54" style="24" width="9.99"/>
    <col collapsed="false" customWidth="true" hidden="false" outlineLevel="0" max="55" min="55" style="24" width="9.56"/>
    <col collapsed="false" customWidth="true" hidden="false" outlineLevel="0" max="56" min="56" style="24" width="10.85"/>
    <col collapsed="false" customWidth="true" hidden="false" outlineLevel="0" max="57" min="57" style="24" width="8.56"/>
    <col collapsed="false" customWidth="true" hidden="false" outlineLevel="0" max="58" min="58" style="24" width="12.28"/>
    <col collapsed="false" customWidth="true" hidden="false" outlineLevel="0" max="59" min="59" style="24" width="9.56"/>
    <col collapsed="false" customWidth="true" hidden="false" outlineLevel="0" max="60" min="60" style="24" width="10.85"/>
    <col collapsed="false" customWidth="true" hidden="false" outlineLevel="0" max="61" min="61" style="24" width="8.56"/>
    <col collapsed="false" customWidth="true" hidden="false" outlineLevel="0" max="62" min="62" style="24" width="9.99"/>
    <col collapsed="false" customWidth="true" hidden="false" outlineLevel="0" max="63" min="63" style="24" width="9.56"/>
    <col collapsed="false" customWidth="true" hidden="false" outlineLevel="0" max="64" min="64" style="24" width="10.85"/>
    <col collapsed="false" customWidth="true" hidden="false" outlineLevel="0" max="65" min="65" style="24" width="8.56"/>
    <col collapsed="false" customWidth="true" hidden="false" outlineLevel="0" max="66" min="66" style="24" width="12.28"/>
    <col collapsed="false" customWidth="true" hidden="false" outlineLevel="0" max="67" min="67" style="24" width="9.56"/>
    <col collapsed="false" customWidth="true" hidden="false" outlineLevel="0" max="68" min="68" style="24" width="10.85"/>
    <col collapsed="false" customWidth="true" hidden="false" outlineLevel="0" max="69" min="69" style="24" width="8.56"/>
    <col collapsed="false" customWidth="true" hidden="false" outlineLevel="0" max="70" min="70" style="24" width="9.99"/>
    <col collapsed="false" customWidth="true" hidden="false" outlineLevel="0" max="71" min="71" style="24" width="9.56"/>
    <col collapsed="false" customWidth="true" hidden="false" outlineLevel="0" max="72" min="72" style="24" width="10.85"/>
    <col collapsed="false" customWidth="true" hidden="false" outlineLevel="0" max="73" min="73" style="24" width="8.56"/>
    <col collapsed="false" customWidth="true" hidden="false" outlineLevel="0" max="74" min="74" style="24" width="12.28"/>
    <col collapsed="false" customWidth="true" hidden="false" outlineLevel="0" max="75" min="75" style="24" width="9.56"/>
    <col collapsed="false" customWidth="true" hidden="false" outlineLevel="0" max="76" min="76" style="24" width="10.85"/>
    <col collapsed="false" customWidth="true" hidden="false" outlineLevel="0" max="77" min="77" style="24" width="8.56"/>
    <col collapsed="false" customWidth="true" hidden="false" outlineLevel="0" max="78" min="78" style="24" width="9.99"/>
    <col collapsed="false" customWidth="true" hidden="false" outlineLevel="0" max="79" min="79" style="24" width="9.56"/>
    <col collapsed="false" customWidth="true" hidden="false" outlineLevel="0" max="80" min="80" style="24" width="10.85"/>
    <col collapsed="false" customWidth="true" hidden="false" outlineLevel="0" max="81" min="81" style="24" width="8.56"/>
    <col collapsed="false" customWidth="true" hidden="false" outlineLevel="0" max="82" min="82" style="24" width="12.28"/>
    <col collapsed="false" customWidth="true" hidden="false" outlineLevel="0" max="83" min="83" style="24" width="9.56"/>
    <col collapsed="false" customWidth="true" hidden="false" outlineLevel="0" max="84" min="84" style="24" width="10.85"/>
    <col collapsed="false" customWidth="true" hidden="false" outlineLevel="0" max="85" min="85" style="24" width="8.56"/>
    <col collapsed="false" customWidth="true" hidden="false" outlineLevel="0" max="86" min="86" style="24" width="9.99"/>
    <col collapsed="false" customWidth="true" hidden="false" outlineLevel="0" max="87" min="87" style="24" width="9.56"/>
    <col collapsed="false" customWidth="true" hidden="false" outlineLevel="0" max="88" min="88" style="24" width="10.85"/>
    <col collapsed="false" customWidth="true" hidden="false" outlineLevel="0" max="89" min="89" style="24" width="8.56"/>
    <col collapsed="false" customWidth="true" hidden="false" outlineLevel="0" max="90" min="90" style="24" width="12.28"/>
    <col collapsed="false" customWidth="true" hidden="false" outlineLevel="0" max="91" min="91" style="24" width="9.56"/>
    <col collapsed="false" customWidth="true" hidden="false" outlineLevel="0" max="92" min="92" style="24" width="10.85"/>
    <col collapsed="false" customWidth="true" hidden="false" outlineLevel="0" max="93" min="93" style="24" width="8.56"/>
    <col collapsed="false" customWidth="true" hidden="false" outlineLevel="0" max="94" min="94" style="24" width="9.99"/>
    <col collapsed="false" customWidth="true" hidden="false" outlineLevel="0" max="95" min="95" style="24" width="9.56"/>
    <col collapsed="false" customWidth="true" hidden="false" outlineLevel="0" max="96" min="96" style="24" width="10.85"/>
    <col collapsed="false" customWidth="true" hidden="false" outlineLevel="0" max="97" min="97" style="24" width="8.56"/>
    <col collapsed="false" customWidth="true" hidden="false" outlineLevel="0" max="98" min="98" style="24" width="12.28"/>
    <col collapsed="false" customWidth="false" hidden="false" outlineLevel="0" max="257" min="99" style="24" width="9.28"/>
  </cols>
  <sheetData>
    <row r="1" s="23" customFormat="true" ht="12.75" hidden="false" customHeight="false" outlineLevel="0" collapsed="false">
      <c r="C1" s="35"/>
      <c r="D1" s="35"/>
      <c r="E1" s="35"/>
      <c r="F1" s="35"/>
    </row>
    <row r="2" s="23" customFormat="true" ht="12.75" hidden="false" customHeight="false" outlineLevel="0" collapsed="false">
      <c r="C2" s="35"/>
      <c r="D2" s="35"/>
      <c r="E2" s="35"/>
      <c r="F2" s="35"/>
    </row>
    <row r="3" s="23" customFormat="true" ht="12.75" hidden="false" customHeight="false" outlineLevel="0" collapsed="false">
      <c r="C3" s="35"/>
      <c r="D3" s="35"/>
      <c r="E3" s="35"/>
    </row>
    <row r="4" s="23" customFormat="true" ht="12.75" hidden="false" customHeight="false" outlineLevel="0" collapsed="false">
      <c r="C4" s="35"/>
      <c r="D4" s="35"/>
      <c r="E4" s="35"/>
      <c r="F4" s="35"/>
    </row>
    <row r="7" customFormat="false" ht="12.75" hidden="false" customHeight="false" outlineLevel="0" collapsed="false">
      <c r="B7" s="36" t="s">
        <v>4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true" outlineLevel="0" collapsed="false"/>
    <row r="9" s="41" customFormat="true" ht="12.75" hidden="false" customHeight="true" outlineLevel="0" collapsed="false">
      <c r="A9" s="37"/>
      <c r="B9" s="38" t="s">
        <v>150</v>
      </c>
      <c r="C9" s="39"/>
      <c r="D9" s="40"/>
      <c r="E9" s="40"/>
      <c r="F9" s="40"/>
      <c r="G9" s="40"/>
    </row>
    <row r="10" customFormat="false" ht="12.75" hidden="false" customHeight="true" outlineLevel="0" collapsed="false">
      <c r="A10" s="42"/>
      <c r="B10" s="43"/>
      <c r="C10" s="24"/>
    </row>
    <row r="11" customFormat="false" ht="12.75" hidden="false" customHeight="false" outlineLevel="0" collapsed="false">
      <c r="C11" s="59" t="s">
        <v>73</v>
      </c>
    </row>
    <row r="12" customFormat="false" ht="12.75" hidden="false" customHeight="false" outlineLevel="0" collapsed="false">
      <c r="C12" s="59" t="s">
        <v>151</v>
      </c>
    </row>
    <row r="13" customFormat="false" ht="12.75" hidden="false" customHeight="false" outlineLevel="0" collapsed="false">
      <c r="C13" s="59" t="s">
        <v>149</v>
      </c>
    </row>
    <row r="14" customFormat="false" ht="13.5" hidden="false" customHeight="false" outlineLevel="0" collapsed="false">
      <c r="C14" s="59"/>
    </row>
    <row r="15" s="69" customFormat="true" ht="19.5" hidden="false" customHeight="true" outlineLevel="0" collapsed="false">
      <c r="B15" s="70"/>
      <c r="C15" s="71" t="s">
        <v>4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</row>
    <row r="16" s="69" customFormat="true" ht="19.5" hidden="false" customHeight="true" outlineLevel="0" collapsed="false">
      <c r="B16" s="70"/>
      <c r="C16" s="72" t="s">
        <v>152</v>
      </c>
      <c r="D16" s="72"/>
      <c r="E16" s="72"/>
      <c r="F16" s="72"/>
      <c r="G16" s="72"/>
      <c r="H16" s="72"/>
      <c r="I16" s="72"/>
      <c r="J16" s="72"/>
      <c r="K16" s="73" t="s">
        <v>153</v>
      </c>
      <c r="L16" s="73"/>
      <c r="M16" s="73"/>
      <c r="N16" s="73"/>
      <c r="O16" s="73"/>
      <c r="P16" s="73"/>
      <c r="Q16" s="73"/>
      <c r="R16" s="73"/>
      <c r="S16" s="73" t="s">
        <v>154</v>
      </c>
      <c r="T16" s="73"/>
      <c r="U16" s="73"/>
      <c r="V16" s="73"/>
      <c r="W16" s="73"/>
      <c r="X16" s="73"/>
      <c r="Y16" s="73"/>
      <c r="Z16" s="73"/>
      <c r="AA16" s="73" t="s">
        <v>155</v>
      </c>
      <c r="AB16" s="73"/>
      <c r="AC16" s="73"/>
      <c r="AD16" s="73"/>
      <c r="AE16" s="73"/>
      <c r="AF16" s="73"/>
      <c r="AG16" s="73"/>
      <c r="AH16" s="73"/>
      <c r="AI16" s="73" t="s">
        <v>156</v>
      </c>
      <c r="AJ16" s="73"/>
      <c r="AK16" s="73"/>
      <c r="AL16" s="73"/>
      <c r="AM16" s="73"/>
      <c r="AN16" s="73"/>
      <c r="AO16" s="73"/>
      <c r="AP16" s="73"/>
      <c r="AQ16" s="73" t="s">
        <v>157</v>
      </c>
      <c r="AR16" s="73"/>
      <c r="AS16" s="73"/>
      <c r="AT16" s="73"/>
      <c r="AU16" s="73"/>
      <c r="AV16" s="73"/>
      <c r="AW16" s="73"/>
      <c r="AX16" s="73"/>
      <c r="AY16" s="73" t="s">
        <v>158</v>
      </c>
      <c r="AZ16" s="73"/>
      <c r="BA16" s="73"/>
      <c r="BB16" s="73"/>
      <c r="BC16" s="73"/>
      <c r="BD16" s="73"/>
      <c r="BE16" s="73"/>
      <c r="BF16" s="73"/>
      <c r="BG16" s="73" t="s">
        <v>159</v>
      </c>
      <c r="BH16" s="73"/>
      <c r="BI16" s="73"/>
      <c r="BJ16" s="73"/>
      <c r="BK16" s="73"/>
      <c r="BL16" s="73"/>
      <c r="BM16" s="73"/>
      <c r="BN16" s="73"/>
      <c r="BO16" s="73" t="s">
        <v>160</v>
      </c>
      <c r="BP16" s="73"/>
      <c r="BQ16" s="73"/>
      <c r="BR16" s="73"/>
      <c r="BS16" s="73"/>
      <c r="BT16" s="73"/>
      <c r="BU16" s="73"/>
      <c r="BV16" s="73"/>
      <c r="BW16" s="73" t="s">
        <v>45</v>
      </c>
      <c r="BX16" s="73"/>
      <c r="BY16" s="73"/>
      <c r="BZ16" s="73"/>
      <c r="CA16" s="73"/>
      <c r="CB16" s="73"/>
      <c r="CC16" s="73"/>
      <c r="CD16" s="73"/>
      <c r="CE16" s="73" t="s">
        <v>46</v>
      </c>
      <c r="CF16" s="73"/>
      <c r="CG16" s="73"/>
      <c r="CH16" s="73"/>
      <c r="CI16" s="73"/>
      <c r="CJ16" s="73"/>
      <c r="CK16" s="73"/>
      <c r="CL16" s="73"/>
      <c r="CM16" s="74" t="s">
        <v>161</v>
      </c>
      <c r="CN16" s="74"/>
      <c r="CO16" s="74"/>
      <c r="CP16" s="74"/>
      <c r="CQ16" s="74"/>
      <c r="CR16" s="74"/>
      <c r="CS16" s="74"/>
      <c r="CT16" s="74"/>
    </row>
    <row r="17" s="69" customFormat="true" ht="19.5" hidden="false" customHeight="true" outlineLevel="0" collapsed="false">
      <c r="B17" s="70"/>
      <c r="C17" s="75" t="s">
        <v>162</v>
      </c>
      <c r="D17" s="75"/>
      <c r="E17" s="75"/>
      <c r="F17" s="75"/>
      <c r="G17" s="72" t="s">
        <v>163</v>
      </c>
      <c r="H17" s="72"/>
      <c r="I17" s="72"/>
      <c r="J17" s="72"/>
      <c r="K17" s="74" t="s">
        <v>162</v>
      </c>
      <c r="L17" s="74"/>
      <c r="M17" s="74"/>
      <c r="N17" s="74"/>
      <c r="O17" s="76" t="s">
        <v>163</v>
      </c>
      <c r="P17" s="76"/>
      <c r="Q17" s="76"/>
      <c r="R17" s="76"/>
      <c r="S17" s="74" t="s">
        <v>162</v>
      </c>
      <c r="T17" s="74"/>
      <c r="U17" s="74"/>
      <c r="V17" s="74"/>
      <c r="W17" s="76" t="s">
        <v>163</v>
      </c>
      <c r="X17" s="76"/>
      <c r="Y17" s="76"/>
      <c r="Z17" s="76"/>
      <c r="AA17" s="74" t="s">
        <v>162</v>
      </c>
      <c r="AB17" s="74"/>
      <c r="AC17" s="74"/>
      <c r="AD17" s="74"/>
      <c r="AE17" s="76" t="s">
        <v>163</v>
      </c>
      <c r="AF17" s="76"/>
      <c r="AG17" s="76"/>
      <c r="AH17" s="76"/>
      <c r="AI17" s="74" t="s">
        <v>162</v>
      </c>
      <c r="AJ17" s="74"/>
      <c r="AK17" s="74"/>
      <c r="AL17" s="74"/>
      <c r="AM17" s="76" t="s">
        <v>163</v>
      </c>
      <c r="AN17" s="76"/>
      <c r="AO17" s="76"/>
      <c r="AP17" s="76"/>
      <c r="AQ17" s="74" t="s">
        <v>162</v>
      </c>
      <c r="AR17" s="74"/>
      <c r="AS17" s="74"/>
      <c r="AT17" s="74"/>
      <c r="AU17" s="76" t="s">
        <v>163</v>
      </c>
      <c r="AV17" s="76"/>
      <c r="AW17" s="76"/>
      <c r="AX17" s="76"/>
      <c r="AY17" s="74" t="s">
        <v>162</v>
      </c>
      <c r="AZ17" s="74"/>
      <c r="BA17" s="74"/>
      <c r="BB17" s="74"/>
      <c r="BC17" s="76" t="s">
        <v>163</v>
      </c>
      <c r="BD17" s="76"/>
      <c r="BE17" s="76"/>
      <c r="BF17" s="76"/>
      <c r="BG17" s="74" t="s">
        <v>162</v>
      </c>
      <c r="BH17" s="74"/>
      <c r="BI17" s="74"/>
      <c r="BJ17" s="74"/>
      <c r="BK17" s="76" t="s">
        <v>163</v>
      </c>
      <c r="BL17" s="76"/>
      <c r="BM17" s="76"/>
      <c r="BN17" s="76"/>
      <c r="BO17" s="74" t="s">
        <v>162</v>
      </c>
      <c r="BP17" s="74"/>
      <c r="BQ17" s="74"/>
      <c r="BR17" s="74"/>
      <c r="BS17" s="76" t="s">
        <v>163</v>
      </c>
      <c r="BT17" s="76"/>
      <c r="BU17" s="76"/>
      <c r="BV17" s="76"/>
      <c r="BW17" s="74" t="s">
        <v>162</v>
      </c>
      <c r="BX17" s="74"/>
      <c r="BY17" s="74"/>
      <c r="BZ17" s="74"/>
      <c r="CA17" s="76" t="s">
        <v>163</v>
      </c>
      <c r="CB17" s="76"/>
      <c r="CC17" s="76"/>
      <c r="CD17" s="76"/>
      <c r="CE17" s="74" t="s">
        <v>162</v>
      </c>
      <c r="CF17" s="74"/>
      <c r="CG17" s="74"/>
      <c r="CH17" s="74"/>
      <c r="CI17" s="76" t="s">
        <v>163</v>
      </c>
      <c r="CJ17" s="76"/>
      <c r="CK17" s="76"/>
      <c r="CL17" s="76"/>
      <c r="CM17" s="74" t="s">
        <v>162</v>
      </c>
      <c r="CN17" s="74"/>
      <c r="CO17" s="74"/>
      <c r="CP17" s="74"/>
      <c r="CQ17" s="75" t="s">
        <v>163</v>
      </c>
      <c r="CR17" s="75"/>
      <c r="CS17" s="75"/>
      <c r="CT17" s="75"/>
    </row>
    <row r="18" s="69" customFormat="true" ht="19.5" hidden="false" customHeight="true" outlineLevel="0" collapsed="false">
      <c r="B18" s="75" t="s">
        <v>164</v>
      </c>
      <c r="C18" s="77" t="s">
        <v>48</v>
      </c>
      <c r="D18" s="78" t="s">
        <v>49</v>
      </c>
      <c r="E18" s="79" t="s">
        <v>93</v>
      </c>
      <c r="F18" s="80" t="s">
        <v>165</v>
      </c>
      <c r="G18" s="77" t="s">
        <v>48</v>
      </c>
      <c r="H18" s="78" t="s">
        <v>49</v>
      </c>
      <c r="I18" s="79" t="s">
        <v>93</v>
      </c>
      <c r="J18" s="81" t="s">
        <v>166</v>
      </c>
      <c r="K18" s="82" t="s">
        <v>48</v>
      </c>
      <c r="L18" s="78" t="s">
        <v>49</v>
      </c>
      <c r="M18" s="79" t="s">
        <v>93</v>
      </c>
      <c r="N18" s="80" t="s">
        <v>165</v>
      </c>
      <c r="O18" s="77" t="s">
        <v>48</v>
      </c>
      <c r="P18" s="78" t="s">
        <v>49</v>
      </c>
      <c r="Q18" s="79" t="s">
        <v>93</v>
      </c>
      <c r="R18" s="83" t="s">
        <v>166</v>
      </c>
      <c r="S18" s="82" t="s">
        <v>48</v>
      </c>
      <c r="T18" s="78" t="s">
        <v>49</v>
      </c>
      <c r="U18" s="79" t="s">
        <v>93</v>
      </c>
      <c r="V18" s="80" t="s">
        <v>165</v>
      </c>
      <c r="W18" s="77" t="s">
        <v>48</v>
      </c>
      <c r="X18" s="78" t="s">
        <v>49</v>
      </c>
      <c r="Y18" s="79" t="s">
        <v>93</v>
      </c>
      <c r="Z18" s="83" t="s">
        <v>166</v>
      </c>
      <c r="AA18" s="82" t="s">
        <v>48</v>
      </c>
      <c r="AB18" s="78" t="s">
        <v>49</v>
      </c>
      <c r="AC18" s="79" t="s">
        <v>93</v>
      </c>
      <c r="AD18" s="80" t="s">
        <v>165</v>
      </c>
      <c r="AE18" s="77" t="s">
        <v>48</v>
      </c>
      <c r="AF18" s="78" t="s">
        <v>49</v>
      </c>
      <c r="AG18" s="79" t="s">
        <v>93</v>
      </c>
      <c r="AH18" s="83" t="s">
        <v>166</v>
      </c>
      <c r="AI18" s="82" t="s">
        <v>48</v>
      </c>
      <c r="AJ18" s="78" t="s">
        <v>49</v>
      </c>
      <c r="AK18" s="79" t="s">
        <v>93</v>
      </c>
      <c r="AL18" s="80" t="s">
        <v>165</v>
      </c>
      <c r="AM18" s="77" t="s">
        <v>48</v>
      </c>
      <c r="AN18" s="78" t="s">
        <v>49</v>
      </c>
      <c r="AO18" s="79" t="s">
        <v>93</v>
      </c>
      <c r="AP18" s="83" t="s">
        <v>166</v>
      </c>
      <c r="AQ18" s="82" t="s">
        <v>48</v>
      </c>
      <c r="AR18" s="78" t="s">
        <v>49</v>
      </c>
      <c r="AS18" s="79" t="s">
        <v>93</v>
      </c>
      <c r="AT18" s="80" t="s">
        <v>165</v>
      </c>
      <c r="AU18" s="77" t="s">
        <v>48</v>
      </c>
      <c r="AV18" s="78" t="s">
        <v>49</v>
      </c>
      <c r="AW18" s="79" t="s">
        <v>93</v>
      </c>
      <c r="AX18" s="83" t="s">
        <v>166</v>
      </c>
      <c r="AY18" s="82" t="s">
        <v>48</v>
      </c>
      <c r="AZ18" s="78" t="s">
        <v>49</v>
      </c>
      <c r="BA18" s="79" t="s">
        <v>93</v>
      </c>
      <c r="BB18" s="80" t="s">
        <v>165</v>
      </c>
      <c r="BC18" s="77" t="s">
        <v>48</v>
      </c>
      <c r="BD18" s="78" t="s">
        <v>49</v>
      </c>
      <c r="BE18" s="79" t="s">
        <v>93</v>
      </c>
      <c r="BF18" s="83" t="s">
        <v>166</v>
      </c>
      <c r="BG18" s="82" t="s">
        <v>48</v>
      </c>
      <c r="BH18" s="78" t="s">
        <v>49</v>
      </c>
      <c r="BI18" s="79" t="s">
        <v>93</v>
      </c>
      <c r="BJ18" s="80" t="s">
        <v>165</v>
      </c>
      <c r="BK18" s="77" t="s">
        <v>48</v>
      </c>
      <c r="BL18" s="78" t="s">
        <v>49</v>
      </c>
      <c r="BM18" s="79" t="s">
        <v>93</v>
      </c>
      <c r="BN18" s="83" t="s">
        <v>166</v>
      </c>
      <c r="BO18" s="82" t="s">
        <v>48</v>
      </c>
      <c r="BP18" s="78" t="s">
        <v>49</v>
      </c>
      <c r="BQ18" s="79" t="s">
        <v>93</v>
      </c>
      <c r="BR18" s="80" t="s">
        <v>165</v>
      </c>
      <c r="BS18" s="77" t="s">
        <v>48</v>
      </c>
      <c r="BT18" s="78" t="s">
        <v>49</v>
      </c>
      <c r="BU18" s="79" t="s">
        <v>93</v>
      </c>
      <c r="BV18" s="83" t="s">
        <v>166</v>
      </c>
      <c r="BW18" s="82" t="s">
        <v>48</v>
      </c>
      <c r="BX18" s="78" t="s">
        <v>49</v>
      </c>
      <c r="BY18" s="79" t="s">
        <v>93</v>
      </c>
      <c r="BZ18" s="80" t="s">
        <v>165</v>
      </c>
      <c r="CA18" s="77" t="s">
        <v>48</v>
      </c>
      <c r="CB18" s="78" t="s">
        <v>49</v>
      </c>
      <c r="CC18" s="79" t="s">
        <v>93</v>
      </c>
      <c r="CD18" s="83" t="s">
        <v>166</v>
      </c>
      <c r="CE18" s="82" t="s">
        <v>48</v>
      </c>
      <c r="CF18" s="78" t="s">
        <v>49</v>
      </c>
      <c r="CG18" s="79" t="s">
        <v>93</v>
      </c>
      <c r="CH18" s="80" t="s">
        <v>165</v>
      </c>
      <c r="CI18" s="77" t="s">
        <v>48</v>
      </c>
      <c r="CJ18" s="78" t="s">
        <v>49</v>
      </c>
      <c r="CK18" s="79" t="s">
        <v>93</v>
      </c>
      <c r="CL18" s="83" t="s">
        <v>166</v>
      </c>
      <c r="CM18" s="82" t="s">
        <v>48</v>
      </c>
      <c r="CN18" s="78" t="s">
        <v>49</v>
      </c>
      <c r="CO18" s="79" t="s">
        <v>93</v>
      </c>
      <c r="CP18" s="80" t="s">
        <v>165</v>
      </c>
      <c r="CQ18" s="77" t="s">
        <v>48</v>
      </c>
      <c r="CR18" s="78" t="s">
        <v>49</v>
      </c>
      <c r="CS18" s="79" t="s">
        <v>93</v>
      </c>
      <c r="CT18" s="80" t="s">
        <v>166</v>
      </c>
    </row>
    <row r="19" s="69" customFormat="true" ht="19.5" hidden="false" customHeight="true" outlineLevel="0" collapsed="false">
      <c r="B19" s="84" t="s">
        <v>167</v>
      </c>
      <c r="C19" s="85" t="n">
        <v>15796</v>
      </c>
      <c r="D19" s="86" t="n">
        <v>5620</v>
      </c>
      <c r="E19" s="87" t="n">
        <v>2</v>
      </c>
      <c r="F19" s="88" t="n">
        <v>21418</v>
      </c>
      <c r="G19" s="85" t="n">
        <v>269</v>
      </c>
      <c r="H19" s="86" t="n">
        <v>293</v>
      </c>
      <c r="I19" s="87" t="n">
        <v>0</v>
      </c>
      <c r="J19" s="89" t="n">
        <v>562</v>
      </c>
      <c r="K19" s="90" t="n">
        <v>16201</v>
      </c>
      <c r="L19" s="86" t="n">
        <v>5841</v>
      </c>
      <c r="M19" s="87" t="n">
        <v>1</v>
      </c>
      <c r="N19" s="88" t="n">
        <v>22043</v>
      </c>
      <c r="O19" s="85" t="n">
        <v>340</v>
      </c>
      <c r="P19" s="86" t="n">
        <v>355</v>
      </c>
      <c r="Q19" s="87" t="n">
        <v>0</v>
      </c>
      <c r="R19" s="91" t="n">
        <v>695</v>
      </c>
      <c r="S19" s="90" t="n">
        <v>15675</v>
      </c>
      <c r="T19" s="86" t="n">
        <v>5665</v>
      </c>
      <c r="U19" s="87" t="n">
        <v>3</v>
      </c>
      <c r="V19" s="88" t="n">
        <v>21343</v>
      </c>
      <c r="W19" s="85" t="n">
        <v>308</v>
      </c>
      <c r="X19" s="86" t="n">
        <v>315</v>
      </c>
      <c r="Y19" s="87" t="n">
        <v>0</v>
      </c>
      <c r="Z19" s="91" t="n">
        <v>623</v>
      </c>
      <c r="AA19" s="90" t="n">
        <v>14473</v>
      </c>
      <c r="AB19" s="86" t="n">
        <v>5056</v>
      </c>
      <c r="AC19" s="87" t="n">
        <v>4</v>
      </c>
      <c r="AD19" s="88" t="n">
        <v>19533</v>
      </c>
      <c r="AE19" s="85" t="n">
        <v>296</v>
      </c>
      <c r="AF19" s="86" t="n">
        <v>296</v>
      </c>
      <c r="AG19" s="87" t="n">
        <v>0</v>
      </c>
      <c r="AH19" s="91" t="n">
        <v>592</v>
      </c>
      <c r="AI19" s="90" t="n">
        <v>14956</v>
      </c>
      <c r="AJ19" s="86" t="n">
        <v>5027</v>
      </c>
      <c r="AK19" s="87" t="n">
        <v>4</v>
      </c>
      <c r="AL19" s="88" t="n">
        <v>19987</v>
      </c>
      <c r="AM19" s="85" t="n">
        <v>390</v>
      </c>
      <c r="AN19" s="86" t="n">
        <v>364</v>
      </c>
      <c r="AO19" s="87" t="n">
        <v>0</v>
      </c>
      <c r="AP19" s="91" t="n">
        <v>754</v>
      </c>
      <c r="AQ19" s="90" t="n">
        <v>14590</v>
      </c>
      <c r="AR19" s="86" t="n">
        <v>5256</v>
      </c>
      <c r="AS19" s="87" t="n">
        <v>6</v>
      </c>
      <c r="AT19" s="88" t="n">
        <v>19852</v>
      </c>
      <c r="AU19" s="85" t="n">
        <v>454</v>
      </c>
      <c r="AV19" s="86" t="n">
        <v>459</v>
      </c>
      <c r="AW19" s="87" t="n">
        <v>0</v>
      </c>
      <c r="AX19" s="91" t="n">
        <v>913</v>
      </c>
      <c r="AY19" s="90" t="n">
        <v>14348</v>
      </c>
      <c r="AZ19" s="86" t="n">
        <v>4820</v>
      </c>
      <c r="BA19" s="87" t="n">
        <v>9</v>
      </c>
      <c r="BB19" s="88" t="n">
        <v>19177</v>
      </c>
      <c r="BC19" s="85" t="n">
        <v>426</v>
      </c>
      <c r="BD19" s="86" t="n">
        <v>466</v>
      </c>
      <c r="BE19" s="87" t="n">
        <v>0</v>
      </c>
      <c r="BF19" s="91" t="n">
        <v>892</v>
      </c>
      <c r="BG19" s="90" t="n">
        <v>14156</v>
      </c>
      <c r="BH19" s="86" t="n">
        <v>4622</v>
      </c>
      <c r="BI19" s="87" t="n">
        <v>5</v>
      </c>
      <c r="BJ19" s="88" t="n">
        <v>18783</v>
      </c>
      <c r="BK19" s="85" t="n">
        <v>428</v>
      </c>
      <c r="BL19" s="86" t="n">
        <v>402</v>
      </c>
      <c r="BM19" s="87" t="n">
        <v>0</v>
      </c>
      <c r="BN19" s="91" t="n">
        <v>830</v>
      </c>
      <c r="BO19" s="90" t="n">
        <v>13261</v>
      </c>
      <c r="BP19" s="86" t="n">
        <v>3977</v>
      </c>
      <c r="BQ19" s="87" t="n">
        <v>3</v>
      </c>
      <c r="BR19" s="88" t="n">
        <v>17241</v>
      </c>
      <c r="BS19" s="85" t="n">
        <v>314</v>
      </c>
      <c r="BT19" s="86" t="n">
        <v>340</v>
      </c>
      <c r="BU19" s="87" t="n">
        <v>0</v>
      </c>
      <c r="BV19" s="91" t="n">
        <v>654</v>
      </c>
      <c r="BW19" s="90" t="n">
        <v>12577</v>
      </c>
      <c r="BX19" s="86" t="n">
        <v>3524</v>
      </c>
      <c r="BY19" s="87" t="n">
        <v>7</v>
      </c>
      <c r="BZ19" s="88" t="n">
        <v>16108</v>
      </c>
      <c r="CA19" s="85" t="n">
        <v>379</v>
      </c>
      <c r="CB19" s="86" t="n">
        <v>336</v>
      </c>
      <c r="CC19" s="87" t="n">
        <v>1</v>
      </c>
      <c r="CD19" s="91" t="n">
        <v>716</v>
      </c>
      <c r="CE19" s="90" t="n">
        <v>12474</v>
      </c>
      <c r="CF19" s="86" t="n">
        <v>3758</v>
      </c>
      <c r="CG19" s="87" t="n">
        <v>1</v>
      </c>
      <c r="CH19" s="88" t="n">
        <v>16233</v>
      </c>
      <c r="CI19" s="85" t="n">
        <v>534</v>
      </c>
      <c r="CJ19" s="86" t="n">
        <v>526</v>
      </c>
      <c r="CK19" s="87" t="n">
        <v>0</v>
      </c>
      <c r="CL19" s="91" t="n">
        <v>1060</v>
      </c>
      <c r="CM19" s="90" t="n">
        <v>11213</v>
      </c>
      <c r="CN19" s="86" t="n">
        <v>3263</v>
      </c>
      <c r="CO19" s="87" t="n">
        <v>4</v>
      </c>
      <c r="CP19" s="88" t="n">
        <v>14480</v>
      </c>
      <c r="CQ19" s="85" t="n">
        <v>689</v>
      </c>
      <c r="CR19" s="86" t="n">
        <v>663</v>
      </c>
      <c r="CS19" s="87" t="n">
        <v>0</v>
      </c>
      <c r="CT19" s="88" t="n">
        <v>1352</v>
      </c>
    </row>
    <row r="20" s="69" customFormat="true" ht="19.5" hidden="false" customHeight="true" outlineLevel="0" collapsed="false">
      <c r="B20" s="92" t="s">
        <v>168</v>
      </c>
      <c r="C20" s="93" t="n">
        <v>28487</v>
      </c>
      <c r="D20" s="94" t="n">
        <v>9460</v>
      </c>
      <c r="E20" s="95" t="n">
        <v>1</v>
      </c>
      <c r="F20" s="96" t="n">
        <v>37948</v>
      </c>
      <c r="G20" s="93" t="n">
        <v>399</v>
      </c>
      <c r="H20" s="94" t="n">
        <v>444</v>
      </c>
      <c r="I20" s="95" t="n">
        <v>1</v>
      </c>
      <c r="J20" s="97" t="n">
        <v>844</v>
      </c>
      <c r="K20" s="98" t="n">
        <v>25429</v>
      </c>
      <c r="L20" s="94" t="n">
        <v>9467</v>
      </c>
      <c r="M20" s="95" t="n">
        <v>2</v>
      </c>
      <c r="N20" s="96" t="n">
        <v>34898</v>
      </c>
      <c r="O20" s="93" t="n">
        <v>398</v>
      </c>
      <c r="P20" s="94" t="n">
        <v>608</v>
      </c>
      <c r="Q20" s="95" t="n">
        <v>1</v>
      </c>
      <c r="R20" s="99" t="n">
        <v>1007</v>
      </c>
      <c r="S20" s="98" t="n">
        <v>21888</v>
      </c>
      <c r="T20" s="94" t="n">
        <v>8006</v>
      </c>
      <c r="U20" s="95" t="n">
        <v>8</v>
      </c>
      <c r="V20" s="96" t="n">
        <v>29902</v>
      </c>
      <c r="W20" s="93" t="n">
        <v>496</v>
      </c>
      <c r="X20" s="94" t="n">
        <v>712</v>
      </c>
      <c r="Y20" s="95" t="n">
        <v>0</v>
      </c>
      <c r="Z20" s="99" t="n">
        <v>1208</v>
      </c>
      <c r="AA20" s="98" t="n">
        <v>19841</v>
      </c>
      <c r="AB20" s="94" t="n">
        <v>6819</v>
      </c>
      <c r="AC20" s="95" t="n">
        <v>6</v>
      </c>
      <c r="AD20" s="96" t="n">
        <v>26666</v>
      </c>
      <c r="AE20" s="93" t="n">
        <v>482</v>
      </c>
      <c r="AF20" s="94" t="n">
        <v>669</v>
      </c>
      <c r="AG20" s="95" t="n">
        <v>0</v>
      </c>
      <c r="AH20" s="99" t="n">
        <v>1151</v>
      </c>
      <c r="AI20" s="98" t="n">
        <v>19836</v>
      </c>
      <c r="AJ20" s="94" t="n">
        <v>6522</v>
      </c>
      <c r="AK20" s="95" t="n">
        <v>11</v>
      </c>
      <c r="AL20" s="96" t="n">
        <v>26369</v>
      </c>
      <c r="AM20" s="93" t="n">
        <v>555</v>
      </c>
      <c r="AN20" s="94" t="n">
        <v>591</v>
      </c>
      <c r="AO20" s="95" t="n">
        <v>0</v>
      </c>
      <c r="AP20" s="99" t="n">
        <v>1146</v>
      </c>
      <c r="AQ20" s="98" t="n">
        <v>19739</v>
      </c>
      <c r="AR20" s="94" t="n">
        <v>6512</v>
      </c>
      <c r="AS20" s="95" t="n">
        <v>15</v>
      </c>
      <c r="AT20" s="96" t="n">
        <v>26266</v>
      </c>
      <c r="AU20" s="93" t="n">
        <v>562</v>
      </c>
      <c r="AV20" s="94" t="n">
        <v>707</v>
      </c>
      <c r="AW20" s="95" t="n">
        <v>0</v>
      </c>
      <c r="AX20" s="99" t="n">
        <v>1269</v>
      </c>
      <c r="AY20" s="98" t="n">
        <v>19651</v>
      </c>
      <c r="AZ20" s="94" t="n">
        <v>6046</v>
      </c>
      <c r="BA20" s="95" t="n">
        <v>7</v>
      </c>
      <c r="BB20" s="96" t="n">
        <v>25704</v>
      </c>
      <c r="BC20" s="93" t="n">
        <v>530</v>
      </c>
      <c r="BD20" s="94" t="n">
        <v>603</v>
      </c>
      <c r="BE20" s="95" t="n">
        <v>0</v>
      </c>
      <c r="BF20" s="99" t="n">
        <v>1133</v>
      </c>
      <c r="BG20" s="98" t="n">
        <v>20101</v>
      </c>
      <c r="BH20" s="94" t="n">
        <v>6168</v>
      </c>
      <c r="BI20" s="95" t="n">
        <v>4</v>
      </c>
      <c r="BJ20" s="96" t="n">
        <v>26273</v>
      </c>
      <c r="BK20" s="93" t="n">
        <v>531</v>
      </c>
      <c r="BL20" s="94" t="n">
        <v>494</v>
      </c>
      <c r="BM20" s="95" t="n">
        <v>0</v>
      </c>
      <c r="BN20" s="99" t="n">
        <v>1025</v>
      </c>
      <c r="BO20" s="98" t="n">
        <v>19608</v>
      </c>
      <c r="BP20" s="94" t="n">
        <v>5754</v>
      </c>
      <c r="BQ20" s="95" t="n">
        <v>12</v>
      </c>
      <c r="BR20" s="96" t="n">
        <v>25374</v>
      </c>
      <c r="BS20" s="93" t="n">
        <v>491</v>
      </c>
      <c r="BT20" s="94" t="n">
        <v>588</v>
      </c>
      <c r="BU20" s="95" t="n">
        <v>0</v>
      </c>
      <c r="BV20" s="99" t="n">
        <v>1079</v>
      </c>
      <c r="BW20" s="98" t="n">
        <v>17846</v>
      </c>
      <c r="BX20" s="94" t="n">
        <v>4872</v>
      </c>
      <c r="BY20" s="95" t="n">
        <v>16</v>
      </c>
      <c r="BZ20" s="96" t="n">
        <v>22734</v>
      </c>
      <c r="CA20" s="93" t="n">
        <v>623</v>
      </c>
      <c r="CB20" s="94" t="n">
        <v>591</v>
      </c>
      <c r="CC20" s="95" t="n">
        <v>0</v>
      </c>
      <c r="CD20" s="99" t="n">
        <v>1214</v>
      </c>
      <c r="CE20" s="98" t="n">
        <v>18169</v>
      </c>
      <c r="CF20" s="94" t="n">
        <v>5021</v>
      </c>
      <c r="CG20" s="95" t="n">
        <v>2</v>
      </c>
      <c r="CH20" s="96" t="n">
        <v>23192</v>
      </c>
      <c r="CI20" s="93" t="n">
        <v>638</v>
      </c>
      <c r="CJ20" s="94" t="n">
        <v>615</v>
      </c>
      <c r="CK20" s="95" t="n">
        <v>0</v>
      </c>
      <c r="CL20" s="99" t="n">
        <v>1253</v>
      </c>
      <c r="CM20" s="98" t="n">
        <v>15974</v>
      </c>
      <c r="CN20" s="94" t="n">
        <v>4813</v>
      </c>
      <c r="CO20" s="95" t="n">
        <v>3</v>
      </c>
      <c r="CP20" s="96" t="n">
        <v>20790</v>
      </c>
      <c r="CQ20" s="93" t="n">
        <v>562</v>
      </c>
      <c r="CR20" s="94" t="n">
        <v>533</v>
      </c>
      <c r="CS20" s="95" t="n">
        <v>1</v>
      </c>
      <c r="CT20" s="96" t="n">
        <v>1096</v>
      </c>
    </row>
    <row r="21" s="69" customFormat="true" ht="19.5" hidden="false" customHeight="true" outlineLevel="0" collapsed="false">
      <c r="B21" s="92" t="s">
        <v>169</v>
      </c>
      <c r="C21" s="93" t="n">
        <v>14147</v>
      </c>
      <c r="D21" s="94" t="n">
        <v>4705</v>
      </c>
      <c r="E21" s="95" t="n">
        <v>0</v>
      </c>
      <c r="F21" s="96" t="n">
        <v>18852</v>
      </c>
      <c r="G21" s="93" t="n">
        <v>254</v>
      </c>
      <c r="H21" s="94" t="n">
        <v>327</v>
      </c>
      <c r="I21" s="95" t="n">
        <v>0</v>
      </c>
      <c r="J21" s="97" t="n">
        <v>581</v>
      </c>
      <c r="K21" s="98" t="n">
        <v>15072</v>
      </c>
      <c r="L21" s="94" t="n">
        <v>4937</v>
      </c>
      <c r="M21" s="95" t="n">
        <v>0</v>
      </c>
      <c r="N21" s="96" t="n">
        <v>20009</v>
      </c>
      <c r="O21" s="93" t="n">
        <v>347</v>
      </c>
      <c r="P21" s="94" t="n">
        <v>367</v>
      </c>
      <c r="Q21" s="95" t="n">
        <v>0</v>
      </c>
      <c r="R21" s="99" t="n">
        <v>714</v>
      </c>
      <c r="S21" s="98" t="n">
        <v>12735</v>
      </c>
      <c r="T21" s="94" t="n">
        <v>4233</v>
      </c>
      <c r="U21" s="95" t="n">
        <v>2</v>
      </c>
      <c r="V21" s="96" t="n">
        <v>16970</v>
      </c>
      <c r="W21" s="93" t="n">
        <v>348</v>
      </c>
      <c r="X21" s="94" t="n">
        <v>402</v>
      </c>
      <c r="Y21" s="95" t="n">
        <v>0</v>
      </c>
      <c r="Z21" s="99" t="n">
        <v>750</v>
      </c>
      <c r="AA21" s="98" t="n">
        <v>12638</v>
      </c>
      <c r="AB21" s="94" t="n">
        <v>4163</v>
      </c>
      <c r="AC21" s="95" t="n">
        <v>0</v>
      </c>
      <c r="AD21" s="96" t="n">
        <v>16801</v>
      </c>
      <c r="AE21" s="93" t="n">
        <v>280</v>
      </c>
      <c r="AF21" s="94" t="n">
        <v>323</v>
      </c>
      <c r="AG21" s="95" t="n">
        <v>0</v>
      </c>
      <c r="AH21" s="99" t="n">
        <v>603</v>
      </c>
      <c r="AI21" s="98" t="n">
        <v>12313</v>
      </c>
      <c r="AJ21" s="94" t="n">
        <v>3871</v>
      </c>
      <c r="AK21" s="95" t="n">
        <v>1</v>
      </c>
      <c r="AL21" s="96" t="n">
        <v>16185</v>
      </c>
      <c r="AM21" s="93" t="n">
        <v>318</v>
      </c>
      <c r="AN21" s="94" t="n">
        <v>295</v>
      </c>
      <c r="AO21" s="95" t="n">
        <v>0</v>
      </c>
      <c r="AP21" s="99" t="n">
        <v>613</v>
      </c>
      <c r="AQ21" s="98" t="n">
        <v>11565</v>
      </c>
      <c r="AR21" s="94" t="n">
        <v>3888</v>
      </c>
      <c r="AS21" s="95" t="n">
        <v>3</v>
      </c>
      <c r="AT21" s="96" t="n">
        <v>15456</v>
      </c>
      <c r="AU21" s="93" t="n">
        <v>475</v>
      </c>
      <c r="AV21" s="94" t="n">
        <v>531</v>
      </c>
      <c r="AW21" s="95" t="n">
        <v>0</v>
      </c>
      <c r="AX21" s="99" t="n">
        <v>1006</v>
      </c>
      <c r="AY21" s="98" t="n">
        <v>10386</v>
      </c>
      <c r="AZ21" s="94" t="n">
        <v>3371</v>
      </c>
      <c r="BA21" s="95" t="n">
        <v>1</v>
      </c>
      <c r="BB21" s="96" t="n">
        <v>13758</v>
      </c>
      <c r="BC21" s="93" t="n">
        <v>404</v>
      </c>
      <c r="BD21" s="94" t="n">
        <v>427</v>
      </c>
      <c r="BE21" s="95" t="n">
        <v>0</v>
      </c>
      <c r="BF21" s="99" t="n">
        <v>831</v>
      </c>
      <c r="BG21" s="98" t="n">
        <v>9297</v>
      </c>
      <c r="BH21" s="94" t="n">
        <v>2892</v>
      </c>
      <c r="BI21" s="95" t="n">
        <v>0</v>
      </c>
      <c r="BJ21" s="96" t="n">
        <v>12189</v>
      </c>
      <c r="BK21" s="93" t="n">
        <v>369</v>
      </c>
      <c r="BL21" s="94" t="n">
        <v>404</v>
      </c>
      <c r="BM21" s="95" t="n">
        <v>0</v>
      </c>
      <c r="BN21" s="99" t="n">
        <v>773</v>
      </c>
      <c r="BO21" s="98" t="n">
        <v>9357</v>
      </c>
      <c r="BP21" s="94" t="n">
        <v>2975</v>
      </c>
      <c r="BQ21" s="95" t="n">
        <v>6</v>
      </c>
      <c r="BR21" s="96" t="n">
        <v>12338</v>
      </c>
      <c r="BS21" s="93" t="n">
        <v>266</v>
      </c>
      <c r="BT21" s="94" t="n">
        <v>320</v>
      </c>
      <c r="BU21" s="95" t="n">
        <v>1</v>
      </c>
      <c r="BV21" s="99" t="n">
        <v>587</v>
      </c>
      <c r="BW21" s="98" t="n">
        <v>9027</v>
      </c>
      <c r="BX21" s="94" t="n">
        <v>2805</v>
      </c>
      <c r="BY21" s="95" t="n">
        <v>6</v>
      </c>
      <c r="BZ21" s="96" t="n">
        <v>11838</v>
      </c>
      <c r="CA21" s="93" t="n">
        <v>342</v>
      </c>
      <c r="CB21" s="94" t="n">
        <v>365</v>
      </c>
      <c r="CC21" s="95" t="n">
        <v>0</v>
      </c>
      <c r="CD21" s="99" t="n">
        <v>707</v>
      </c>
      <c r="CE21" s="98" t="n">
        <v>9357</v>
      </c>
      <c r="CF21" s="94" t="n">
        <v>2919</v>
      </c>
      <c r="CG21" s="95" t="n">
        <v>2</v>
      </c>
      <c r="CH21" s="96" t="n">
        <v>12278</v>
      </c>
      <c r="CI21" s="93" t="n">
        <v>394</v>
      </c>
      <c r="CJ21" s="94" t="n">
        <v>457</v>
      </c>
      <c r="CK21" s="95" t="n">
        <v>0</v>
      </c>
      <c r="CL21" s="99" t="n">
        <v>851</v>
      </c>
      <c r="CM21" s="98" t="n">
        <v>7998</v>
      </c>
      <c r="CN21" s="94" t="n">
        <v>2429</v>
      </c>
      <c r="CO21" s="95" t="n">
        <v>4</v>
      </c>
      <c r="CP21" s="96" t="n">
        <v>10431</v>
      </c>
      <c r="CQ21" s="93" t="n">
        <v>467</v>
      </c>
      <c r="CR21" s="94" t="n">
        <v>456</v>
      </c>
      <c r="CS21" s="95" t="n">
        <v>0</v>
      </c>
      <c r="CT21" s="96" t="n">
        <v>923</v>
      </c>
    </row>
    <row r="22" s="69" customFormat="true" ht="19.5" hidden="false" customHeight="true" outlineLevel="0" collapsed="false">
      <c r="B22" s="92" t="s">
        <v>170</v>
      </c>
      <c r="C22" s="93" t="n">
        <v>26137</v>
      </c>
      <c r="D22" s="94" t="n">
        <v>9485</v>
      </c>
      <c r="E22" s="95" t="n">
        <v>1</v>
      </c>
      <c r="F22" s="96" t="n">
        <v>35623</v>
      </c>
      <c r="G22" s="93" t="n">
        <v>323</v>
      </c>
      <c r="H22" s="94" t="n">
        <v>376</v>
      </c>
      <c r="I22" s="95" t="n">
        <v>0</v>
      </c>
      <c r="J22" s="97" t="n">
        <v>699</v>
      </c>
      <c r="K22" s="98" t="n">
        <v>25866</v>
      </c>
      <c r="L22" s="94" t="n">
        <v>9254</v>
      </c>
      <c r="M22" s="95" t="n">
        <v>1</v>
      </c>
      <c r="N22" s="96" t="n">
        <v>35121</v>
      </c>
      <c r="O22" s="93" t="n">
        <v>366</v>
      </c>
      <c r="P22" s="94" t="n">
        <v>426</v>
      </c>
      <c r="Q22" s="95" t="n">
        <v>0</v>
      </c>
      <c r="R22" s="99" t="n">
        <v>792</v>
      </c>
      <c r="S22" s="98" t="n">
        <v>22598</v>
      </c>
      <c r="T22" s="94" t="n">
        <v>7935</v>
      </c>
      <c r="U22" s="95" t="n">
        <v>1</v>
      </c>
      <c r="V22" s="96" t="n">
        <v>30534</v>
      </c>
      <c r="W22" s="93" t="n">
        <v>368</v>
      </c>
      <c r="X22" s="94" t="n">
        <v>481</v>
      </c>
      <c r="Y22" s="95" t="n">
        <v>0</v>
      </c>
      <c r="Z22" s="99" t="n">
        <v>849</v>
      </c>
      <c r="AA22" s="98" t="n">
        <v>20875</v>
      </c>
      <c r="AB22" s="94" t="n">
        <v>7329</v>
      </c>
      <c r="AC22" s="95" t="n">
        <v>3</v>
      </c>
      <c r="AD22" s="96" t="n">
        <v>28207</v>
      </c>
      <c r="AE22" s="93" t="n">
        <v>380</v>
      </c>
      <c r="AF22" s="94" t="n">
        <v>422</v>
      </c>
      <c r="AG22" s="95" t="n">
        <v>0</v>
      </c>
      <c r="AH22" s="99" t="n">
        <v>802</v>
      </c>
      <c r="AI22" s="98" t="n">
        <v>20403</v>
      </c>
      <c r="AJ22" s="94" t="n">
        <v>6818</v>
      </c>
      <c r="AK22" s="95" t="n">
        <v>1</v>
      </c>
      <c r="AL22" s="96" t="n">
        <v>27222</v>
      </c>
      <c r="AM22" s="93" t="n">
        <v>331</v>
      </c>
      <c r="AN22" s="94" t="n">
        <v>423</v>
      </c>
      <c r="AO22" s="95" t="n">
        <v>0</v>
      </c>
      <c r="AP22" s="99" t="n">
        <v>754</v>
      </c>
      <c r="AQ22" s="98" t="n">
        <v>21570</v>
      </c>
      <c r="AR22" s="94" t="n">
        <v>7447</v>
      </c>
      <c r="AS22" s="95" t="n">
        <v>11</v>
      </c>
      <c r="AT22" s="96" t="n">
        <v>29028</v>
      </c>
      <c r="AU22" s="93" t="n">
        <v>830</v>
      </c>
      <c r="AV22" s="94" t="n">
        <v>900</v>
      </c>
      <c r="AW22" s="95" t="n">
        <v>0</v>
      </c>
      <c r="AX22" s="99" t="n">
        <v>1730</v>
      </c>
      <c r="AY22" s="98" t="n">
        <v>21826</v>
      </c>
      <c r="AZ22" s="94" t="n">
        <v>7656</v>
      </c>
      <c r="BA22" s="95" t="n">
        <v>18</v>
      </c>
      <c r="BB22" s="96" t="n">
        <v>29500</v>
      </c>
      <c r="BC22" s="93" t="n">
        <v>901</v>
      </c>
      <c r="BD22" s="94" t="n">
        <v>934</v>
      </c>
      <c r="BE22" s="95" t="n">
        <v>1</v>
      </c>
      <c r="BF22" s="99" t="n">
        <v>1836</v>
      </c>
      <c r="BG22" s="98" t="n">
        <v>23897</v>
      </c>
      <c r="BH22" s="94" t="n">
        <v>7701</v>
      </c>
      <c r="BI22" s="95" t="n">
        <v>40</v>
      </c>
      <c r="BJ22" s="96" t="n">
        <v>31638</v>
      </c>
      <c r="BK22" s="93" t="n">
        <v>892</v>
      </c>
      <c r="BL22" s="94" t="n">
        <v>815</v>
      </c>
      <c r="BM22" s="95" t="n">
        <v>1</v>
      </c>
      <c r="BN22" s="99" t="n">
        <v>1708</v>
      </c>
      <c r="BO22" s="98" t="n">
        <v>20750</v>
      </c>
      <c r="BP22" s="94" t="n">
        <v>6490</v>
      </c>
      <c r="BQ22" s="95" t="n">
        <v>37</v>
      </c>
      <c r="BR22" s="96" t="n">
        <v>27277</v>
      </c>
      <c r="BS22" s="93" t="n">
        <v>314</v>
      </c>
      <c r="BT22" s="94" t="n">
        <v>323</v>
      </c>
      <c r="BU22" s="95" t="n">
        <v>0</v>
      </c>
      <c r="BV22" s="99" t="n">
        <v>637</v>
      </c>
      <c r="BW22" s="98" t="n">
        <v>18527</v>
      </c>
      <c r="BX22" s="94" t="n">
        <v>5932</v>
      </c>
      <c r="BY22" s="95" t="n">
        <v>28</v>
      </c>
      <c r="BZ22" s="96" t="n">
        <v>24487</v>
      </c>
      <c r="CA22" s="93" t="n">
        <v>332</v>
      </c>
      <c r="CB22" s="94" t="n">
        <v>281</v>
      </c>
      <c r="CC22" s="95" t="n">
        <v>0</v>
      </c>
      <c r="CD22" s="99" t="n">
        <v>613</v>
      </c>
      <c r="CE22" s="98" t="n">
        <v>18808</v>
      </c>
      <c r="CF22" s="94" t="n">
        <v>6284</v>
      </c>
      <c r="CG22" s="95" t="n">
        <v>9</v>
      </c>
      <c r="CH22" s="96" t="n">
        <v>25101</v>
      </c>
      <c r="CI22" s="93" t="n">
        <v>498</v>
      </c>
      <c r="CJ22" s="94" t="n">
        <v>466</v>
      </c>
      <c r="CK22" s="95" t="n">
        <v>0</v>
      </c>
      <c r="CL22" s="99" t="n">
        <v>964</v>
      </c>
      <c r="CM22" s="98" t="n">
        <v>16107</v>
      </c>
      <c r="CN22" s="94" t="n">
        <v>5646</v>
      </c>
      <c r="CO22" s="95" t="n">
        <v>8</v>
      </c>
      <c r="CP22" s="96" t="n">
        <v>21761</v>
      </c>
      <c r="CQ22" s="93" t="n">
        <v>319</v>
      </c>
      <c r="CR22" s="94" t="n">
        <v>288</v>
      </c>
      <c r="CS22" s="95" t="n">
        <v>1</v>
      </c>
      <c r="CT22" s="96" t="n">
        <v>608</v>
      </c>
    </row>
    <row r="23" s="69" customFormat="true" ht="19.5" hidden="false" customHeight="true" outlineLevel="0" collapsed="false">
      <c r="B23" s="92" t="s">
        <v>171</v>
      </c>
      <c r="C23" s="93" t="n">
        <v>23466</v>
      </c>
      <c r="D23" s="94" t="n">
        <v>7257</v>
      </c>
      <c r="E23" s="95" t="n">
        <v>0</v>
      </c>
      <c r="F23" s="96" t="n">
        <v>30723</v>
      </c>
      <c r="G23" s="93" t="n">
        <v>533</v>
      </c>
      <c r="H23" s="94" t="n">
        <v>644</v>
      </c>
      <c r="I23" s="95" t="n">
        <v>0</v>
      </c>
      <c r="J23" s="97" t="n">
        <v>1177</v>
      </c>
      <c r="K23" s="98" t="n">
        <v>23414</v>
      </c>
      <c r="L23" s="94" t="n">
        <v>7412</v>
      </c>
      <c r="M23" s="95" t="n">
        <v>0</v>
      </c>
      <c r="N23" s="96" t="n">
        <v>30826</v>
      </c>
      <c r="O23" s="93" t="n">
        <v>619</v>
      </c>
      <c r="P23" s="94" t="n">
        <v>695</v>
      </c>
      <c r="Q23" s="95" t="n">
        <v>0</v>
      </c>
      <c r="R23" s="99" t="n">
        <v>1314</v>
      </c>
      <c r="S23" s="98" t="n">
        <v>21517</v>
      </c>
      <c r="T23" s="94" t="n">
        <v>6916</v>
      </c>
      <c r="U23" s="95" t="n">
        <v>0</v>
      </c>
      <c r="V23" s="96" t="n">
        <v>28433</v>
      </c>
      <c r="W23" s="93" t="n">
        <v>770</v>
      </c>
      <c r="X23" s="94" t="n">
        <v>936</v>
      </c>
      <c r="Y23" s="95" t="n">
        <v>0</v>
      </c>
      <c r="Z23" s="99" t="n">
        <v>1706</v>
      </c>
      <c r="AA23" s="98" t="n">
        <v>19081</v>
      </c>
      <c r="AB23" s="94" t="n">
        <v>6108</v>
      </c>
      <c r="AC23" s="95" t="n">
        <v>3</v>
      </c>
      <c r="AD23" s="96" t="n">
        <v>25192</v>
      </c>
      <c r="AE23" s="93" t="n">
        <v>696</v>
      </c>
      <c r="AF23" s="94" t="n">
        <v>736</v>
      </c>
      <c r="AG23" s="95" t="n">
        <v>0</v>
      </c>
      <c r="AH23" s="99" t="n">
        <v>1432</v>
      </c>
      <c r="AI23" s="98" t="n">
        <v>19928</v>
      </c>
      <c r="AJ23" s="94" t="n">
        <v>6444</v>
      </c>
      <c r="AK23" s="95" t="n">
        <v>1</v>
      </c>
      <c r="AL23" s="96" t="n">
        <v>26373</v>
      </c>
      <c r="AM23" s="93" t="n">
        <v>713</v>
      </c>
      <c r="AN23" s="94" t="n">
        <v>805</v>
      </c>
      <c r="AO23" s="95" t="n">
        <v>0</v>
      </c>
      <c r="AP23" s="99" t="n">
        <v>1518</v>
      </c>
      <c r="AQ23" s="98" t="n">
        <v>17944</v>
      </c>
      <c r="AR23" s="94" t="n">
        <v>5836</v>
      </c>
      <c r="AS23" s="95" t="n">
        <v>3</v>
      </c>
      <c r="AT23" s="96" t="n">
        <v>23783</v>
      </c>
      <c r="AU23" s="93" t="n">
        <v>797</v>
      </c>
      <c r="AV23" s="94" t="n">
        <v>925</v>
      </c>
      <c r="AW23" s="95" t="n">
        <v>0</v>
      </c>
      <c r="AX23" s="99" t="n">
        <v>1722</v>
      </c>
      <c r="AY23" s="98" t="n">
        <v>16944</v>
      </c>
      <c r="AZ23" s="94" t="n">
        <v>5084</v>
      </c>
      <c r="BA23" s="95" t="n">
        <v>1</v>
      </c>
      <c r="BB23" s="96" t="n">
        <v>22029</v>
      </c>
      <c r="BC23" s="93" t="n">
        <v>668</v>
      </c>
      <c r="BD23" s="94" t="n">
        <v>849</v>
      </c>
      <c r="BE23" s="95" t="n">
        <v>0</v>
      </c>
      <c r="BF23" s="99" t="n">
        <v>1517</v>
      </c>
      <c r="BG23" s="98" t="n">
        <v>16879</v>
      </c>
      <c r="BH23" s="94" t="n">
        <v>5025</v>
      </c>
      <c r="BI23" s="95" t="n">
        <v>1</v>
      </c>
      <c r="BJ23" s="96" t="n">
        <v>21905</v>
      </c>
      <c r="BK23" s="93" t="n">
        <v>667</v>
      </c>
      <c r="BL23" s="94" t="n">
        <v>670</v>
      </c>
      <c r="BM23" s="95" t="n">
        <v>0</v>
      </c>
      <c r="BN23" s="99" t="n">
        <v>1337</v>
      </c>
      <c r="BO23" s="98" t="n">
        <v>15587</v>
      </c>
      <c r="BP23" s="94" t="n">
        <v>4664</v>
      </c>
      <c r="BQ23" s="95" t="n">
        <v>2</v>
      </c>
      <c r="BR23" s="96" t="n">
        <v>20253</v>
      </c>
      <c r="BS23" s="93" t="n">
        <v>454</v>
      </c>
      <c r="BT23" s="94" t="n">
        <v>500</v>
      </c>
      <c r="BU23" s="95" t="n">
        <v>1</v>
      </c>
      <c r="BV23" s="99" t="n">
        <v>955</v>
      </c>
      <c r="BW23" s="98" t="n">
        <v>15209</v>
      </c>
      <c r="BX23" s="94" t="n">
        <v>4229</v>
      </c>
      <c r="BY23" s="95" t="n">
        <v>11</v>
      </c>
      <c r="BZ23" s="96" t="n">
        <v>19449</v>
      </c>
      <c r="CA23" s="93" t="n">
        <v>417</v>
      </c>
      <c r="CB23" s="94" t="n">
        <v>456</v>
      </c>
      <c r="CC23" s="95" t="n">
        <v>1</v>
      </c>
      <c r="CD23" s="99" t="n">
        <v>874</v>
      </c>
      <c r="CE23" s="98" t="n">
        <v>15926</v>
      </c>
      <c r="CF23" s="94" t="n">
        <v>4503</v>
      </c>
      <c r="CG23" s="95" t="n">
        <v>6</v>
      </c>
      <c r="CH23" s="96" t="n">
        <v>20435</v>
      </c>
      <c r="CI23" s="93" t="n">
        <v>334</v>
      </c>
      <c r="CJ23" s="94" t="n">
        <v>379</v>
      </c>
      <c r="CK23" s="95" t="n">
        <v>0</v>
      </c>
      <c r="CL23" s="99" t="n">
        <v>713</v>
      </c>
      <c r="CM23" s="98" t="n">
        <v>13766</v>
      </c>
      <c r="CN23" s="94" t="n">
        <v>3901</v>
      </c>
      <c r="CO23" s="95" t="n">
        <v>7</v>
      </c>
      <c r="CP23" s="96" t="n">
        <v>17674</v>
      </c>
      <c r="CQ23" s="93" t="n">
        <v>291</v>
      </c>
      <c r="CR23" s="94" t="n">
        <v>286</v>
      </c>
      <c r="CS23" s="95" t="n">
        <v>0</v>
      </c>
      <c r="CT23" s="96" t="n">
        <v>577</v>
      </c>
    </row>
    <row r="24" s="69" customFormat="true" ht="19.5" hidden="false" customHeight="true" outlineLevel="0" collapsed="false">
      <c r="B24" s="92" t="s">
        <v>172</v>
      </c>
      <c r="C24" s="93" t="n">
        <v>33558</v>
      </c>
      <c r="D24" s="94" t="n">
        <v>11648</v>
      </c>
      <c r="E24" s="95" t="n">
        <v>0</v>
      </c>
      <c r="F24" s="96" t="n">
        <v>45206</v>
      </c>
      <c r="G24" s="93" t="n">
        <v>512</v>
      </c>
      <c r="H24" s="94" t="n">
        <v>499</v>
      </c>
      <c r="I24" s="95" t="n">
        <v>0</v>
      </c>
      <c r="J24" s="97" t="n">
        <v>1011</v>
      </c>
      <c r="K24" s="98" t="n">
        <v>30998</v>
      </c>
      <c r="L24" s="94" t="n">
        <v>11134</v>
      </c>
      <c r="M24" s="95" t="n">
        <v>5</v>
      </c>
      <c r="N24" s="96" t="n">
        <v>42137</v>
      </c>
      <c r="O24" s="93" t="n">
        <v>548</v>
      </c>
      <c r="P24" s="94" t="n">
        <v>718</v>
      </c>
      <c r="Q24" s="95" t="n">
        <v>0</v>
      </c>
      <c r="R24" s="99" t="n">
        <v>1266</v>
      </c>
      <c r="S24" s="98" t="n">
        <v>30305</v>
      </c>
      <c r="T24" s="94" t="n">
        <v>12068</v>
      </c>
      <c r="U24" s="95" t="n">
        <v>10</v>
      </c>
      <c r="V24" s="96" t="n">
        <v>42383</v>
      </c>
      <c r="W24" s="93" t="n">
        <v>520</v>
      </c>
      <c r="X24" s="94" t="n">
        <v>731</v>
      </c>
      <c r="Y24" s="95" t="n">
        <v>0</v>
      </c>
      <c r="Z24" s="99" t="n">
        <v>1251</v>
      </c>
      <c r="AA24" s="98" t="n">
        <v>26143</v>
      </c>
      <c r="AB24" s="94" t="n">
        <v>9296</v>
      </c>
      <c r="AC24" s="95" t="n">
        <v>5</v>
      </c>
      <c r="AD24" s="96" t="n">
        <v>35444</v>
      </c>
      <c r="AE24" s="93" t="n">
        <v>488</v>
      </c>
      <c r="AF24" s="94" t="n">
        <v>690</v>
      </c>
      <c r="AG24" s="95" t="n">
        <v>0</v>
      </c>
      <c r="AH24" s="99" t="n">
        <v>1178</v>
      </c>
      <c r="AI24" s="98" t="n">
        <v>25356</v>
      </c>
      <c r="AJ24" s="94" t="n">
        <v>8804</v>
      </c>
      <c r="AK24" s="95" t="n">
        <v>4</v>
      </c>
      <c r="AL24" s="96" t="n">
        <v>34164</v>
      </c>
      <c r="AM24" s="93" t="n">
        <v>609</v>
      </c>
      <c r="AN24" s="94" t="n">
        <v>705</v>
      </c>
      <c r="AO24" s="95" t="n">
        <v>0</v>
      </c>
      <c r="AP24" s="99" t="n">
        <v>1314</v>
      </c>
      <c r="AQ24" s="98" t="n">
        <v>24971</v>
      </c>
      <c r="AR24" s="94" t="n">
        <v>8788</v>
      </c>
      <c r="AS24" s="95" t="n">
        <v>9</v>
      </c>
      <c r="AT24" s="96" t="n">
        <v>33768</v>
      </c>
      <c r="AU24" s="93" t="n">
        <v>830</v>
      </c>
      <c r="AV24" s="94" t="n">
        <v>1151</v>
      </c>
      <c r="AW24" s="95" t="n">
        <v>0</v>
      </c>
      <c r="AX24" s="99" t="n">
        <v>1981</v>
      </c>
      <c r="AY24" s="98" t="n">
        <v>24493</v>
      </c>
      <c r="AZ24" s="94" t="n">
        <v>9752</v>
      </c>
      <c r="BA24" s="95" t="n">
        <v>4</v>
      </c>
      <c r="BB24" s="96" t="n">
        <v>34249</v>
      </c>
      <c r="BC24" s="93" t="n">
        <v>789</v>
      </c>
      <c r="BD24" s="94" t="n">
        <v>1146</v>
      </c>
      <c r="BE24" s="95" t="n">
        <v>0</v>
      </c>
      <c r="BF24" s="99" t="n">
        <v>1935</v>
      </c>
      <c r="BG24" s="98" t="n">
        <v>25275</v>
      </c>
      <c r="BH24" s="94" t="n">
        <v>10605</v>
      </c>
      <c r="BI24" s="95" t="n">
        <v>6</v>
      </c>
      <c r="BJ24" s="96" t="n">
        <v>35886</v>
      </c>
      <c r="BK24" s="93" t="n">
        <v>653</v>
      </c>
      <c r="BL24" s="94" t="n">
        <v>1092</v>
      </c>
      <c r="BM24" s="95" t="n">
        <v>0</v>
      </c>
      <c r="BN24" s="99" t="n">
        <v>1745</v>
      </c>
      <c r="BO24" s="98" t="n">
        <v>23279</v>
      </c>
      <c r="BP24" s="94" t="n">
        <v>9545</v>
      </c>
      <c r="BQ24" s="95" t="n">
        <v>32</v>
      </c>
      <c r="BR24" s="96" t="n">
        <v>32856</v>
      </c>
      <c r="BS24" s="93" t="n">
        <v>773</v>
      </c>
      <c r="BT24" s="94" t="n">
        <v>1369</v>
      </c>
      <c r="BU24" s="95" t="n">
        <v>4</v>
      </c>
      <c r="BV24" s="99" t="n">
        <v>2146</v>
      </c>
      <c r="BW24" s="98" t="n">
        <v>20745</v>
      </c>
      <c r="BX24" s="94" t="n">
        <v>7872</v>
      </c>
      <c r="BY24" s="95" t="n">
        <v>30</v>
      </c>
      <c r="BZ24" s="96" t="n">
        <v>28647</v>
      </c>
      <c r="CA24" s="93" t="n">
        <v>534</v>
      </c>
      <c r="CB24" s="94" t="n">
        <v>824</v>
      </c>
      <c r="CC24" s="95" t="n">
        <v>2</v>
      </c>
      <c r="CD24" s="99" t="n">
        <v>1360</v>
      </c>
      <c r="CE24" s="98" t="n">
        <v>21039</v>
      </c>
      <c r="CF24" s="94" t="n">
        <v>7373</v>
      </c>
      <c r="CG24" s="95" t="n">
        <v>15</v>
      </c>
      <c r="CH24" s="96" t="n">
        <v>28427</v>
      </c>
      <c r="CI24" s="93" t="n">
        <v>375</v>
      </c>
      <c r="CJ24" s="94" t="n">
        <v>598</v>
      </c>
      <c r="CK24" s="95" t="n">
        <v>0</v>
      </c>
      <c r="CL24" s="99" t="n">
        <v>973</v>
      </c>
      <c r="CM24" s="98" t="n">
        <v>18434</v>
      </c>
      <c r="CN24" s="94" t="n">
        <v>6874</v>
      </c>
      <c r="CO24" s="95" t="n">
        <v>16</v>
      </c>
      <c r="CP24" s="96" t="n">
        <v>25324</v>
      </c>
      <c r="CQ24" s="93" t="n">
        <v>355</v>
      </c>
      <c r="CR24" s="94" t="n">
        <v>587</v>
      </c>
      <c r="CS24" s="95" t="n">
        <v>0</v>
      </c>
      <c r="CT24" s="96" t="n">
        <v>942</v>
      </c>
    </row>
    <row r="25" s="69" customFormat="true" ht="19.5" hidden="false" customHeight="true" outlineLevel="0" collapsed="false">
      <c r="B25" s="92" t="s">
        <v>173</v>
      </c>
      <c r="C25" s="93" t="n">
        <v>26202</v>
      </c>
      <c r="D25" s="94" t="n">
        <v>8841</v>
      </c>
      <c r="E25" s="95" t="n">
        <v>0</v>
      </c>
      <c r="F25" s="96" t="n">
        <v>35043</v>
      </c>
      <c r="G25" s="93" t="n">
        <v>413</v>
      </c>
      <c r="H25" s="94" t="n">
        <v>613</v>
      </c>
      <c r="I25" s="95" t="n">
        <v>0</v>
      </c>
      <c r="J25" s="97" t="n">
        <v>1026</v>
      </c>
      <c r="K25" s="98" t="n">
        <v>25815</v>
      </c>
      <c r="L25" s="94" t="n">
        <v>9169</v>
      </c>
      <c r="M25" s="95" t="n">
        <v>2</v>
      </c>
      <c r="N25" s="96" t="n">
        <v>34986</v>
      </c>
      <c r="O25" s="93" t="n">
        <v>423</v>
      </c>
      <c r="P25" s="94" t="n">
        <v>704</v>
      </c>
      <c r="Q25" s="95" t="n">
        <v>0</v>
      </c>
      <c r="R25" s="99" t="n">
        <v>1127</v>
      </c>
      <c r="S25" s="98" t="n">
        <v>23106</v>
      </c>
      <c r="T25" s="94" t="n">
        <v>8331</v>
      </c>
      <c r="U25" s="95" t="n">
        <v>11</v>
      </c>
      <c r="V25" s="96" t="n">
        <v>31448</v>
      </c>
      <c r="W25" s="93" t="n">
        <v>391</v>
      </c>
      <c r="X25" s="94" t="n">
        <v>578</v>
      </c>
      <c r="Y25" s="95" t="n">
        <v>0</v>
      </c>
      <c r="Z25" s="99" t="n">
        <v>969</v>
      </c>
      <c r="AA25" s="98" t="n">
        <v>22712</v>
      </c>
      <c r="AB25" s="94" t="n">
        <v>7819</v>
      </c>
      <c r="AC25" s="95" t="n">
        <v>5</v>
      </c>
      <c r="AD25" s="96" t="n">
        <v>30536</v>
      </c>
      <c r="AE25" s="93" t="n">
        <v>327</v>
      </c>
      <c r="AF25" s="94" t="n">
        <v>513</v>
      </c>
      <c r="AG25" s="95" t="n">
        <v>0</v>
      </c>
      <c r="AH25" s="99" t="n">
        <v>840</v>
      </c>
      <c r="AI25" s="98" t="n">
        <v>24386</v>
      </c>
      <c r="AJ25" s="94" t="n">
        <v>8397</v>
      </c>
      <c r="AK25" s="95" t="n">
        <v>6</v>
      </c>
      <c r="AL25" s="96" t="n">
        <v>32789</v>
      </c>
      <c r="AM25" s="93" t="n">
        <v>388</v>
      </c>
      <c r="AN25" s="94" t="n">
        <v>551</v>
      </c>
      <c r="AO25" s="95" t="n">
        <v>0</v>
      </c>
      <c r="AP25" s="99" t="n">
        <v>939</v>
      </c>
      <c r="AQ25" s="98" t="n">
        <v>24527</v>
      </c>
      <c r="AR25" s="94" t="n">
        <v>8680</v>
      </c>
      <c r="AS25" s="95" t="n">
        <v>11</v>
      </c>
      <c r="AT25" s="96" t="n">
        <v>33218</v>
      </c>
      <c r="AU25" s="93" t="n">
        <v>447</v>
      </c>
      <c r="AV25" s="94" t="n">
        <v>609</v>
      </c>
      <c r="AW25" s="95" t="n">
        <v>0</v>
      </c>
      <c r="AX25" s="99" t="n">
        <v>1056</v>
      </c>
      <c r="AY25" s="98" t="n">
        <v>24067</v>
      </c>
      <c r="AZ25" s="94" t="n">
        <v>8211</v>
      </c>
      <c r="BA25" s="95" t="n">
        <v>8</v>
      </c>
      <c r="BB25" s="96" t="n">
        <v>32286</v>
      </c>
      <c r="BC25" s="93" t="n">
        <v>441</v>
      </c>
      <c r="BD25" s="94" t="n">
        <v>588</v>
      </c>
      <c r="BE25" s="95" t="n">
        <v>0</v>
      </c>
      <c r="BF25" s="99" t="n">
        <v>1029</v>
      </c>
      <c r="BG25" s="98" t="n">
        <v>24048</v>
      </c>
      <c r="BH25" s="94" t="n">
        <v>8728</v>
      </c>
      <c r="BI25" s="95" t="n">
        <v>8</v>
      </c>
      <c r="BJ25" s="96" t="n">
        <v>32784</v>
      </c>
      <c r="BK25" s="93" t="n">
        <v>503</v>
      </c>
      <c r="BL25" s="94" t="n">
        <v>728</v>
      </c>
      <c r="BM25" s="95" t="n">
        <v>0</v>
      </c>
      <c r="BN25" s="99" t="n">
        <v>1231</v>
      </c>
      <c r="BO25" s="98" t="n">
        <v>23312</v>
      </c>
      <c r="BP25" s="94" t="n">
        <v>7796</v>
      </c>
      <c r="BQ25" s="95" t="n">
        <v>6</v>
      </c>
      <c r="BR25" s="96" t="n">
        <v>31114</v>
      </c>
      <c r="BS25" s="93" t="n">
        <v>495</v>
      </c>
      <c r="BT25" s="94" t="n">
        <v>706</v>
      </c>
      <c r="BU25" s="95" t="n">
        <v>0</v>
      </c>
      <c r="BV25" s="99" t="n">
        <v>1201</v>
      </c>
      <c r="BW25" s="98" t="n">
        <v>21422</v>
      </c>
      <c r="BX25" s="94" t="n">
        <v>6767</v>
      </c>
      <c r="BY25" s="95" t="n">
        <v>24</v>
      </c>
      <c r="BZ25" s="96" t="n">
        <v>28213</v>
      </c>
      <c r="CA25" s="93" t="n">
        <v>539</v>
      </c>
      <c r="CB25" s="94" t="n">
        <v>645</v>
      </c>
      <c r="CC25" s="95" t="n">
        <v>2</v>
      </c>
      <c r="CD25" s="99" t="n">
        <v>1186</v>
      </c>
      <c r="CE25" s="98" t="n">
        <v>21632</v>
      </c>
      <c r="CF25" s="94" t="n">
        <v>7161</v>
      </c>
      <c r="CG25" s="95" t="n">
        <v>9</v>
      </c>
      <c r="CH25" s="96" t="n">
        <v>28802</v>
      </c>
      <c r="CI25" s="93" t="n">
        <v>326</v>
      </c>
      <c r="CJ25" s="94" t="n">
        <v>457</v>
      </c>
      <c r="CK25" s="95" t="n">
        <v>0</v>
      </c>
      <c r="CL25" s="99" t="n">
        <v>783</v>
      </c>
      <c r="CM25" s="98" t="n">
        <v>18358</v>
      </c>
      <c r="CN25" s="94" t="n">
        <v>5934</v>
      </c>
      <c r="CO25" s="95" t="n">
        <v>23</v>
      </c>
      <c r="CP25" s="96" t="n">
        <v>24315</v>
      </c>
      <c r="CQ25" s="93" t="n">
        <v>183</v>
      </c>
      <c r="CR25" s="94" t="n">
        <v>256</v>
      </c>
      <c r="CS25" s="95" t="n">
        <v>0</v>
      </c>
      <c r="CT25" s="96" t="n">
        <v>439</v>
      </c>
    </row>
    <row r="26" s="69" customFormat="true" ht="19.5" hidden="false" customHeight="true" outlineLevel="0" collapsed="false">
      <c r="B26" s="92" t="s">
        <v>174</v>
      </c>
      <c r="C26" s="93" t="n">
        <v>26975</v>
      </c>
      <c r="D26" s="94" t="n">
        <v>9389</v>
      </c>
      <c r="E26" s="95" t="n">
        <v>1</v>
      </c>
      <c r="F26" s="96" t="n">
        <v>36365</v>
      </c>
      <c r="G26" s="93" t="n">
        <v>408</v>
      </c>
      <c r="H26" s="94" t="n">
        <v>527</v>
      </c>
      <c r="I26" s="95" t="n">
        <v>0</v>
      </c>
      <c r="J26" s="97" t="n">
        <v>935</v>
      </c>
      <c r="K26" s="98" t="n">
        <v>27631</v>
      </c>
      <c r="L26" s="94" t="n">
        <v>9685</v>
      </c>
      <c r="M26" s="95" t="n">
        <v>1</v>
      </c>
      <c r="N26" s="96" t="n">
        <v>37317</v>
      </c>
      <c r="O26" s="93" t="n">
        <v>468</v>
      </c>
      <c r="P26" s="94" t="n">
        <v>531</v>
      </c>
      <c r="Q26" s="95" t="n">
        <v>0</v>
      </c>
      <c r="R26" s="99" t="n">
        <v>999</v>
      </c>
      <c r="S26" s="98" t="n">
        <v>27295</v>
      </c>
      <c r="T26" s="94" t="n">
        <v>9484</v>
      </c>
      <c r="U26" s="95" t="n">
        <v>6</v>
      </c>
      <c r="V26" s="96" t="n">
        <v>36785</v>
      </c>
      <c r="W26" s="93" t="n">
        <v>537</v>
      </c>
      <c r="X26" s="94" t="n">
        <v>679</v>
      </c>
      <c r="Y26" s="95" t="n">
        <v>0</v>
      </c>
      <c r="Z26" s="99" t="n">
        <v>1216</v>
      </c>
      <c r="AA26" s="98" t="n">
        <v>25646</v>
      </c>
      <c r="AB26" s="94" t="n">
        <v>8377</v>
      </c>
      <c r="AC26" s="95" t="n">
        <v>5</v>
      </c>
      <c r="AD26" s="96" t="n">
        <v>34028</v>
      </c>
      <c r="AE26" s="93" t="n">
        <v>465</v>
      </c>
      <c r="AF26" s="94" t="n">
        <v>587</v>
      </c>
      <c r="AG26" s="95" t="n">
        <v>0</v>
      </c>
      <c r="AH26" s="99" t="n">
        <v>1052</v>
      </c>
      <c r="AI26" s="98" t="n">
        <v>24636</v>
      </c>
      <c r="AJ26" s="94" t="n">
        <v>8091</v>
      </c>
      <c r="AK26" s="95" t="n">
        <v>2</v>
      </c>
      <c r="AL26" s="96" t="n">
        <v>32729</v>
      </c>
      <c r="AM26" s="93" t="n">
        <v>578</v>
      </c>
      <c r="AN26" s="94" t="n">
        <v>658</v>
      </c>
      <c r="AO26" s="95" t="n">
        <v>0</v>
      </c>
      <c r="AP26" s="99" t="n">
        <v>1236</v>
      </c>
      <c r="AQ26" s="98" t="n">
        <v>25384</v>
      </c>
      <c r="AR26" s="94" t="n">
        <v>8267</v>
      </c>
      <c r="AS26" s="95" t="n">
        <v>2</v>
      </c>
      <c r="AT26" s="96" t="n">
        <v>33653</v>
      </c>
      <c r="AU26" s="93" t="n">
        <v>839</v>
      </c>
      <c r="AV26" s="94" t="n">
        <v>882</v>
      </c>
      <c r="AW26" s="95" t="n">
        <v>0</v>
      </c>
      <c r="AX26" s="99" t="n">
        <v>1721</v>
      </c>
      <c r="AY26" s="98" t="n">
        <v>26157</v>
      </c>
      <c r="AZ26" s="94" t="n">
        <v>8875</v>
      </c>
      <c r="BA26" s="95" t="n">
        <v>8</v>
      </c>
      <c r="BB26" s="96" t="n">
        <v>35040</v>
      </c>
      <c r="BC26" s="93" t="n">
        <v>1117</v>
      </c>
      <c r="BD26" s="94" t="n">
        <v>1112</v>
      </c>
      <c r="BE26" s="95" t="n">
        <v>0</v>
      </c>
      <c r="BF26" s="99" t="n">
        <v>2229</v>
      </c>
      <c r="BG26" s="98" t="n">
        <v>24605</v>
      </c>
      <c r="BH26" s="94" t="n">
        <v>8019</v>
      </c>
      <c r="BI26" s="95" t="n">
        <v>2</v>
      </c>
      <c r="BJ26" s="96" t="n">
        <v>32626</v>
      </c>
      <c r="BK26" s="93" t="n">
        <v>877</v>
      </c>
      <c r="BL26" s="94" t="n">
        <v>902</v>
      </c>
      <c r="BM26" s="95" t="n">
        <v>1</v>
      </c>
      <c r="BN26" s="99" t="n">
        <v>1780</v>
      </c>
      <c r="BO26" s="98" t="n">
        <v>23112</v>
      </c>
      <c r="BP26" s="94" t="n">
        <v>6895</v>
      </c>
      <c r="BQ26" s="95" t="n">
        <v>16</v>
      </c>
      <c r="BR26" s="96" t="n">
        <v>30023</v>
      </c>
      <c r="BS26" s="93" t="n">
        <v>716</v>
      </c>
      <c r="BT26" s="94" t="n">
        <v>791</v>
      </c>
      <c r="BU26" s="95" t="n">
        <v>0</v>
      </c>
      <c r="BV26" s="99" t="n">
        <v>1507</v>
      </c>
      <c r="BW26" s="98" t="n">
        <v>19981</v>
      </c>
      <c r="BX26" s="94" t="n">
        <v>5905</v>
      </c>
      <c r="BY26" s="95" t="n">
        <v>10</v>
      </c>
      <c r="BZ26" s="96" t="n">
        <v>25896</v>
      </c>
      <c r="CA26" s="93" t="n">
        <v>597</v>
      </c>
      <c r="CB26" s="94" t="n">
        <v>581</v>
      </c>
      <c r="CC26" s="95" t="n">
        <v>1</v>
      </c>
      <c r="CD26" s="99" t="n">
        <v>1179</v>
      </c>
      <c r="CE26" s="98" t="n">
        <v>19982</v>
      </c>
      <c r="CF26" s="94" t="n">
        <v>5951</v>
      </c>
      <c r="CG26" s="95" t="n">
        <v>7</v>
      </c>
      <c r="CH26" s="96" t="n">
        <v>25940</v>
      </c>
      <c r="CI26" s="93" t="n">
        <v>684</v>
      </c>
      <c r="CJ26" s="94" t="n">
        <v>661</v>
      </c>
      <c r="CK26" s="95" t="n">
        <v>1</v>
      </c>
      <c r="CL26" s="99" t="n">
        <v>1346</v>
      </c>
      <c r="CM26" s="98" t="n">
        <v>17543</v>
      </c>
      <c r="CN26" s="94" t="n">
        <v>5338</v>
      </c>
      <c r="CO26" s="95" t="n">
        <v>5</v>
      </c>
      <c r="CP26" s="96" t="n">
        <v>22886</v>
      </c>
      <c r="CQ26" s="93" t="n">
        <v>565</v>
      </c>
      <c r="CR26" s="94" t="n">
        <v>566</v>
      </c>
      <c r="CS26" s="95" t="n">
        <v>0</v>
      </c>
      <c r="CT26" s="96" t="n">
        <v>1131</v>
      </c>
    </row>
    <row r="27" s="69" customFormat="true" ht="19.5" hidden="false" customHeight="true" outlineLevel="0" collapsed="false">
      <c r="B27" s="92" t="s">
        <v>175</v>
      </c>
      <c r="C27" s="93" t="n">
        <v>20838</v>
      </c>
      <c r="D27" s="94" t="n">
        <v>7312</v>
      </c>
      <c r="E27" s="95" t="n">
        <v>1</v>
      </c>
      <c r="F27" s="96" t="n">
        <v>28151</v>
      </c>
      <c r="G27" s="93" t="n">
        <v>214</v>
      </c>
      <c r="H27" s="94" t="n">
        <v>239</v>
      </c>
      <c r="I27" s="95" t="n">
        <v>0</v>
      </c>
      <c r="J27" s="97" t="n">
        <v>453</v>
      </c>
      <c r="K27" s="98" t="n">
        <v>20357</v>
      </c>
      <c r="L27" s="94" t="n">
        <v>7120</v>
      </c>
      <c r="M27" s="95" t="n">
        <v>2</v>
      </c>
      <c r="N27" s="96" t="n">
        <v>27479</v>
      </c>
      <c r="O27" s="93" t="n">
        <v>202</v>
      </c>
      <c r="P27" s="94" t="n">
        <v>209</v>
      </c>
      <c r="Q27" s="95" t="n">
        <v>0</v>
      </c>
      <c r="R27" s="99" t="n">
        <v>411</v>
      </c>
      <c r="S27" s="98" t="n">
        <v>19922</v>
      </c>
      <c r="T27" s="94" t="n">
        <v>7148</v>
      </c>
      <c r="U27" s="95" t="n">
        <v>1</v>
      </c>
      <c r="V27" s="96" t="n">
        <v>27071</v>
      </c>
      <c r="W27" s="93" t="n">
        <v>322</v>
      </c>
      <c r="X27" s="94" t="n">
        <v>327</v>
      </c>
      <c r="Y27" s="95" t="n">
        <v>0</v>
      </c>
      <c r="Z27" s="99" t="n">
        <v>649</v>
      </c>
      <c r="AA27" s="98" t="n">
        <v>19088</v>
      </c>
      <c r="AB27" s="94" t="n">
        <v>6155</v>
      </c>
      <c r="AC27" s="95" t="n">
        <v>2</v>
      </c>
      <c r="AD27" s="96" t="n">
        <v>25245</v>
      </c>
      <c r="AE27" s="93" t="n">
        <v>317</v>
      </c>
      <c r="AF27" s="94" t="n">
        <v>333</v>
      </c>
      <c r="AG27" s="95" t="n">
        <v>0</v>
      </c>
      <c r="AH27" s="99" t="n">
        <v>650</v>
      </c>
      <c r="AI27" s="98" t="n">
        <v>18617</v>
      </c>
      <c r="AJ27" s="94" t="n">
        <v>5909</v>
      </c>
      <c r="AK27" s="95" t="n">
        <v>8</v>
      </c>
      <c r="AL27" s="96" t="n">
        <v>24534</v>
      </c>
      <c r="AM27" s="93" t="n">
        <v>238</v>
      </c>
      <c r="AN27" s="94" t="n">
        <v>268</v>
      </c>
      <c r="AO27" s="95" t="n">
        <v>0</v>
      </c>
      <c r="AP27" s="99" t="n">
        <v>506</v>
      </c>
      <c r="AQ27" s="98" t="n">
        <v>18526</v>
      </c>
      <c r="AR27" s="94" t="n">
        <v>5929</v>
      </c>
      <c r="AS27" s="95" t="n">
        <v>11</v>
      </c>
      <c r="AT27" s="96" t="n">
        <v>24466</v>
      </c>
      <c r="AU27" s="93" t="n">
        <v>199</v>
      </c>
      <c r="AV27" s="94" t="n">
        <v>234</v>
      </c>
      <c r="AW27" s="95" t="n">
        <v>0</v>
      </c>
      <c r="AX27" s="99" t="n">
        <v>433</v>
      </c>
      <c r="AY27" s="98" t="n">
        <v>17836</v>
      </c>
      <c r="AZ27" s="94" t="n">
        <v>5815</v>
      </c>
      <c r="BA27" s="95" t="n">
        <v>9</v>
      </c>
      <c r="BB27" s="96" t="n">
        <v>23660</v>
      </c>
      <c r="BC27" s="93" t="n">
        <v>201</v>
      </c>
      <c r="BD27" s="94" t="n">
        <v>244</v>
      </c>
      <c r="BE27" s="95" t="n">
        <v>0</v>
      </c>
      <c r="BF27" s="99" t="n">
        <v>445</v>
      </c>
      <c r="BG27" s="98" t="n">
        <v>17452</v>
      </c>
      <c r="BH27" s="94" t="n">
        <v>5493</v>
      </c>
      <c r="BI27" s="95" t="n">
        <v>4</v>
      </c>
      <c r="BJ27" s="96" t="n">
        <v>22949</v>
      </c>
      <c r="BK27" s="93" t="n">
        <v>282</v>
      </c>
      <c r="BL27" s="94" t="n">
        <v>361</v>
      </c>
      <c r="BM27" s="95" t="n">
        <v>0</v>
      </c>
      <c r="BN27" s="99" t="n">
        <v>643</v>
      </c>
      <c r="BO27" s="98" t="n">
        <v>17339</v>
      </c>
      <c r="BP27" s="94" t="n">
        <v>5164</v>
      </c>
      <c r="BQ27" s="95" t="n">
        <v>19</v>
      </c>
      <c r="BR27" s="96" t="n">
        <v>22522</v>
      </c>
      <c r="BS27" s="93" t="n">
        <v>245</v>
      </c>
      <c r="BT27" s="94" t="n">
        <v>278</v>
      </c>
      <c r="BU27" s="95" t="n">
        <v>0</v>
      </c>
      <c r="BV27" s="99" t="n">
        <v>523</v>
      </c>
      <c r="BW27" s="98" t="n">
        <v>17513</v>
      </c>
      <c r="BX27" s="94" t="n">
        <v>5120</v>
      </c>
      <c r="BY27" s="95" t="n">
        <v>11</v>
      </c>
      <c r="BZ27" s="96" t="n">
        <v>22644</v>
      </c>
      <c r="CA27" s="93" t="n">
        <v>321</v>
      </c>
      <c r="CB27" s="94" t="n">
        <v>345</v>
      </c>
      <c r="CC27" s="95" t="n">
        <v>0</v>
      </c>
      <c r="CD27" s="99" t="n">
        <v>666</v>
      </c>
      <c r="CE27" s="98" t="n">
        <v>17242</v>
      </c>
      <c r="CF27" s="94" t="n">
        <v>5060</v>
      </c>
      <c r="CG27" s="95" t="n">
        <v>6</v>
      </c>
      <c r="CH27" s="96" t="n">
        <v>22308</v>
      </c>
      <c r="CI27" s="93" t="n">
        <v>374</v>
      </c>
      <c r="CJ27" s="94" t="n">
        <v>403</v>
      </c>
      <c r="CK27" s="95" t="n">
        <v>0</v>
      </c>
      <c r="CL27" s="99" t="n">
        <v>777</v>
      </c>
      <c r="CM27" s="98" t="n">
        <v>14754</v>
      </c>
      <c r="CN27" s="94" t="n">
        <v>4251</v>
      </c>
      <c r="CO27" s="95" t="n">
        <v>3</v>
      </c>
      <c r="CP27" s="96" t="n">
        <v>19008</v>
      </c>
      <c r="CQ27" s="93" t="n">
        <v>314</v>
      </c>
      <c r="CR27" s="94" t="n">
        <v>324</v>
      </c>
      <c r="CS27" s="95" t="n">
        <v>0</v>
      </c>
      <c r="CT27" s="96" t="n">
        <v>638</v>
      </c>
    </row>
    <row r="28" s="69" customFormat="true" ht="19.5" hidden="false" customHeight="true" outlineLevel="0" collapsed="false">
      <c r="B28" s="92" t="s">
        <v>176</v>
      </c>
      <c r="C28" s="93" t="n">
        <v>23488</v>
      </c>
      <c r="D28" s="94" t="n">
        <v>7686</v>
      </c>
      <c r="E28" s="95" t="n">
        <v>1</v>
      </c>
      <c r="F28" s="96" t="n">
        <v>31175</v>
      </c>
      <c r="G28" s="93" t="n">
        <v>506</v>
      </c>
      <c r="H28" s="94" t="n">
        <v>511</v>
      </c>
      <c r="I28" s="95" t="n">
        <v>0</v>
      </c>
      <c r="J28" s="97" t="n">
        <v>1017</v>
      </c>
      <c r="K28" s="98" t="n">
        <v>23370</v>
      </c>
      <c r="L28" s="94" t="n">
        <v>8033</v>
      </c>
      <c r="M28" s="95" t="n">
        <v>3</v>
      </c>
      <c r="N28" s="96" t="n">
        <v>31406</v>
      </c>
      <c r="O28" s="93" t="n">
        <v>558</v>
      </c>
      <c r="P28" s="94" t="n">
        <v>633</v>
      </c>
      <c r="Q28" s="95" t="n">
        <v>0</v>
      </c>
      <c r="R28" s="99" t="n">
        <v>1191</v>
      </c>
      <c r="S28" s="98" t="n">
        <v>21935</v>
      </c>
      <c r="T28" s="94" t="n">
        <v>7894</v>
      </c>
      <c r="U28" s="95" t="n">
        <v>2</v>
      </c>
      <c r="V28" s="96" t="n">
        <v>29831</v>
      </c>
      <c r="W28" s="93" t="n">
        <v>641</v>
      </c>
      <c r="X28" s="94" t="n">
        <v>765</v>
      </c>
      <c r="Y28" s="95" t="n">
        <v>0</v>
      </c>
      <c r="Z28" s="99" t="n">
        <v>1406</v>
      </c>
      <c r="AA28" s="98" t="n">
        <v>22338</v>
      </c>
      <c r="AB28" s="94" t="n">
        <v>8341</v>
      </c>
      <c r="AC28" s="95" t="n">
        <v>7</v>
      </c>
      <c r="AD28" s="96" t="n">
        <v>30686</v>
      </c>
      <c r="AE28" s="93" t="n">
        <v>643</v>
      </c>
      <c r="AF28" s="94" t="n">
        <v>744</v>
      </c>
      <c r="AG28" s="95" t="n">
        <v>0</v>
      </c>
      <c r="AH28" s="99" t="n">
        <v>1387</v>
      </c>
      <c r="AI28" s="98" t="n">
        <v>21314</v>
      </c>
      <c r="AJ28" s="94" t="n">
        <v>7373</v>
      </c>
      <c r="AK28" s="95" t="n">
        <v>5</v>
      </c>
      <c r="AL28" s="96" t="n">
        <v>28692</v>
      </c>
      <c r="AM28" s="93" t="n">
        <v>575</v>
      </c>
      <c r="AN28" s="94" t="n">
        <v>648</v>
      </c>
      <c r="AO28" s="95" t="n">
        <v>0</v>
      </c>
      <c r="AP28" s="99" t="n">
        <v>1223</v>
      </c>
      <c r="AQ28" s="98" t="n">
        <v>18846</v>
      </c>
      <c r="AR28" s="94" t="n">
        <v>6776</v>
      </c>
      <c r="AS28" s="95" t="n">
        <v>9</v>
      </c>
      <c r="AT28" s="96" t="n">
        <v>25631</v>
      </c>
      <c r="AU28" s="93" t="n">
        <v>636</v>
      </c>
      <c r="AV28" s="94" t="n">
        <v>728</v>
      </c>
      <c r="AW28" s="95" t="n">
        <v>1</v>
      </c>
      <c r="AX28" s="99" t="n">
        <v>1365</v>
      </c>
      <c r="AY28" s="98" t="n">
        <v>18093</v>
      </c>
      <c r="AZ28" s="94" t="n">
        <v>6041</v>
      </c>
      <c r="BA28" s="95" t="n">
        <v>12</v>
      </c>
      <c r="BB28" s="96" t="n">
        <v>24146</v>
      </c>
      <c r="BC28" s="93" t="n">
        <v>665</v>
      </c>
      <c r="BD28" s="94" t="n">
        <v>712</v>
      </c>
      <c r="BE28" s="95" t="n">
        <v>0</v>
      </c>
      <c r="BF28" s="99" t="n">
        <v>1377</v>
      </c>
      <c r="BG28" s="98" t="n">
        <v>16623</v>
      </c>
      <c r="BH28" s="94" t="n">
        <v>5808</v>
      </c>
      <c r="BI28" s="95" t="n">
        <v>5</v>
      </c>
      <c r="BJ28" s="96" t="n">
        <v>22436</v>
      </c>
      <c r="BK28" s="93" t="n">
        <v>468</v>
      </c>
      <c r="BL28" s="94" t="n">
        <v>583</v>
      </c>
      <c r="BM28" s="95" t="n">
        <v>0</v>
      </c>
      <c r="BN28" s="99" t="n">
        <v>1051</v>
      </c>
      <c r="BO28" s="98" t="n">
        <v>15771</v>
      </c>
      <c r="BP28" s="94" t="n">
        <v>5345</v>
      </c>
      <c r="BQ28" s="95" t="n">
        <v>12</v>
      </c>
      <c r="BR28" s="96" t="n">
        <v>21128</v>
      </c>
      <c r="BS28" s="93" t="n">
        <v>308</v>
      </c>
      <c r="BT28" s="94" t="n">
        <v>366</v>
      </c>
      <c r="BU28" s="95" t="n">
        <v>0</v>
      </c>
      <c r="BV28" s="99" t="n">
        <v>674</v>
      </c>
      <c r="BW28" s="98" t="n">
        <v>15076</v>
      </c>
      <c r="BX28" s="94" t="n">
        <v>4542</v>
      </c>
      <c r="BY28" s="95" t="n">
        <v>14</v>
      </c>
      <c r="BZ28" s="96" t="n">
        <v>19632</v>
      </c>
      <c r="CA28" s="93" t="n">
        <v>323</v>
      </c>
      <c r="CB28" s="94" t="n">
        <v>339</v>
      </c>
      <c r="CC28" s="95" t="n">
        <v>1</v>
      </c>
      <c r="CD28" s="99" t="n">
        <v>663</v>
      </c>
      <c r="CE28" s="98" t="n">
        <v>16175</v>
      </c>
      <c r="CF28" s="94" t="n">
        <v>4841</v>
      </c>
      <c r="CG28" s="95" t="n">
        <v>7</v>
      </c>
      <c r="CH28" s="96" t="n">
        <v>21023</v>
      </c>
      <c r="CI28" s="93" t="n">
        <v>363</v>
      </c>
      <c r="CJ28" s="94" t="n">
        <v>426</v>
      </c>
      <c r="CK28" s="95" t="n">
        <v>0</v>
      </c>
      <c r="CL28" s="99" t="n">
        <v>789</v>
      </c>
      <c r="CM28" s="98" t="n">
        <v>13941</v>
      </c>
      <c r="CN28" s="94" t="n">
        <v>4289</v>
      </c>
      <c r="CO28" s="95" t="n">
        <v>9</v>
      </c>
      <c r="CP28" s="96" t="n">
        <v>18239</v>
      </c>
      <c r="CQ28" s="93" t="n">
        <v>265</v>
      </c>
      <c r="CR28" s="94" t="n">
        <v>332</v>
      </c>
      <c r="CS28" s="95" t="n">
        <v>0</v>
      </c>
      <c r="CT28" s="96" t="n">
        <v>597</v>
      </c>
    </row>
    <row r="29" s="69" customFormat="true" ht="19.5" hidden="false" customHeight="true" outlineLevel="0" collapsed="false">
      <c r="B29" s="92" t="s">
        <v>177</v>
      </c>
      <c r="C29" s="93" t="n">
        <v>26057</v>
      </c>
      <c r="D29" s="94" t="n">
        <v>10440</v>
      </c>
      <c r="E29" s="95" t="n">
        <v>0</v>
      </c>
      <c r="F29" s="96" t="n">
        <v>36497</v>
      </c>
      <c r="G29" s="93" t="n">
        <v>375</v>
      </c>
      <c r="H29" s="94" t="n">
        <v>437</v>
      </c>
      <c r="I29" s="95" t="n">
        <v>0</v>
      </c>
      <c r="J29" s="97" t="n">
        <v>812</v>
      </c>
      <c r="K29" s="98" t="n">
        <v>24823</v>
      </c>
      <c r="L29" s="94" t="n">
        <v>9875</v>
      </c>
      <c r="M29" s="95" t="n">
        <v>0</v>
      </c>
      <c r="N29" s="96" t="n">
        <v>34698</v>
      </c>
      <c r="O29" s="93" t="n">
        <v>403</v>
      </c>
      <c r="P29" s="94" t="n">
        <v>545</v>
      </c>
      <c r="Q29" s="95" t="n">
        <v>0</v>
      </c>
      <c r="R29" s="99" t="n">
        <v>948</v>
      </c>
      <c r="S29" s="98" t="n">
        <v>22029</v>
      </c>
      <c r="T29" s="94" t="n">
        <v>9180</v>
      </c>
      <c r="U29" s="95" t="n">
        <v>1</v>
      </c>
      <c r="V29" s="96" t="n">
        <v>31210</v>
      </c>
      <c r="W29" s="93" t="n">
        <v>407</v>
      </c>
      <c r="X29" s="94" t="n">
        <v>561</v>
      </c>
      <c r="Y29" s="95" t="n">
        <v>0</v>
      </c>
      <c r="Z29" s="99" t="n">
        <v>968</v>
      </c>
      <c r="AA29" s="98" t="n">
        <v>22513</v>
      </c>
      <c r="AB29" s="94" t="n">
        <v>9759</v>
      </c>
      <c r="AC29" s="95" t="n">
        <v>5</v>
      </c>
      <c r="AD29" s="96" t="n">
        <v>32277</v>
      </c>
      <c r="AE29" s="93" t="n">
        <v>398</v>
      </c>
      <c r="AF29" s="94" t="n">
        <v>567</v>
      </c>
      <c r="AG29" s="95" t="n">
        <v>0</v>
      </c>
      <c r="AH29" s="99" t="n">
        <v>965</v>
      </c>
      <c r="AI29" s="98" t="n">
        <v>20452</v>
      </c>
      <c r="AJ29" s="94" t="n">
        <v>9246</v>
      </c>
      <c r="AK29" s="95" t="n">
        <v>21</v>
      </c>
      <c r="AL29" s="96" t="n">
        <v>29719</v>
      </c>
      <c r="AM29" s="93" t="n">
        <v>374</v>
      </c>
      <c r="AN29" s="94" t="n">
        <v>659</v>
      </c>
      <c r="AO29" s="95" t="n">
        <v>0</v>
      </c>
      <c r="AP29" s="99" t="n">
        <v>1033</v>
      </c>
      <c r="AQ29" s="98" t="n">
        <v>19698</v>
      </c>
      <c r="AR29" s="94" t="n">
        <v>9009</v>
      </c>
      <c r="AS29" s="95" t="n">
        <v>21</v>
      </c>
      <c r="AT29" s="96" t="n">
        <v>28728</v>
      </c>
      <c r="AU29" s="93" t="n">
        <v>552</v>
      </c>
      <c r="AV29" s="94" t="n">
        <v>840</v>
      </c>
      <c r="AW29" s="95" t="n">
        <v>0</v>
      </c>
      <c r="AX29" s="99" t="n">
        <v>1392</v>
      </c>
      <c r="AY29" s="98" t="n">
        <v>18793</v>
      </c>
      <c r="AZ29" s="94" t="n">
        <v>9238</v>
      </c>
      <c r="BA29" s="95" t="n">
        <v>9</v>
      </c>
      <c r="BB29" s="96" t="n">
        <v>28040</v>
      </c>
      <c r="BC29" s="93" t="n">
        <v>560</v>
      </c>
      <c r="BD29" s="94" t="n">
        <v>853</v>
      </c>
      <c r="BE29" s="95" t="n">
        <v>0</v>
      </c>
      <c r="BF29" s="99" t="n">
        <v>1413</v>
      </c>
      <c r="BG29" s="98" t="n">
        <v>18015</v>
      </c>
      <c r="BH29" s="94" t="n">
        <v>9900</v>
      </c>
      <c r="BI29" s="95" t="n">
        <v>7</v>
      </c>
      <c r="BJ29" s="96" t="n">
        <v>27922</v>
      </c>
      <c r="BK29" s="93" t="n">
        <v>479</v>
      </c>
      <c r="BL29" s="94" t="n">
        <v>860</v>
      </c>
      <c r="BM29" s="95" t="n">
        <v>1</v>
      </c>
      <c r="BN29" s="99" t="n">
        <v>1340</v>
      </c>
      <c r="BO29" s="98" t="n">
        <v>18432</v>
      </c>
      <c r="BP29" s="94" t="n">
        <v>9365</v>
      </c>
      <c r="BQ29" s="95" t="n">
        <v>13</v>
      </c>
      <c r="BR29" s="96" t="n">
        <v>27810</v>
      </c>
      <c r="BS29" s="93" t="n">
        <v>255</v>
      </c>
      <c r="BT29" s="94" t="n">
        <v>435</v>
      </c>
      <c r="BU29" s="95" t="n">
        <v>0</v>
      </c>
      <c r="BV29" s="99" t="n">
        <v>690</v>
      </c>
      <c r="BW29" s="98" t="n">
        <v>17917</v>
      </c>
      <c r="BX29" s="94" t="n">
        <v>8103</v>
      </c>
      <c r="BY29" s="95" t="n">
        <v>18</v>
      </c>
      <c r="BZ29" s="96" t="n">
        <v>26038</v>
      </c>
      <c r="CA29" s="93" t="n">
        <v>255</v>
      </c>
      <c r="CB29" s="94" t="n">
        <v>435</v>
      </c>
      <c r="CC29" s="95" t="n">
        <v>0</v>
      </c>
      <c r="CD29" s="99" t="n">
        <v>690</v>
      </c>
      <c r="CE29" s="98" t="n">
        <v>17874</v>
      </c>
      <c r="CF29" s="94" t="n">
        <v>7824</v>
      </c>
      <c r="CG29" s="95" t="n">
        <v>7</v>
      </c>
      <c r="CH29" s="96" t="n">
        <v>25705</v>
      </c>
      <c r="CI29" s="93" t="n">
        <v>535</v>
      </c>
      <c r="CJ29" s="94" t="n">
        <v>767</v>
      </c>
      <c r="CK29" s="95" t="n">
        <v>0</v>
      </c>
      <c r="CL29" s="99" t="n">
        <v>1302</v>
      </c>
      <c r="CM29" s="98" t="n">
        <v>15860</v>
      </c>
      <c r="CN29" s="94" t="n">
        <v>6939</v>
      </c>
      <c r="CO29" s="95" t="n">
        <v>15</v>
      </c>
      <c r="CP29" s="96" t="n">
        <v>22814</v>
      </c>
      <c r="CQ29" s="93" t="n">
        <v>458</v>
      </c>
      <c r="CR29" s="94" t="n">
        <v>845</v>
      </c>
      <c r="CS29" s="95" t="n">
        <v>0</v>
      </c>
      <c r="CT29" s="96" t="n">
        <v>1303</v>
      </c>
    </row>
    <row r="30" s="69" customFormat="true" ht="19.5" hidden="false" customHeight="true" outlineLevel="0" collapsed="false">
      <c r="B30" s="92" t="s">
        <v>178</v>
      </c>
      <c r="C30" s="93" t="n">
        <v>19962</v>
      </c>
      <c r="D30" s="94" t="n">
        <v>7188</v>
      </c>
      <c r="E30" s="95" t="n">
        <v>3</v>
      </c>
      <c r="F30" s="96" t="n">
        <v>27153</v>
      </c>
      <c r="G30" s="93" t="n">
        <v>413</v>
      </c>
      <c r="H30" s="94" t="n">
        <v>424</v>
      </c>
      <c r="I30" s="95" t="n">
        <v>0</v>
      </c>
      <c r="J30" s="97" t="n">
        <v>837</v>
      </c>
      <c r="K30" s="98" t="n">
        <v>19060</v>
      </c>
      <c r="L30" s="94" t="n">
        <v>6868</v>
      </c>
      <c r="M30" s="95" t="n">
        <v>3</v>
      </c>
      <c r="N30" s="96" t="n">
        <v>25931</v>
      </c>
      <c r="O30" s="93" t="n">
        <v>479</v>
      </c>
      <c r="P30" s="94" t="n">
        <v>546</v>
      </c>
      <c r="Q30" s="95" t="n">
        <v>0</v>
      </c>
      <c r="R30" s="99" t="n">
        <v>1025</v>
      </c>
      <c r="S30" s="98" t="n">
        <v>18480</v>
      </c>
      <c r="T30" s="94" t="n">
        <v>6881</v>
      </c>
      <c r="U30" s="95" t="n">
        <v>11</v>
      </c>
      <c r="V30" s="96" t="n">
        <v>25372</v>
      </c>
      <c r="W30" s="93" t="n">
        <v>621</v>
      </c>
      <c r="X30" s="94" t="n">
        <v>690</v>
      </c>
      <c r="Y30" s="95" t="n">
        <v>0</v>
      </c>
      <c r="Z30" s="99" t="n">
        <v>1311</v>
      </c>
      <c r="AA30" s="98" t="n">
        <v>16773</v>
      </c>
      <c r="AB30" s="94" t="n">
        <v>6470</v>
      </c>
      <c r="AC30" s="95" t="n">
        <v>5</v>
      </c>
      <c r="AD30" s="96" t="n">
        <v>23248</v>
      </c>
      <c r="AE30" s="93" t="n">
        <v>599</v>
      </c>
      <c r="AF30" s="94" t="n">
        <v>653</v>
      </c>
      <c r="AG30" s="95" t="n">
        <v>0</v>
      </c>
      <c r="AH30" s="99" t="n">
        <v>1252</v>
      </c>
      <c r="AI30" s="98" t="n">
        <v>16847</v>
      </c>
      <c r="AJ30" s="94" t="n">
        <v>6075</v>
      </c>
      <c r="AK30" s="95" t="n">
        <v>9</v>
      </c>
      <c r="AL30" s="96" t="n">
        <v>22931</v>
      </c>
      <c r="AM30" s="93" t="n">
        <v>705</v>
      </c>
      <c r="AN30" s="94" t="n">
        <v>700</v>
      </c>
      <c r="AO30" s="95" t="n">
        <v>1</v>
      </c>
      <c r="AP30" s="99" t="n">
        <v>1406</v>
      </c>
      <c r="AQ30" s="98" t="n">
        <v>16994</v>
      </c>
      <c r="AR30" s="94" t="n">
        <v>5862</v>
      </c>
      <c r="AS30" s="95" t="n">
        <v>13</v>
      </c>
      <c r="AT30" s="96" t="n">
        <v>22869</v>
      </c>
      <c r="AU30" s="93" t="n">
        <v>557</v>
      </c>
      <c r="AV30" s="94" t="n">
        <v>696</v>
      </c>
      <c r="AW30" s="95" t="n">
        <v>0</v>
      </c>
      <c r="AX30" s="99" t="n">
        <v>1253</v>
      </c>
      <c r="AY30" s="98" t="n">
        <v>18012</v>
      </c>
      <c r="AZ30" s="94" t="n">
        <v>6167</v>
      </c>
      <c r="BA30" s="95" t="n">
        <v>3</v>
      </c>
      <c r="BB30" s="96" t="n">
        <v>24182</v>
      </c>
      <c r="BC30" s="93" t="n">
        <v>520</v>
      </c>
      <c r="BD30" s="94" t="n">
        <v>594</v>
      </c>
      <c r="BE30" s="95" t="n">
        <v>0</v>
      </c>
      <c r="BF30" s="99" t="n">
        <v>1114</v>
      </c>
      <c r="BG30" s="98" t="n">
        <v>17762</v>
      </c>
      <c r="BH30" s="94" t="n">
        <v>5616</v>
      </c>
      <c r="BI30" s="95" t="n">
        <v>5</v>
      </c>
      <c r="BJ30" s="96" t="n">
        <v>23383</v>
      </c>
      <c r="BK30" s="93" t="n">
        <v>496</v>
      </c>
      <c r="BL30" s="94" t="n">
        <v>467</v>
      </c>
      <c r="BM30" s="95" t="n">
        <v>0</v>
      </c>
      <c r="BN30" s="99" t="n">
        <v>963</v>
      </c>
      <c r="BO30" s="98" t="n">
        <v>16532</v>
      </c>
      <c r="BP30" s="94" t="n">
        <v>5248</v>
      </c>
      <c r="BQ30" s="95" t="n">
        <v>6</v>
      </c>
      <c r="BR30" s="96" t="n">
        <v>21786</v>
      </c>
      <c r="BS30" s="93" t="n">
        <v>292</v>
      </c>
      <c r="BT30" s="94" t="n">
        <v>331</v>
      </c>
      <c r="BU30" s="95" t="n">
        <v>0</v>
      </c>
      <c r="BV30" s="99" t="n">
        <v>623</v>
      </c>
      <c r="BW30" s="98" t="n">
        <v>14833</v>
      </c>
      <c r="BX30" s="94" t="n">
        <v>4140</v>
      </c>
      <c r="BY30" s="95" t="n">
        <v>25</v>
      </c>
      <c r="BZ30" s="96" t="n">
        <v>18998</v>
      </c>
      <c r="CA30" s="93" t="n">
        <v>259</v>
      </c>
      <c r="CB30" s="94" t="n">
        <v>255</v>
      </c>
      <c r="CC30" s="95" t="n">
        <v>0</v>
      </c>
      <c r="CD30" s="99" t="n">
        <v>514</v>
      </c>
      <c r="CE30" s="98" t="n">
        <v>15743</v>
      </c>
      <c r="CF30" s="94" t="n">
        <v>4503</v>
      </c>
      <c r="CG30" s="95" t="n">
        <v>12</v>
      </c>
      <c r="CH30" s="96" t="n">
        <v>20258</v>
      </c>
      <c r="CI30" s="93" t="n">
        <v>462</v>
      </c>
      <c r="CJ30" s="94" t="n">
        <v>411</v>
      </c>
      <c r="CK30" s="95" t="n">
        <v>0</v>
      </c>
      <c r="CL30" s="99" t="n">
        <v>873</v>
      </c>
      <c r="CM30" s="98" t="n">
        <v>13204</v>
      </c>
      <c r="CN30" s="94" t="n">
        <v>3891</v>
      </c>
      <c r="CO30" s="95" t="n">
        <v>5</v>
      </c>
      <c r="CP30" s="96" t="n">
        <v>17100</v>
      </c>
      <c r="CQ30" s="93" t="n">
        <v>277</v>
      </c>
      <c r="CR30" s="94" t="n">
        <v>277</v>
      </c>
      <c r="CS30" s="95" t="n">
        <v>0</v>
      </c>
      <c r="CT30" s="96" t="n">
        <v>554</v>
      </c>
    </row>
    <row r="31" s="69" customFormat="true" ht="19.5" hidden="false" customHeight="true" outlineLevel="0" collapsed="false">
      <c r="B31" s="92" t="s">
        <v>179</v>
      </c>
      <c r="C31" s="93" t="n">
        <v>25831</v>
      </c>
      <c r="D31" s="94" t="n">
        <v>9727</v>
      </c>
      <c r="E31" s="95" t="n">
        <v>0</v>
      </c>
      <c r="F31" s="96" t="n">
        <v>35558</v>
      </c>
      <c r="G31" s="93" t="n">
        <v>268</v>
      </c>
      <c r="H31" s="94" t="n">
        <v>301</v>
      </c>
      <c r="I31" s="95" t="n">
        <v>0</v>
      </c>
      <c r="J31" s="97" t="n">
        <v>569</v>
      </c>
      <c r="K31" s="98" t="n">
        <v>25533</v>
      </c>
      <c r="L31" s="94" t="n">
        <v>9802</v>
      </c>
      <c r="M31" s="95" t="n">
        <v>1</v>
      </c>
      <c r="N31" s="96" t="n">
        <v>35336</v>
      </c>
      <c r="O31" s="93" t="n">
        <v>415</v>
      </c>
      <c r="P31" s="94" t="n">
        <v>551</v>
      </c>
      <c r="Q31" s="95" t="n">
        <v>0</v>
      </c>
      <c r="R31" s="99" t="n">
        <v>966</v>
      </c>
      <c r="S31" s="98" t="n">
        <v>22322</v>
      </c>
      <c r="T31" s="94" t="n">
        <v>8285</v>
      </c>
      <c r="U31" s="95" t="n">
        <v>18</v>
      </c>
      <c r="V31" s="96" t="n">
        <v>30625</v>
      </c>
      <c r="W31" s="93" t="n">
        <v>447</v>
      </c>
      <c r="X31" s="94" t="n">
        <v>645</v>
      </c>
      <c r="Y31" s="95" t="n">
        <v>2</v>
      </c>
      <c r="Z31" s="99" t="n">
        <v>1094</v>
      </c>
      <c r="AA31" s="98" t="n">
        <v>22105</v>
      </c>
      <c r="AB31" s="94" t="n">
        <v>7434</v>
      </c>
      <c r="AC31" s="95" t="n">
        <v>39</v>
      </c>
      <c r="AD31" s="96" t="n">
        <v>29578</v>
      </c>
      <c r="AE31" s="93" t="n">
        <v>415</v>
      </c>
      <c r="AF31" s="94" t="n">
        <v>514</v>
      </c>
      <c r="AG31" s="95" t="n">
        <v>0</v>
      </c>
      <c r="AH31" s="99" t="n">
        <v>929</v>
      </c>
      <c r="AI31" s="98" t="n">
        <v>20498</v>
      </c>
      <c r="AJ31" s="94" t="n">
        <v>6863</v>
      </c>
      <c r="AK31" s="95" t="n">
        <v>15</v>
      </c>
      <c r="AL31" s="96" t="n">
        <v>27376</v>
      </c>
      <c r="AM31" s="93" t="n">
        <v>342</v>
      </c>
      <c r="AN31" s="94" t="n">
        <v>398</v>
      </c>
      <c r="AO31" s="95" t="n">
        <v>0</v>
      </c>
      <c r="AP31" s="99" t="n">
        <v>740</v>
      </c>
      <c r="AQ31" s="98" t="n">
        <v>19290</v>
      </c>
      <c r="AR31" s="94" t="n">
        <v>6413</v>
      </c>
      <c r="AS31" s="95" t="n">
        <v>33</v>
      </c>
      <c r="AT31" s="96" t="n">
        <v>25736</v>
      </c>
      <c r="AU31" s="93" t="n">
        <v>318</v>
      </c>
      <c r="AV31" s="94" t="n">
        <v>335</v>
      </c>
      <c r="AW31" s="95" t="n">
        <v>0</v>
      </c>
      <c r="AX31" s="99" t="n">
        <v>653</v>
      </c>
      <c r="AY31" s="98" t="n">
        <v>18350</v>
      </c>
      <c r="AZ31" s="94" t="n">
        <v>6235</v>
      </c>
      <c r="BA31" s="95" t="n">
        <v>15</v>
      </c>
      <c r="BB31" s="96" t="n">
        <v>24600</v>
      </c>
      <c r="BC31" s="93" t="n">
        <v>264</v>
      </c>
      <c r="BD31" s="94" t="n">
        <v>372</v>
      </c>
      <c r="BE31" s="95" t="n">
        <v>0</v>
      </c>
      <c r="BF31" s="99" t="n">
        <v>636</v>
      </c>
      <c r="BG31" s="98" t="n">
        <v>19258</v>
      </c>
      <c r="BH31" s="94" t="n">
        <v>6683</v>
      </c>
      <c r="BI31" s="95" t="n">
        <v>12</v>
      </c>
      <c r="BJ31" s="96" t="n">
        <v>25953</v>
      </c>
      <c r="BK31" s="93" t="n">
        <v>285</v>
      </c>
      <c r="BL31" s="94" t="n">
        <v>352</v>
      </c>
      <c r="BM31" s="95" t="n">
        <v>0</v>
      </c>
      <c r="BN31" s="99" t="n">
        <v>637</v>
      </c>
      <c r="BO31" s="98" t="n">
        <v>17669</v>
      </c>
      <c r="BP31" s="94" t="n">
        <v>5707</v>
      </c>
      <c r="BQ31" s="95" t="n">
        <v>7</v>
      </c>
      <c r="BR31" s="96" t="n">
        <v>23383</v>
      </c>
      <c r="BS31" s="93" t="n">
        <v>276</v>
      </c>
      <c r="BT31" s="94" t="n">
        <v>323</v>
      </c>
      <c r="BU31" s="95" t="n">
        <v>0</v>
      </c>
      <c r="BV31" s="99" t="n">
        <v>599</v>
      </c>
      <c r="BW31" s="98" t="n">
        <v>16963</v>
      </c>
      <c r="BX31" s="94" t="n">
        <v>5104</v>
      </c>
      <c r="BY31" s="95" t="n">
        <v>13</v>
      </c>
      <c r="BZ31" s="96" t="n">
        <v>22080</v>
      </c>
      <c r="CA31" s="93" t="n">
        <v>318</v>
      </c>
      <c r="CB31" s="94" t="n">
        <v>344</v>
      </c>
      <c r="CC31" s="95" t="n">
        <v>1</v>
      </c>
      <c r="CD31" s="99" t="n">
        <v>663</v>
      </c>
      <c r="CE31" s="98" t="n">
        <v>18202</v>
      </c>
      <c r="CF31" s="94" t="n">
        <v>5618</v>
      </c>
      <c r="CG31" s="95" t="n">
        <v>4</v>
      </c>
      <c r="CH31" s="96" t="n">
        <v>23824</v>
      </c>
      <c r="CI31" s="93" t="n">
        <v>375</v>
      </c>
      <c r="CJ31" s="94" t="n">
        <v>405</v>
      </c>
      <c r="CK31" s="95" t="n">
        <v>1</v>
      </c>
      <c r="CL31" s="99" t="n">
        <v>781</v>
      </c>
      <c r="CM31" s="98" t="n">
        <v>16317</v>
      </c>
      <c r="CN31" s="94" t="n">
        <v>5145</v>
      </c>
      <c r="CO31" s="95" t="n">
        <v>18</v>
      </c>
      <c r="CP31" s="96" t="n">
        <v>21480</v>
      </c>
      <c r="CQ31" s="93" t="n">
        <v>374</v>
      </c>
      <c r="CR31" s="94" t="n">
        <v>413</v>
      </c>
      <c r="CS31" s="95" t="n">
        <v>1</v>
      </c>
      <c r="CT31" s="96" t="n">
        <v>788</v>
      </c>
    </row>
    <row r="32" s="69" customFormat="true" ht="19.5" hidden="false" customHeight="true" outlineLevel="0" collapsed="false">
      <c r="B32" s="92" t="s">
        <v>180</v>
      </c>
      <c r="C32" s="93" t="n">
        <v>13059</v>
      </c>
      <c r="D32" s="94" t="n">
        <v>5055</v>
      </c>
      <c r="E32" s="95" t="n">
        <v>0</v>
      </c>
      <c r="F32" s="96" t="n">
        <v>18114</v>
      </c>
      <c r="G32" s="93" t="n">
        <v>192</v>
      </c>
      <c r="H32" s="94" t="n">
        <v>281</v>
      </c>
      <c r="I32" s="95" t="n">
        <v>0</v>
      </c>
      <c r="J32" s="97" t="n">
        <v>473</v>
      </c>
      <c r="K32" s="98" t="n">
        <v>13065</v>
      </c>
      <c r="L32" s="94" t="n">
        <v>4455</v>
      </c>
      <c r="M32" s="95" t="n">
        <v>1</v>
      </c>
      <c r="N32" s="96" t="n">
        <v>17521</v>
      </c>
      <c r="O32" s="93" t="n">
        <v>267</v>
      </c>
      <c r="P32" s="94" t="n">
        <v>383</v>
      </c>
      <c r="Q32" s="95" t="n">
        <v>0</v>
      </c>
      <c r="R32" s="99" t="n">
        <v>650</v>
      </c>
      <c r="S32" s="98" t="n">
        <v>12131</v>
      </c>
      <c r="T32" s="94" t="n">
        <v>3704</v>
      </c>
      <c r="U32" s="95" t="n">
        <v>1</v>
      </c>
      <c r="V32" s="96" t="n">
        <v>15836</v>
      </c>
      <c r="W32" s="93" t="n">
        <v>323</v>
      </c>
      <c r="X32" s="94" t="n">
        <v>418</v>
      </c>
      <c r="Y32" s="95" t="n">
        <v>0</v>
      </c>
      <c r="Z32" s="99" t="n">
        <v>741</v>
      </c>
      <c r="AA32" s="98" t="n">
        <v>11081</v>
      </c>
      <c r="AB32" s="94" t="n">
        <v>2989</v>
      </c>
      <c r="AC32" s="95" t="n">
        <v>1</v>
      </c>
      <c r="AD32" s="96" t="n">
        <v>14071</v>
      </c>
      <c r="AE32" s="93" t="n">
        <v>254</v>
      </c>
      <c r="AF32" s="94" t="n">
        <v>348</v>
      </c>
      <c r="AG32" s="95" t="n">
        <v>0</v>
      </c>
      <c r="AH32" s="99" t="n">
        <v>602</v>
      </c>
      <c r="AI32" s="98" t="n">
        <v>11723</v>
      </c>
      <c r="AJ32" s="94" t="n">
        <v>3318</v>
      </c>
      <c r="AK32" s="95" t="n">
        <v>2</v>
      </c>
      <c r="AL32" s="96" t="n">
        <v>15043</v>
      </c>
      <c r="AM32" s="93" t="n">
        <v>288</v>
      </c>
      <c r="AN32" s="94" t="n">
        <v>302</v>
      </c>
      <c r="AO32" s="95" t="n">
        <v>0</v>
      </c>
      <c r="AP32" s="99" t="n">
        <v>590</v>
      </c>
      <c r="AQ32" s="98" t="n">
        <v>11798</v>
      </c>
      <c r="AR32" s="94" t="n">
        <v>3591</v>
      </c>
      <c r="AS32" s="95" t="n">
        <v>7</v>
      </c>
      <c r="AT32" s="96" t="n">
        <v>15396</v>
      </c>
      <c r="AU32" s="93" t="n">
        <v>242</v>
      </c>
      <c r="AV32" s="94" t="n">
        <v>380</v>
      </c>
      <c r="AW32" s="95" t="n">
        <v>1</v>
      </c>
      <c r="AX32" s="99" t="n">
        <v>623</v>
      </c>
      <c r="AY32" s="98" t="n">
        <v>11472</v>
      </c>
      <c r="AZ32" s="94" t="n">
        <v>3492</v>
      </c>
      <c r="BA32" s="95" t="n">
        <v>4</v>
      </c>
      <c r="BB32" s="96" t="n">
        <v>14968</v>
      </c>
      <c r="BC32" s="93" t="n">
        <v>213</v>
      </c>
      <c r="BD32" s="94" t="n">
        <v>247</v>
      </c>
      <c r="BE32" s="95" t="n">
        <v>0</v>
      </c>
      <c r="BF32" s="99" t="n">
        <v>460</v>
      </c>
      <c r="BG32" s="98" t="n">
        <v>10911</v>
      </c>
      <c r="BH32" s="94" t="n">
        <v>3283</v>
      </c>
      <c r="BI32" s="95" t="n">
        <v>3</v>
      </c>
      <c r="BJ32" s="96" t="n">
        <v>14197</v>
      </c>
      <c r="BK32" s="93" t="n">
        <v>166</v>
      </c>
      <c r="BL32" s="94" t="n">
        <v>236</v>
      </c>
      <c r="BM32" s="95" t="n">
        <v>0</v>
      </c>
      <c r="BN32" s="99" t="n">
        <v>402</v>
      </c>
      <c r="BO32" s="98" t="n">
        <v>10382</v>
      </c>
      <c r="BP32" s="94" t="n">
        <v>3074</v>
      </c>
      <c r="BQ32" s="95" t="n">
        <v>10</v>
      </c>
      <c r="BR32" s="96" t="n">
        <v>13466</v>
      </c>
      <c r="BS32" s="93" t="n">
        <v>149</v>
      </c>
      <c r="BT32" s="94" t="n">
        <v>181</v>
      </c>
      <c r="BU32" s="95" t="n">
        <v>0</v>
      </c>
      <c r="BV32" s="99" t="n">
        <v>330</v>
      </c>
      <c r="BW32" s="98" t="n">
        <v>9258</v>
      </c>
      <c r="BX32" s="94" t="n">
        <v>2966</v>
      </c>
      <c r="BY32" s="95" t="n">
        <v>18</v>
      </c>
      <c r="BZ32" s="96" t="n">
        <v>12242</v>
      </c>
      <c r="CA32" s="93" t="n">
        <v>152</v>
      </c>
      <c r="CB32" s="94" t="n">
        <v>211</v>
      </c>
      <c r="CC32" s="95" t="n">
        <v>0</v>
      </c>
      <c r="CD32" s="99" t="n">
        <v>363</v>
      </c>
      <c r="CE32" s="98" t="n">
        <v>9618</v>
      </c>
      <c r="CF32" s="94" t="n">
        <v>2695</v>
      </c>
      <c r="CG32" s="95" t="n">
        <v>3</v>
      </c>
      <c r="CH32" s="96" t="n">
        <v>12316</v>
      </c>
      <c r="CI32" s="93" t="n">
        <v>156</v>
      </c>
      <c r="CJ32" s="94" t="n">
        <v>164</v>
      </c>
      <c r="CK32" s="95" t="n">
        <v>1</v>
      </c>
      <c r="CL32" s="99" t="n">
        <v>321</v>
      </c>
      <c r="CM32" s="98" t="n">
        <v>8372</v>
      </c>
      <c r="CN32" s="94" t="n">
        <v>2573</v>
      </c>
      <c r="CO32" s="95" t="n">
        <v>2</v>
      </c>
      <c r="CP32" s="96" t="n">
        <v>10947</v>
      </c>
      <c r="CQ32" s="93" t="n">
        <v>152</v>
      </c>
      <c r="CR32" s="94" t="n">
        <v>168</v>
      </c>
      <c r="CS32" s="95" t="n">
        <v>0</v>
      </c>
      <c r="CT32" s="96" t="n">
        <v>320</v>
      </c>
    </row>
    <row r="33" s="69" customFormat="true" ht="19.5" hidden="false" customHeight="true" outlineLevel="0" collapsed="false">
      <c r="B33" s="92" t="s">
        <v>181</v>
      </c>
      <c r="C33" s="93" t="n">
        <v>15379</v>
      </c>
      <c r="D33" s="94" t="n">
        <v>6025</v>
      </c>
      <c r="E33" s="95" t="n">
        <v>0</v>
      </c>
      <c r="F33" s="96" t="n">
        <v>21404</v>
      </c>
      <c r="G33" s="93" t="n">
        <v>287</v>
      </c>
      <c r="H33" s="94" t="n">
        <v>526</v>
      </c>
      <c r="I33" s="95" t="n">
        <v>0</v>
      </c>
      <c r="J33" s="97" t="n">
        <v>813</v>
      </c>
      <c r="K33" s="98" t="n">
        <v>15860</v>
      </c>
      <c r="L33" s="94" t="n">
        <v>5889</v>
      </c>
      <c r="M33" s="95" t="n">
        <v>1</v>
      </c>
      <c r="N33" s="96" t="n">
        <v>21750</v>
      </c>
      <c r="O33" s="93" t="n">
        <v>324</v>
      </c>
      <c r="P33" s="94" t="n">
        <v>488</v>
      </c>
      <c r="Q33" s="95" t="n">
        <v>0</v>
      </c>
      <c r="R33" s="99" t="n">
        <v>812</v>
      </c>
      <c r="S33" s="98" t="n">
        <v>14880</v>
      </c>
      <c r="T33" s="94" t="n">
        <v>5118</v>
      </c>
      <c r="U33" s="95" t="n">
        <v>2</v>
      </c>
      <c r="V33" s="96" t="n">
        <v>20000</v>
      </c>
      <c r="W33" s="93" t="n">
        <v>397</v>
      </c>
      <c r="X33" s="94" t="n">
        <v>575</v>
      </c>
      <c r="Y33" s="95" t="n">
        <v>0</v>
      </c>
      <c r="Z33" s="99" t="n">
        <v>972</v>
      </c>
      <c r="AA33" s="98" t="n">
        <v>12801</v>
      </c>
      <c r="AB33" s="94" t="n">
        <v>4405</v>
      </c>
      <c r="AC33" s="95" t="n">
        <v>4</v>
      </c>
      <c r="AD33" s="96" t="n">
        <v>17210</v>
      </c>
      <c r="AE33" s="93" t="n">
        <v>471</v>
      </c>
      <c r="AF33" s="94" t="n">
        <v>648</v>
      </c>
      <c r="AG33" s="95" t="n">
        <v>1</v>
      </c>
      <c r="AH33" s="99" t="n">
        <v>1120</v>
      </c>
      <c r="AI33" s="98" t="n">
        <v>13343</v>
      </c>
      <c r="AJ33" s="94" t="n">
        <v>4678</v>
      </c>
      <c r="AK33" s="95" t="n">
        <v>6</v>
      </c>
      <c r="AL33" s="96" t="n">
        <v>18027</v>
      </c>
      <c r="AM33" s="93" t="n">
        <v>368</v>
      </c>
      <c r="AN33" s="94" t="n">
        <v>591</v>
      </c>
      <c r="AO33" s="95" t="n">
        <v>0</v>
      </c>
      <c r="AP33" s="99" t="n">
        <v>959</v>
      </c>
      <c r="AQ33" s="98" t="n">
        <v>12286</v>
      </c>
      <c r="AR33" s="94" t="n">
        <v>4857</v>
      </c>
      <c r="AS33" s="95" t="n">
        <v>4</v>
      </c>
      <c r="AT33" s="96" t="n">
        <v>17147</v>
      </c>
      <c r="AU33" s="93" t="n">
        <v>432</v>
      </c>
      <c r="AV33" s="94" t="n">
        <v>674</v>
      </c>
      <c r="AW33" s="95" t="n">
        <v>0</v>
      </c>
      <c r="AX33" s="99" t="n">
        <v>1106</v>
      </c>
      <c r="AY33" s="98" t="n">
        <v>12530</v>
      </c>
      <c r="AZ33" s="94" t="n">
        <v>5048</v>
      </c>
      <c r="BA33" s="95" t="n">
        <v>7</v>
      </c>
      <c r="BB33" s="96" t="n">
        <v>17585</v>
      </c>
      <c r="BC33" s="93" t="n">
        <v>372</v>
      </c>
      <c r="BD33" s="94" t="n">
        <v>777</v>
      </c>
      <c r="BE33" s="95" t="n">
        <v>0</v>
      </c>
      <c r="BF33" s="99" t="n">
        <v>1149</v>
      </c>
      <c r="BG33" s="98" t="n">
        <v>12489</v>
      </c>
      <c r="BH33" s="94" t="n">
        <v>4855</v>
      </c>
      <c r="BI33" s="95" t="n">
        <v>4</v>
      </c>
      <c r="BJ33" s="96" t="n">
        <v>17348</v>
      </c>
      <c r="BK33" s="93" t="n">
        <v>369</v>
      </c>
      <c r="BL33" s="94" t="n">
        <v>603</v>
      </c>
      <c r="BM33" s="95" t="n">
        <v>1</v>
      </c>
      <c r="BN33" s="99" t="n">
        <v>973</v>
      </c>
      <c r="BO33" s="98" t="n">
        <v>12252</v>
      </c>
      <c r="BP33" s="94" t="n">
        <v>4205</v>
      </c>
      <c r="BQ33" s="95" t="n">
        <v>5</v>
      </c>
      <c r="BR33" s="96" t="n">
        <v>16462</v>
      </c>
      <c r="BS33" s="93" t="n">
        <v>164</v>
      </c>
      <c r="BT33" s="94" t="n">
        <v>313</v>
      </c>
      <c r="BU33" s="95" t="n">
        <v>0</v>
      </c>
      <c r="BV33" s="99" t="n">
        <v>477</v>
      </c>
      <c r="BW33" s="98" t="n">
        <v>11387</v>
      </c>
      <c r="BX33" s="94" t="n">
        <v>3736</v>
      </c>
      <c r="BY33" s="95" t="n">
        <v>6</v>
      </c>
      <c r="BZ33" s="96" t="n">
        <v>15129</v>
      </c>
      <c r="CA33" s="93" t="n">
        <v>199</v>
      </c>
      <c r="CB33" s="94" t="n">
        <v>331</v>
      </c>
      <c r="CC33" s="95" t="n">
        <v>0</v>
      </c>
      <c r="CD33" s="99" t="n">
        <v>530</v>
      </c>
      <c r="CE33" s="98" t="n">
        <v>11634</v>
      </c>
      <c r="CF33" s="94" t="n">
        <v>3723</v>
      </c>
      <c r="CG33" s="95" t="n">
        <v>1</v>
      </c>
      <c r="CH33" s="96" t="n">
        <v>15358</v>
      </c>
      <c r="CI33" s="93" t="n">
        <v>306</v>
      </c>
      <c r="CJ33" s="94" t="n">
        <v>449</v>
      </c>
      <c r="CK33" s="95" t="n">
        <v>0</v>
      </c>
      <c r="CL33" s="99" t="n">
        <v>755</v>
      </c>
      <c r="CM33" s="98" t="n">
        <v>10474</v>
      </c>
      <c r="CN33" s="94" t="n">
        <v>3410</v>
      </c>
      <c r="CO33" s="95" t="n">
        <v>6</v>
      </c>
      <c r="CP33" s="96" t="n">
        <v>13890</v>
      </c>
      <c r="CQ33" s="93" t="n">
        <v>314</v>
      </c>
      <c r="CR33" s="94" t="n">
        <v>428</v>
      </c>
      <c r="CS33" s="95" t="n">
        <v>1</v>
      </c>
      <c r="CT33" s="96" t="n">
        <v>743</v>
      </c>
    </row>
    <row r="34" s="69" customFormat="true" ht="19.5" hidden="false" customHeight="true" outlineLevel="0" collapsed="false">
      <c r="B34" s="92" t="s">
        <v>182</v>
      </c>
      <c r="C34" s="93" t="n">
        <v>5455</v>
      </c>
      <c r="D34" s="94" t="n">
        <v>713</v>
      </c>
      <c r="E34" s="95" t="n">
        <v>0</v>
      </c>
      <c r="F34" s="96" t="n">
        <v>6168</v>
      </c>
      <c r="G34" s="93" t="n">
        <v>42</v>
      </c>
      <c r="H34" s="94" t="n">
        <v>16</v>
      </c>
      <c r="I34" s="95" t="n">
        <v>0</v>
      </c>
      <c r="J34" s="97" t="n">
        <v>58</v>
      </c>
      <c r="K34" s="98" t="n">
        <v>5305</v>
      </c>
      <c r="L34" s="94" t="n">
        <v>718</v>
      </c>
      <c r="M34" s="95" t="n">
        <v>0</v>
      </c>
      <c r="N34" s="96" t="n">
        <v>6023</v>
      </c>
      <c r="O34" s="93" t="n">
        <v>42</v>
      </c>
      <c r="P34" s="94" t="n">
        <v>8</v>
      </c>
      <c r="Q34" s="95" t="n">
        <v>0</v>
      </c>
      <c r="R34" s="99" t="n">
        <v>50</v>
      </c>
      <c r="S34" s="98" t="n">
        <v>4427</v>
      </c>
      <c r="T34" s="94" t="n">
        <v>625</v>
      </c>
      <c r="U34" s="95" t="n">
        <v>0</v>
      </c>
      <c r="V34" s="96" t="n">
        <v>5052</v>
      </c>
      <c r="W34" s="93" t="n">
        <v>51</v>
      </c>
      <c r="X34" s="94" t="n">
        <v>27</v>
      </c>
      <c r="Y34" s="95" t="n">
        <v>0</v>
      </c>
      <c r="Z34" s="99" t="n">
        <v>78</v>
      </c>
      <c r="AA34" s="98" t="n">
        <v>3893</v>
      </c>
      <c r="AB34" s="94" t="n">
        <v>507</v>
      </c>
      <c r="AC34" s="95" t="n">
        <v>1</v>
      </c>
      <c r="AD34" s="96" t="n">
        <v>4401</v>
      </c>
      <c r="AE34" s="93" t="n">
        <v>45</v>
      </c>
      <c r="AF34" s="94" t="n">
        <v>13</v>
      </c>
      <c r="AG34" s="95" t="n">
        <v>0</v>
      </c>
      <c r="AH34" s="99" t="n">
        <v>58</v>
      </c>
      <c r="AI34" s="98" t="n">
        <v>3326</v>
      </c>
      <c r="AJ34" s="94" t="n">
        <v>495</v>
      </c>
      <c r="AK34" s="95" t="n">
        <v>1</v>
      </c>
      <c r="AL34" s="96" t="n">
        <v>3822</v>
      </c>
      <c r="AM34" s="93" t="n">
        <v>45</v>
      </c>
      <c r="AN34" s="94" t="n">
        <v>14</v>
      </c>
      <c r="AO34" s="95" t="n">
        <v>0</v>
      </c>
      <c r="AP34" s="99" t="n">
        <v>59</v>
      </c>
      <c r="AQ34" s="98" t="n">
        <v>2865</v>
      </c>
      <c r="AR34" s="94" t="n">
        <v>425</v>
      </c>
      <c r="AS34" s="95" t="n">
        <v>0</v>
      </c>
      <c r="AT34" s="96" t="n">
        <v>3290</v>
      </c>
      <c r="AU34" s="93" t="n">
        <v>73</v>
      </c>
      <c r="AV34" s="94" t="n">
        <v>31</v>
      </c>
      <c r="AW34" s="95" t="n">
        <v>0</v>
      </c>
      <c r="AX34" s="99" t="n">
        <v>104</v>
      </c>
      <c r="AY34" s="98" t="n">
        <v>2516</v>
      </c>
      <c r="AZ34" s="94" t="n">
        <v>438</v>
      </c>
      <c r="BA34" s="95" t="n">
        <v>0</v>
      </c>
      <c r="BB34" s="96" t="n">
        <v>2954</v>
      </c>
      <c r="BC34" s="93" t="n">
        <v>45</v>
      </c>
      <c r="BD34" s="94" t="n">
        <v>25</v>
      </c>
      <c r="BE34" s="95" t="n">
        <v>0</v>
      </c>
      <c r="BF34" s="99" t="n">
        <v>70</v>
      </c>
      <c r="BG34" s="98" t="n">
        <v>2700</v>
      </c>
      <c r="BH34" s="94" t="n">
        <v>376</v>
      </c>
      <c r="BI34" s="95" t="n">
        <v>0</v>
      </c>
      <c r="BJ34" s="96" t="n">
        <v>3076</v>
      </c>
      <c r="BK34" s="93" t="n">
        <v>66</v>
      </c>
      <c r="BL34" s="94" t="n">
        <v>29</v>
      </c>
      <c r="BM34" s="95" t="n">
        <v>0</v>
      </c>
      <c r="BN34" s="99" t="n">
        <v>95</v>
      </c>
      <c r="BO34" s="98" t="n">
        <v>2357</v>
      </c>
      <c r="BP34" s="94" t="n">
        <v>349</v>
      </c>
      <c r="BQ34" s="95" t="n">
        <v>0</v>
      </c>
      <c r="BR34" s="96" t="n">
        <v>2706</v>
      </c>
      <c r="BS34" s="93" t="n">
        <v>105</v>
      </c>
      <c r="BT34" s="94" t="n">
        <v>47</v>
      </c>
      <c r="BU34" s="95" t="n">
        <v>0</v>
      </c>
      <c r="BV34" s="99" t="n">
        <v>152</v>
      </c>
      <c r="BW34" s="98" t="n">
        <v>2088</v>
      </c>
      <c r="BX34" s="94" t="n">
        <v>396</v>
      </c>
      <c r="BY34" s="95" t="n">
        <v>1</v>
      </c>
      <c r="BZ34" s="96" t="n">
        <v>2485</v>
      </c>
      <c r="CA34" s="93" t="n">
        <v>76</v>
      </c>
      <c r="CB34" s="94" t="n">
        <v>44</v>
      </c>
      <c r="CC34" s="95" t="n">
        <v>0</v>
      </c>
      <c r="CD34" s="99" t="n">
        <v>120</v>
      </c>
      <c r="CE34" s="98" t="n">
        <v>2718</v>
      </c>
      <c r="CF34" s="94" t="n">
        <v>409</v>
      </c>
      <c r="CG34" s="95" t="n">
        <v>1</v>
      </c>
      <c r="CH34" s="96" t="n">
        <v>3128</v>
      </c>
      <c r="CI34" s="93" t="n">
        <v>86</v>
      </c>
      <c r="CJ34" s="94" t="n">
        <v>31</v>
      </c>
      <c r="CK34" s="95" t="n">
        <v>0</v>
      </c>
      <c r="CL34" s="99" t="n">
        <v>117</v>
      </c>
      <c r="CM34" s="98" t="n">
        <v>2269</v>
      </c>
      <c r="CN34" s="94" t="n">
        <v>316</v>
      </c>
      <c r="CO34" s="95" t="n">
        <v>0</v>
      </c>
      <c r="CP34" s="96" t="n">
        <v>2585</v>
      </c>
      <c r="CQ34" s="93" t="n">
        <v>64</v>
      </c>
      <c r="CR34" s="94" t="n">
        <v>34</v>
      </c>
      <c r="CS34" s="95" t="n">
        <v>0</v>
      </c>
      <c r="CT34" s="96" t="n">
        <v>98</v>
      </c>
    </row>
    <row r="35" s="69" customFormat="true" ht="19.5" hidden="false" customHeight="true" outlineLevel="0" collapsed="false">
      <c r="B35" s="92" t="s">
        <v>183</v>
      </c>
      <c r="C35" s="93" t="n">
        <v>20834</v>
      </c>
      <c r="D35" s="94" t="n">
        <v>6974</v>
      </c>
      <c r="E35" s="95" t="n">
        <v>0</v>
      </c>
      <c r="F35" s="96" t="n">
        <v>27808</v>
      </c>
      <c r="G35" s="93" t="n">
        <v>320</v>
      </c>
      <c r="H35" s="94" t="n">
        <v>459</v>
      </c>
      <c r="I35" s="95" t="n">
        <v>0</v>
      </c>
      <c r="J35" s="97" t="n">
        <v>779</v>
      </c>
      <c r="K35" s="98" t="n">
        <v>21088</v>
      </c>
      <c r="L35" s="94" t="n">
        <v>7293</v>
      </c>
      <c r="M35" s="95" t="n">
        <v>0</v>
      </c>
      <c r="N35" s="96" t="n">
        <v>28381</v>
      </c>
      <c r="O35" s="93" t="n">
        <v>369</v>
      </c>
      <c r="P35" s="94" t="n">
        <v>448</v>
      </c>
      <c r="Q35" s="95" t="n">
        <v>0</v>
      </c>
      <c r="R35" s="99" t="n">
        <v>817</v>
      </c>
      <c r="S35" s="98" t="n">
        <v>20800</v>
      </c>
      <c r="T35" s="94" t="n">
        <v>7376</v>
      </c>
      <c r="U35" s="95" t="n">
        <v>1</v>
      </c>
      <c r="V35" s="96" t="n">
        <v>28177</v>
      </c>
      <c r="W35" s="93" t="n">
        <v>426</v>
      </c>
      <c r="X35" s="94" t="n">
        <v>571</v>
      </c>
      <c r="Y35" s="95" t="n">
        <v>0</v>
      </c>
      <c r="Z35" s="99" t="n">
        <v>997</v>
      </c>
      <c r="AA35" s="98" t="n">
        <v>19467</v>
      </c>
      <c r="AB35" s="94" t="n">
        <v>6922</v>
      </c>
      <c r="AC35" s="95" t="n">
        <v>3</v>
      </c>
      <c r="AD35" s="96" t="n">
        <v>26392</v>
      </c>
      <c r="AE35" s="93" t="n">
        <v>391</v>
      </c>
      <c r="AF35" s="94" t="n">
        <v>458</v>
      </c>
      <c r="AG35" s="95" t="n">
        <v>0</v>
      </c>
      <c r="AH35" s="99" t="n">
        <v>849</v>
      </c>
      <c r="AI35" s="98" t="n">
        <v>18771</v>
      </c>
      <c r="AJ35" s="94" t="n">
        <v>6644</v>
      </c>
      <c r="AK35" s="95" t="n">
        <v>1</v>
      </c>
      <c r="AL35" s="96" t="n">
        <v>25416</v>
      </c>
      <c r="AM35" s="93" t="n">
        <v>456</v>
      </c>
      <c r="AN35" s="94" t="n">
        <v>537</v>
      </c>
      <c r="AO35" s="95" t="n">
        <v>0</v>
      </c>
      <c r="AP35" s="99" t="n">
        <v>993</v>
      </c>
      <c r="AQ35" s="98" t="n">
        <v>17839</v>
      </c>
      <c r="AR35" s="94" t="n">
        <v>6316</v>
      </c>
      <c r="AS35" s="95" t="n">
        <v>7</v>
      </c>
      <c r="AT35" s="96" t="n">
        <v>24162</v>
      </c>
      <c r="AU35" s="93" t="n">
        <v>369</v>
      </c>
      <c r="AV35" s="94" t="n">
        <v>515</v>
      </c>
      <c r="AW35" s="95" t="n">
        <v>1</v>
      </c>
      <c r="AX35" s="99" t="n">
        <v>885</v>
      </c>
      <c r="AY35" s="98" t="n">
        <v>17504</v>
      </c>
      <c r="AZ35" s="94" t="n">
        <v>6056</v>
      </c>
      <c r="BA35" s="95" t="n">
        <v>3</v>
      </c>
      <c r="BB35" s="96" t="n">
        <v>23563</v>
      </c>
      <c r="BC35" s="93" t="n">
        <v>334</v>
      </c>
      <c r="BD35" s="94" t="n">
        <v>470</v>
      </c>
      <c r="BE35" s="95" t="n">
        <v>0</v>
      </c>
      <c r="BF35" s="99" t="n">
        <v>804</v>
      </c>
      <c r="BG35" s="98" t="n">
        <v>18079</v>
      </c>
      <c r="BH35" s="94" t="n">
        <v>5854</v>
      </c>
      <c r="BI35" s="95" t="n">
        <v>8</v>
      </c>
      <c r="BJ35" s="96" t="n">
        <v>23941</v>
      </c>
      <c r="BK35" s="93" t="n">
        <v>354</v>
      </c>
      <c r="BL35" s="94" t="n">
        <v>357</v>
      </c>
      <c r="BM35" s="95" t="n">
        <v>0</v>
      </c>
      <c r="BN35" s="99" t="n">
        <v>711</v>
      </c>
      <c r="BO35" s="98" t="n">
        <v>15585</v>
      </c>
      <c r="BP35" s="94" t="n">
        <v>5048</v>
      </c>
      <c r="BQ35" s="95" t="n">
        <v>10</v>
      </c>
      <c r="BR35" s="96" t="n">
        <v>20643</v>
      </c>
      <c r="BS35" s="93" t="n">
        <v>244</v>
      </c>
      <c r="BT35" s="94" t="n">
        <v>290</v>
      </c>
      <c r="BU35" s="95" t="n">
        <v>0</v>
      </c>
      <c r="BV35" s="99" t="n">
        <v>534</v>
      </c>
      <c r="BW35" s="98" t="n">
        <v>14723</v>
      </c>
      <c r="BX35" s="94" t="n">
        <v>4537</v>
      </c>
      <c r="BY35" s="95" t="n">
        <v>10</v>
      </c>
      <c r="BZ35" s="96" t="n">
        <v>19270</v>
      </c>
      <c r="CA35" s="93" t="n">
        <v>220</v>
      </c>
      <c r="CB35" s="94" t="n">
        <v>293</v>
      </c>
      <c r="CC35" s="95" t="n">
        <v>1</v>
      </c>
      <c r="CD35" s="99" t="n">
        <v>514</v>
      </c>
      <c r="CE35" s="98" t="n">
        <v>16900</v>
      </c>
      <c r="CF35" s="94" t="n">
        <v>5114</v>
      </c>
      <c r="CG35" s="95" t="n">
        <v>4</v>
      </c>
      <c r="CH35" s="96" t="n">
        <v>22018</v>
      </c>
      <c r="CI35" s="93" t="n">
        <v>694</v>
      </c>
      <c r="CJ35" s="94" t="n">
        <v>781</v>
      </c>
      <c r="CK35" s="95" t="n">
        <v>0</v>
      </c>
      <c r="CL35" s="99" t="n">
        <v>1475</v>
      </c>
      <c r="CM35" s="98" t="n">
        <v>14182</v>
      </c>
      <c r="CN35" s="94" t="n">
        <v>4166</v>
      </c>
      <c r="CO35" s="95" t="n">
        <v>8</v>
      </c>
      <c r="CP35" s="96" t="n">
        <v>18356</v>
      </c>
      <c r="CQ35" s="93" t="n">
        <v>329</v>
      </c>
      <c r="CR35" s="94" t="n">
        <v>320</v>
      </c>
      <c r="CS35" s="95" t="n">
        <v>0</v>
      </c>
      <c r="CT35" s="96" t="n">
        <v>649</v>
      </c>
    </row>
    <row r="36" s="69" customFormat="true" ht="19.5" hidden="false" customHeight="true" outlineLevel="0" collapsed="false">
      <c r="B36" s="92" t="s">
        <v>184</v>
      </c>
      <c r="C36" s="93" t="n">
        <v>20868</v>
      </c>
      <c r="D36" s="94" t="n">
        <v>7064</v>
      </c>
      <c r="E36" s="95" t="n">
        <v>1</v>
      </c>
      <c r="F36" s="96" t="n">
        <v>27933</v>
      </c>
      <c r="G36" s="93" t="n">
        <v>461</v>
      </c>
      <c r="H36" s="94" t="n">
        <v>527</v>
      </c>
      <c r="I36" s="95" t="n">
        <v>0</v>
      </c>
      <c r="J36" s="97" t="n">
        <v>988</v>
      </c>
      <c r="K36" s="98" t="n">
        <v>20526</v>
      </c>
      <c r="L36" s="94" t="n">
        <v>6752</v>
      </c>
      <c r="M36" s="95" t="n">
        <v>11</v>
      </c>
      <c r="N36" s="96" t="n">
        <v>27289</v>
      </c>
      <c r="O36" s="93" t="n">
        <v>767</v>
      </c>
      <c r="P36" s="94" t="n">
        <v>937</v>
      </c>
      <c r="Q36" s="95" t="n">
        <v>1</v>
      </c>
      <c r="R36" s="99" t="n">
        <v>1705</v>
      </c>
      <c r="S36" s="98" t="n">
        <v>17957</v>
      </c>
      <c r="T36" s="94" t="n">
        <v>6560</v>
      </c>
      <c r="U36" s="95" t="n">
        <v>5</v>
      </c>
      <c r="V36" s="96" t="n">
        <v>24522</v>
      </c>
      <c r="W36" s="93" t="n">
        <v>606</v>
      </c>
      <c r="X36" s="94" t="n">
        <v>809</v>
      </c>
      <c r="Y36" s="95" t="n">
        <v>0</v>
      </c>
      <c r="Z36" s="99" t="n">
        <v>1415</v>
      </c>
      <c r="AA36" s="98" t="n">
        <v>17365</v>
      </c>
      <c r="AB36" s="94" t="n">
        <v>6274</v>
      </c>
      <c r="AC36" s="95" t="n">
        <v>24</v>
      </c>
      <c r="AD36" s="96" t="n">
        <v>23663</v>
      </c>
      <c r="AE36" s="93" t="n">
        <v>514</v>
      </c>
      <c r="AF36" s="94" t="n">
        <v>700</v>
      </c>
      <c r="AG36" s="95" t="n">
        <v>1</v>
      </c>
      <c r="AH36" s="99" t="n">
        <v>1215</v>
      </c>
      <c r="AI36" s="98" t="n">
        <v>17666</v>
      </c>
      <c r="AJ36" s="94" t="n">
        <v>6066</v>
      </c>
      <c r="AK36" s="95" t="n">
        <v>16</v>
      </c>
      <c r="AL36" s="96" t="n">
        <v>23748</v>
      </c>
      <c r="AM36" s="93" t="n">
        <v>599</v>
      </c>
      <c r="AN36" s="94" t="n">
        <v>792</v>
      </c>
      <c r="AO36" s="95" t="n">
        <v>0</v>
      </c>
      <c r="AP36" s="99" t="n">
        <v>1391</v>
      </c>
      <c r="AQ36" s="98" t="n">
        <v>17210</v>
      </c>
      <c r="AR36" s="94" t="n">
        <v>5904</v>
      </c>
      <c r="AS36" s="95" t="n">
        <v>25</v>
      </c>
      <c r="AT36" s="96" t="n">
        <v>23139</v>
      </c>
      <c r="AU36" s="93" t="n">
        <v>533</v>
      </c>
      <c r="AV36" s="94" t="n">
        <v>613</v>
      </c>
      <c r="AW36" s="95" t="n">
        <v>6</v>
      </c>
      <c r="AX36" s="99" t="n">
        <v>1152</v>
      </c>
      <c r="AY36" s="98" t="n">
        <v>18000</v>
      </c>
      <c r="AZ36" s="94" t="n">
        <v>5842</v>
      </c>
      <c r="BA36" s="95" t="n">
        <v>10</v>
      </c>
      <c r="BB36" s="96" t="n">
        <v>23852</v>
      </c>
      <c r="BC36" s="93" t="n">
        <v>543</v>
      </c>
      <c r="BD36" s="94" t="n">
        <v>674</v>
      </c>
      <c r="BE36" s="95" t="n">
        <v>0</v>
      </c>
      <c r="BF36" s="99" t="n">
        <v>1217</v>
      </c>
      <c r="BG36" s="98" t="n">
        <v>18729</v>
      </c>
      <c r="BH36" s="94" t="n">
        <v>6039</v>
      </c>
      <c r="BI36" s="95" t="n">
        <v>9</v>
      </c>
      <c r="BJ36" s="96" t="n">
        <v>24777</v>
      </c>
      <c r="BK36" s="93" t="n">
        <v>562</v>
      </c>
      <c r="BL36" s="94" t="n">
        <v>673</v>
      </c>
      <c r="BM36" s="95" t="n">
        <v>0</v>
      </c>
      <c r="BN36" s="99" t="n">
        <v>1235</v>
      </c>
      <c r="BO36" s="98" t="n">
        <v>17504</v>
      </c>
      <c r="BP36" s="94" t="n">
        <v>5016</v>
      </c>
      <c r="BQ36" s="95" t="n">
        <v>11</v>
      </c>
      <c r="BR36" s="96" t="n">
        <v>22531</v>
      </c>
      <c r="BS36" s="93" t="n">
        <v>717</v>
      </c>
      <c r="BT36" s="94" t="n">
        <v>715</v>
      </c>
      <c r="BU36" s="95" t="n">
        <v>0</v>
      </c>
      <c r="BV36" s="99" t="n">
        <v>1432</v>
      </c>
      <c r="BW36" s="98" t="n">
        <v>15259</v>
      </c>
      <c r="BX36" s="94" t="n">
        <v>4411</v>
      </c>
      <c r="BY36" s="95" t="n">
        <v>17</v>
      </c>
      <c r="BZ36" s="96" t="n">
        <v>19687</v>
      </c>
      <c r="CA36" s="93" t="n">
        <v>659</v>
      </c>
      <c r="CB36" s="94" t="n">
        <v>715</v>
      </c>
      <c r="CC36" s="95" t="n">
        <v>0</v>
      </c>
      <c r="CD36" s="99" t="n">
        <v>1374</v>
      </c>
      <c r="CE36" s="98" t="n">
        <v>16019</v>
      </c>
      <c r="CF36" s="94" t="n">
        <v>4798</v>
      </c>
      <c r="CG36" s="95" t="n">
        <v>5</v>
      </c>
      <c r="CH36" s="96" t="n">
        <v>20822</v>
      </c>
      <c r="CI36" s="93" t="n">
        <v>888</v>
      </c>
      <c r="CJ36" s="94" t="n">
        <v>831</v>
      </c>
      <c r="CK36" s="95" t="n">
        <v>0</v>
      </c>
      <c r="CL36" s="99" t="n">
        <v>1719</v>
      </c>
      <c r="CM36" s="98" t="n">
        <v>14156</v>
      </c>
      <c r="CN36" s="94" t="n">
        <v>4159</v>
      </c>
      <c r="CO36" s="95" t="n">
        <v>4</v>
      </c>
      <c r="CP36" s="96" t="n">
        <v>18319</v>
      </c>
      <c r="CQ36" s="93" t="n">
        <v>664</v>
      </c>
      <c r="CR36" s="94" t="n">
        <v>623</v>
      </c>
      <c r="CS36" s="95" t="n">
        <v>1</v>
      </c>
      <c r="CT36" s="96" t="n">
        <v>1288</v>
      </c>
    </row>
    <row r="37" s="69" customFormat="true" ht="19.5" hidden="false" customHeight="true" outlineLevel="0" collapsed="false">
      <c r="B37" s="92" t="s">
        <v>185</v>
      </c>
      <c r="C37" s="93" t="n">
        <v>27187</v>
      </c>
      <c r="D37" s="94" t="n">
        <v>10723</v>
      </c>
      <c r="E37" s="95" t="n">
        <v>2</v>
      </c>
      <c r="F37" s="96" t="n">
        <v>37912</v>
      </c>
      <c r="G37" s="93" t="n">
        <v>319</v>
      </c>
      <c r="H37" s="94" t="n">
        <v>399</v>
      </c>
      <c r="I37" s="95" t="n">
        <v>0</v>
      </c>
      <c r="J37" s="97" t="n">
        <v>718</v>
      </c>
      <c r="K37" s="98" t="n">
        <v>26458</v>
      </c>
      <c r="L37" s="94" t="n">
        <v>10571</v>
      </c>
      <c r="M37" s="95" t="n">
        <v>19</v>
      </c>
      <c r="N37" s="96" t="n">
        <v>37048</v>
      </c>
      <c r="O37" s="93" t="n">
        <v>439</v>
      </c>
      <c r="P37" s="94" t="n">
        <v>572</v>
      </c>
      <c r="Q37" s="95" t="n">
        <v>1</v>
      </c>
      <c r="R37" s="99" t="n">
        <v>1012</v>
      </c>
      <c r="S37" s="98" t="n">
        <v>25446</v>
      </c>
      <c r="T37" s="94" t="n">
        <v>9850</v>
      </c>
      <c r="U37" s="95" t="n">
        <v>6</v>
      </c>
      <c r="V37" s="96" t="n">
        <v>35302</v>
      </c>
      <c r="W37" s="93" t="n">
        <v>520</v>
      </c>
      <c r="X37" s="94" t="n">
        <v>692</v>
      </c>
      <c r="Y37" s="95" t="n">
        <v>0</v>
      </c>
      <c r="Z37" s="99" t="n">
        <v>1212</v>
      </c>
      <c r="AA37" s="98" t="n">
        <v>21794</v>
      </c>
      <c r="AB37" s="94" t="n">
        <v>8549</v>
      </c>
      <c r="AC37" s="95" t="n">
        <v>3</v>
      </c>
      <c r="AD37" s="96" t="n">
        <v>30346</v>
      </c>
      <c r="AE37" s="93" t="n">
        <v>453</v>
      </c>
      <c r="AF37" s="94" t="n">
        <v>648</v>
      </c>
      <c r="AG37" s="95" t="n">
        <v>0</v>
      </c>
      <c r="AH37" s="99" t="n">
        <v>1101</v>
      </c>
      <c r="AI37" s="98" t="n">
        <v>21630</v>
      </c>
      <c r="AJ37" s="94" t="n">
        <v>7760</v>
      </c>
      <c r="AK37" s="95" t="n">
        <v>2</v>
      </c>
      <c r="AL37" s="96" t="n">
        <v>29392</v>
      </c>
      <c r="AM37" s="93" t="n">
        <v>775</v>
      </c>
      <c r="AN37" s="94" t="n">
        <v>1122</v>
      </c>
      <c r="AO37" s="95" t="n">
        <v>0</v>
      </c>
      <c r="AP37" s="99" t="n">
        <v>1897</v>
      </c>
      <c r="AQ37" s="98" t="n">
        <v>20869</v>
      </c>
      <c r="AR37" s="94" t="n">
        <v>7517</v>
      </c>
      <c r="AS37" s="95" t="n">
        <v>6</v>
      </c>
      <c r="AT37" s="96" t="n">
        <v>28392</v>
      </c>
      <c r="AU37" s="93" t="n">
        <v>752</v>
      </c>
      <c r="AV37" s="94" t="n">
        <v>1126</v>
      </c>
      <c r="AW37" s="95" t="n">
        <v>0</v>
      </c>
      <c r="AX37" s="99" t="n">
        <v>1878</v>
      </c>
      <c r="AY37" s="98" t="n">
        <v>20136</v>
      </c>
      <c r="AZ37" s="94" t="n">
        <v>7986</v>
      </c>
      <c r="BA37" s="95" t="n">
        <v>2</v>
      </c>
      <c r="BB37" s="96" t="n">
        <v>28124</v>
      </c>
      <c r="BC37" s="93" t="n">
        <v>644</v>
      </c>
      <c r="BD37" s="94" t="n">
        <v>916</v>
      </c>
      <c r="BE37" s="95" t="n">
        <v>0</v>
      </c>
      <c r="BF37" s="99" t="n">
        <v>1560</v>
      </c>
      <c r="BG37" s="98" t="n">
        <v>19595</v>
      </c>
      <c r="BH37" s="94" t="n">
        <v>7501</v>
      </c>
      <c r="BI37" s="95" t="n">
        <v>6</v>
      </c>
      <c r="BJ37" s="96" t="n">
        <v>27102</v>
      </c>
      <c r="BK37" s="93" t="n">
        <v>605</v>
      </c>
      <c r="BL37" s="94" t="n">
        <v>859</v>
      </c>
      <c r="BM37" s="95" t="n">
        <v>0</v>
      </c>
      <c r="BN37" s="99" t="n">
        <v>1464</v>
      </c>
      <c r="BO37" s="98" t="n">
        <v>20048</v>
      </c>
      <c r="BP37" s="94" t="n">
        <v>7797</v>
      </c>
      <c r="BQ37" s="95" t="n">
        <v>27</v>
      </c>
      <c r="BR37" s="96" t="n">
        <v>27872</v>
      </c>
      <c r="BS37" s="93" t="n">
        <v>566</v>
      </c>
      <c r="BT37" s="94" t="n">
        <v>773</v>
      </c>
      <c r="BU37" s="95" t="n">
        <v>3</v>
      </c>
      <c r="BV37" s="99" t="n">
        <v>1342</v>
      </c>
      <c r="BW37" s="98" t="n">
        <v>17797</v>
      </c>
      <c r="BX37" s="94" t="n">
        <v>6790</v>
      </c>
      <c r="BY37" s="95" t="n">
        <v>23</v>
      </c>
      <c r="BZ37" s="96" t="n">
        <v>24610</v>
      </c>
      <c r="CA37" s="93" t="n">
        <v>487</v>
      </c>
      <c r="CB37" s="94" t="n">
        <v>655</v>
      </c>
      <c r="CC37" s="95" t="n">
        <v>0</v>
      </c>
      <c r="CD37" s="99" t="n">
        <v>1142</v>
      </c>
      <c r="CE37" s="98" t="n">
        <v>19329</v>
      </c>
      <c r="CF37" s="94" t="n">
        <v>6879</v>
      </c>
      <c r="CG37" s="95" t="n">
        <v>14</v>
      </c>
      <c r="CH37" s="96" t="n">
        <v>26222</v>
      </c>
      <c r="CI37" s="93" t="n">
        <v>542</v>
      </c>
      <c r="CJ37" s="94" t="n">
        <v>718</v>
      </c>
      <c r="CK37" s="95" t="n">
        <v>0</v>
      </c>
      <c r="CL37" s="99" t="n">
        <v>1260</v>
      </c>
      <c r="CM37" s="98" t="n">
        <v>17272</v>
      </c>
      <c r="CN37" s="94" t="n">
        <v>6320</v>
      </c>
      <c r="CO37" s="95" t="n">
        <v>17</v>
      </c>
      <c r="CP37" s="96" t="n">
        <v>23609</v>
      </c>
      <c r="CQ37" s="93" t="n">
        <v>354</v>
      </c>
      <c r="CR37" s="94" t="n">
        <v>480</v>
      </c>
      <c r="CS37" s="95" t="n">
        <v>0</v>
      </c>
      <c r="CT37" s="96" t="n">
        <v>834</v>
      </c>
    </row>
    <row r="38" s="69" customFormat="true" ht="19.5" hidden="false" customHeight="true" outlineLevel="0" collapsed="false">
      <c r="B38" s="92" t="s">
        <v>186</v>
      </c>
      <c r="C38" s="93" t="n">
        <v>21111</v>
      </c>
      <c r="D38" s="94" t="n">
        <v>5557</v>
      </c>
      <c r="E38" s="95" t="n">
        <v>1</v>
      </c>
      <c r="F38" s="96" t="n">
        <v>26669</v>
      </c>
      <c r="G38" s="93" t="n">
        <v>190</v>
      </c>
      <c r="H38" s="94" t="n">
        <v>193</v>
      </c>
      <c r="I38" s="95" t="n">
        <v>0</v>
      </c>
      <c r="J38" s="97" t="n">
        <v>383</v>
      </c>
      <c r="K38" s="98" t="n">
        <v>19392</v>
      </c>
      <c r="L38" s="94" t="n">
        <v>5295</v>
      </c>
      <c r="M38" s="95" t="n">
        <v>1</v>
      </c>
      <c r="N38" s="96" t="n">
        <v>24688</v>
      </c>
      <c r="O38" s="93" t="n">
        <v>224</v>
      </c>
      <c r="P38" s="94" t="n">
        <v>314</v>
      </c>
      <c r="Q38" s="95" t="n">
        <v>0</v>
      </c>
      <c r="R38" s="99" t="n">
        <v>538</v>
      </c>
      <c r="S38" s="98" t="n">
        <v>19050</v>
      </c>
      <c r="T38" s="94" t="n">
        <v>5259</v>
      </c>
      <c r="U38" s="95" t="n">
        <v>3</v>
      </c>
      <c r="V38" s="96" t="n">
        <v>24312</v>
      </c>
      <c r="W38" s="93" t="n">
        <v>348</v>
      </c>
      <c r="X38" s="94" t="n">
        <v>360</v>
      </c>
      <c r="Y38" s="95" t="n">
        <v>0</v>
      </c>
      <c r="Z38" s="99" t="n">
        <v>708</v>
      </c>
      <c r="AA38" s="98" t="n">
        <v>18614</v>
      </c>
      <c r="AB38" s="94" t="n">
        <v>4874</v>
      </c>
      <c r="AC38" s="95" t="n">
        <v>2</v>
      </c>
      <c r="AD38" s="96" t="n">
        <v>23490</v>
      </c>
      <c r="AE38" s="93" t="n">
        <v>245</v>
      </c>
      <c r="AF38" s="94" t="n">
        <v>354</v>
      </c>
      <c r="AG38" s="95" t="n">
        <v>0</v>
      </c>
      <c r="AH38" s="99" t="n">
        <v>599</v>
      </c>
      <c r="AI38" s="98" t="n">
        <v>17471</v>
      </c>
      <c r="AJ38" s="94" t="n">
        <v>4503</v>
      </c>
      <c r="AK38" s="95" t="n">
        <v>5</v>
      </c>
      <c r="AL38" s="96" t="n">
        <v>21979</v>
      </c>
      <c r="AM38" s="93" t="n">
        <v>289</v>
      </c>
      <c r="AN38" s="94" t="n">
        <v>345</v>
      </c>
      <c r="AO38" s="95" t="n">
        <v>0</v>
      </c>
      <c r="AP38" s="99" t="n">
        <v>634</v>
      </c>
      <c r="AQ38" s="98" t="n">
        <v>16584</v>
      </c>
      <c r="AR38" s="94" t="n">
        <v>4292</v>
      </c>
      <c r="AS38" s="95" t="n">
        <v>0</v>
      </c>
      <c r="AT38" s="96" t="n">
        <v>20876</v>
      </c>
      <c r="AU38" s="93" t="n">
        <v>281</v>
      </c>
      <c r="AV38" s="94" t="n">
        <v>284</v>
      </c>
      <c r="AW38" s="95" t="n">
        <v>0</v>
      </c>
      <c r="AX38" s="99" t="n">
        <v>565</v>
      </c>
      <c r="AY38" s="98" t="n">
        <v>16252</v>
      </c>
      <c r="AZ38" s="94" t="n">
        <v>4927</v>
      </c>
      <c r="BA38" s="95" t="n">
        <v>0</v>
      </c>
      <c r="BB38" s="96" t="n">
        <v>21179</v>
      </c>
      <c r="BC38" s="93" t="n">
        <v>227</v>
      </c>
      <c r="BD38" s="94" t="n">
        <v>273</v>
      </c>
      <c r="BE38" s="95" t="n">
        <v>0</v>
      </c>
      <c r="BF38" s="99" t="n">
        <v>500</v>
      </c>
      <c r="BG38" s="98" t="n">
        <v>15909</v>
      </c>
      <c r="BH38" s="94" t="n">
        <v>4870</v>
      </c>
      <c r="BI38" s="95" t="n">
        <v>4</v>
      </c>
      <c r="BJ38" s="96" t="n">
        <v>20783</v>
      </c>
      <c r="BK38" s="93" t="n">
        <v>186</v>
      </c>
      <c r="BL38" s="94" t="n">
        <v>233</v>
      </c>
      <c r="BM38" s="95" t="n">
        <v>0</v>
      </c>
      <c r="BN38" s="99" t="n">
        <v>419</v>
      </c>
      <c r="BO38" s="98" t="n">
        <v>16128</v>
      </c>
      <c r="BP38" s="94" t="n">
        <v>4704</v>
      </c>
      <c r="BQ38" s="95" t="n">
        <v>19</v>
      </c>
      <c r="BR38" s="96" t="n">
        <v>20851</v>
      </c>
      <c r="BS38" s="93" t="n">
        <v>157</v>
      </c>
      <c r="BT38" s="94" t="n">
        <v>233</v>
      </c>
      <c r="BU38" s="95" t="n">
        <v>0</v>
      </c>
      <c r="BV38" s="99" t="n">
        <v>390</v>
      </c>
      <c r="BW38" s="98" t="n">
        <v>14258</v>
      </c>
      <c r="BX38" s="94" t="n">
        <v>3702</v>
      </c>
      <c r="BY38" s="95" t="n">
        <v>15</v>
      </c>
      <c r="BZ38" s="96" t="n">
        <v>17975</v>
      </c>
      <c r="CA38" s="93" t="n">
        <v>195</v>
      </c>
      <c r="CB38" s="94" t="n">
        <v>222</v>
      </c>
      <c r="CC38" s="95" t="n">
        <v>0</v>
      </c>
      <c r="CD38" s="99" t="n">
        <v>417</v>
      </c>
      <c r="CE38" s="98" t="n">
        <v>14838</v>
      </c>
      <c r="CF38" s="94" t="n">
        <v>3987</v>
      </c>
      <c r="CG38" s="95" t="n">
        <v>10</v>
      </c>
      <c r="CH38" s="96" t="n">
        <v>18835</v>
      </c>
      <c r="CI38" s="93" t="n">
        <v>417</v>
      </c>
      <c r="CJ38" s="94" t="n">
        <v>329</v>
      </c>
      <c r="CK38" s="95" t="n">
        <v>0</v>
      </c>
      <c r="CL38" s="99" t="n">
        <v>746</v>
      </c>
      <c r="CM38" s="98" t="n">
        <v>13173</v>
      </c>
      <c r="CN38" s="94" t="n">
        <v>3462</v>
      </c>
      <c r="CO38" s="95" t="n">
        <v>9</v>
      </c>
      <c r="CP38" s="96" t="n">
        <v>16644</v>
      </c>
      <c r="CQ38" s="93" t="n">
        <v>258</v>
      </c>
      <c r="CR38" s="94" t="n">
        <v>272</v>
      </c>
      <c r="CS38" s="95" t="n">
        <v>1</v>
      </c>
      <c r="CT38" s="96" t="n">
        <v>531</v>
      </c>
    </row>
    <row r="39" s="69" customFormat="true" ht="19.5" hidden="false" customHeight="true" outlineLevel="0" collapsed="false">
      <c r="B39" s="92" t="s">
        <v>187</v>
      </c>
      <c r="C39" s="93" t="n">
        <v>10962</v>
      </c>
      <c r="D39" s="94" t="n">
        <v>4737</v>
      </c>
      <c r="E39" s="95" t="n">
        <v>0</v>
      </c>
      <c r="F39" s="96" t="n">
        <v>15699</v>
      </c>
      <c r="G39" s="93" t="n">
        <v>298</v>
      </c>
      <c r="H39" s="94" t="n">
        <v>511</v>
      </c>
      <c r="I39" s="95" t="n">
        <v>0</v>
      </c>
      <c r="J39" s="97" t="n">
        <v>809</v>
      </c>
      <c r="K39" s="98" t="n">
        <v>10720</v>
      </c>
      <c r="L39" s="94" t="n">
        <v>4513</v>
      </c>
      <c r="M39" s="95" t="n">
        <v>3</v>
      </c>
      <c r="N39" s="96" t="n">
        <v>15236</v>
      </c>
      <c r="O39" s="93" t="n">
        <v>291</v>
      </c>
      <c r="P39" s="94" t="n">
        <v>516</v>
      </c>
      <c r="Q39" s="95" t="n">
        <v>1</v>
      </c>
      <c r="R39" s="99" t="n">
        <v>808</v>
      </c>
      <c r="S39" s="98" t="n">
        <v>8904</v>
      </c>
      <c r="T39" s="94" t="n">
        <v>4219</v>
      </c>
      <c r="U39" s="95" t="n">
        <v>0</v>
      </c>
      <c r="V39" s="96" t="n">
        <v>13123</v>
      </c>
      <c r="W39" s="93" t="n">
        <v>356</v>
      </c>
      <c r="X39" s="94" t="n">
        <v>650</v>
      </c>
      <c r="Y39" s="95" t="n">
        <v>0</v>
      </c>
      <c r="Z39" s="99" t="n">
        <v>1006</v>
      </c>
      <c r="AA39" s="98" t="n">
        <v>8412</v>
      </c>
      <c r="AB39" s="94" t="n">
        <v>3864</v>
      </c>
      <c r="AC39" s="95" t="n">
        <v>0</v>
      </c>
      <c r="AD39" s="96" t="n">
        <v>12276</v>
      </c>
      <c r="AE39" s="93" t="n">
        <v>299</v>
      </c>
      <c r="AF39" s="94" t="n">
        <v>563</v>
      </c>
      <c r="AG39" s="95" t="n">
        <v>0</v>
      </c>
      <c r="AH39" s="99" t="n">
        <v>862</v>
      </c>
      <c r="AI39" s="98" t="n">
        <v>7983</v>
      </c>
      <c r="AJ39" s="94" t="n">
        <v>3313</v>
      </c>
      <c r="AK39" s="95" t="n">
        <v>0</v>
      </c>
      <c r="AL39" s="96" t="n">
        <v>11296</v>
      </c>
      <c r="AM39" s="93" t="n">
        <v>252</v>
      </c>
      <c r="AN39" s="94" t="n">
        <v>461</v>
      </c>
      <c r="AO39" s="95" t="n">
        <v>0</v>
      </c>
      <c r="AP39" s="99" t="n">
        <v>713</v>
      </c>
      <c r="AQ39" s="98" t="n">
        <v>7654</v>
      </c>
      <c r="AR39" s="94" t="n">
        <v>3357</v>
      </c>
      <c r="AS39" s="95" t="n">
        <v>1</v>
      </c>
      <c r="AT39" s="96" t="n">
        <v>11012</v>
      </c>
      <c r="AU39" s="93" t="n">
        <v>216</v>
      </c>
      <c r="AV39" s="94" t="n">
        <v>592</v>
      </c>
      <c r="AW39" s="95" t="n">
        <v>0</v>
      </c>
      <c r="AX39" s="99" t="n">
        <v>808</v>
      </c>
      <c r="AY39" s="98" t="n">
        <v>7678</v>
      </c>
      <c r="AZ39" s="94" t="n">
        <v>3472</v>
      </c>
      <c r="BA39" s="95" t="n">
        <v>0</v>
      </c>
      <c r="BB39" s="96" t="n">
        <v>11150</v>
      </c>
      <c r="BC39" s="93" t="n">
        <v>189</v>
      </c>
      <c r="BD39" s="94" t="n">
        <v>549</v>
      </c>
      <c r="BE39" s="95" t="n">
        <v>0</v>
      </c>
      <c r="BF39" s="99" t="n">
        <v>738</v>
      </c>
      <c r="BG39" s="98" t="n">
        <v>7913</v>
      </c>
      <c r="BH39" s="94" t="n">
        <v>3302</v>
      </c>
      <c r="BI39" s="95" t="n">
        <v>1</v>
      </c>
      <c r="BJ39" s="96" t="n">
        <v>11216</v>
      </c>
      <c r="BK39" s="93" t="n">
        <v>181</v>
      </c>
      <c r="BL39" s="94" t="n">
        <v>464</v>
      </c>
      <c r="BM39" s="95" t="n">
        <v>0</v>
      </c>
      <c r="BN39" s="99" t="n">
        <v>645</v>
      </c>
      <c r="BO39" s="98" t="n">
        <v>7212</v>
      </c>
      <c r="BP39" s="94" t="n">
        <v>3002</v>
      </c>
      <c r="BQ39" s="95" t="n">
        <v>3</v>
      </c>
      <c r="BR39" s="96" t="n">
        <v>10217</v>
      </c>
      <c r="BS39" s="93" t="n">
        <v>90</v>
      </c>
      <c r="BT39" s="94" t="n">
        <v>273</v>
      </c>
      <c r="BU39" s="95" t="n">
        <v>0</v>
      </c>
      <c r="BV39" s="99" t="n">
        <v>363</v>
      </c>
      <c r="BW39" s="98" t="n">
        <v>6650</v>
      </c>
      <c r="BX39" s="94" t="n">
        <v>2626</v>
      </c>
      <c r="BY39" s="95" t="n">
        <v>13</v>
      </c>
      <c r="BZ39" s="96" t="n">
        <v>9289</v>
      </c>
      <c r="CA39" s="93" t="n">
        <v>140</v>
      </c>
      <c r="CB39" s="94" t="n">
        <v>281</v>
      </c>
      <c r="CC39" s="95" t="n">
        <v>1</v>
      </c>
      <c r="CD39" s="99" t="n">
        <v>422</v>
      </c>
      <c r="CE39" s="98" t="n">
        <v>7213</v>
      </c>
      <c r="CF39" s="94" t="n">
        <v>2560</v>
      </c>
      <c r="CG39" s="95" t="n">
        <v>1</v>
      </c>
      <c r="CH39" s="96" t="n">
        <v>9774</v>
      </c>
      <c r="CI39" s="93" t="n">
        <v>201</v>
      </c>
      <c r="CJ39" s="94" t="n">
        <v>360</v>
      </c>
      <c r="CK39" s="95" t="n">
        <v>0</v>
      </c>
      <c r="CL39" s="99" t="n">
        <v>561</v>
      </c>
      <c r="CM39" s="98" t="n">
        <v>6277</v>
      </c>
      <c r="CN39" s="94" t="n">
        <v>2187</v>
      </c>
      <c r="CO39" s="95" t="n">
        <v>2</v>
      </c>
      <c r="CP39" s="96" t="n">
        <v>8466</v>
      </c>
      <c r="CQ39" s="93" t="n">
        <v>125</v>
      </c>
      <c r="CR39" s="94" t="n">
        <v>218</v>
      </c>
      <c r="CS39" s="95" t="n">
        <v>0</v>
      </c>
      <c r="CT39" s="96" t="n">
        <v>343</v>
      </c>
    </row>
    <row r="40" s="69" customFormat="true" ht="19.5" hidden="false" customHeight="true" outlineLevel="0" collapsed="false">
      <c r="B40" s="92" t="s">
        <v>188</v>
      </c>
      <c r="C40" s="93" t="n">
        <v>32523</v>
      </c>
      <c r="D40" s="94" t="n">
        <v>13102</v>
      </c>
      <c r="E40" s="95" t="n">
        <v>5</v>
      </c>
      <c r="F40" s="96" t="n">
        <v>45630</v>
      </c>
      <c r="G40" s="93" t="n">
        <v>400</v>
      </c>
      <c r="H40" s="94" t="n">
        <v>438</v>
      </c>
      <c r="I40" s="95" t="n">
        <v>0</v>
      </c>
      <c r="J40" s="97" t="n">
        <v>838</v>
      </c>
      <c r="K40" s="98" t="n">
        <v>30133</v>
      </c>
      <c r="L40" s="94" t="n">
        <v>11777</v>
      </c>
      <c r="M40" s="95" t="n">
        <v>26</v>
      </c>
      <c r="N40" s="96" t="n">
        <v>41936</v>
      </c>
      <c r="O40" s="93" t="n">
        <v>423</v>
      </c>
      <c r="P40" s="94" t="n">
        <v>528</v>
      </c>
      <c r="Q40" s="95" t="n">
        <v>0</v>
      </c>
      <c r="R40" s="99" t="n">
        <v>951</v>
      </c>
      <c r="S40" s="98" t="n">
        <v>27666</v>
      </c>
      <c r="T40" s="94" t="n">
        <v>11042</v>
      </c>
      <c r="U40" s="95" t="n">
        <v>60</v>
      </c>
      <c r="V40" s="96" t="n">
        <v>38768</v>
      </c>
      <c r="W40" s="93" t="n">
        <v>455</v>
      </c>
      <c r="X40" s="94" t="n">
        <v>568</v>
      </c>
      <c r="Y40" s="95" t="n">
        <v>2</v>
      </c>
      <c r="Z40" s="99" t="n">
        <v>1025</v>
      </c>
      <c r="AA40" s="98" t="n">
        <v>25729</v>
      </c>
      <c r="AB40" s="94" t="n">
        <v>10234</v>
      </c>
      <c r="AC40" s="95" t="n">
        <v>30</v>
      </c>
      <c r="AD40" s="96" t="n">
        <v>35993</v>
      </c>
      <c r="AE40" s="93" t="n">
        <v>432</v>
      </c>
      <c r="AF40" s="94" t="n">
        <v>563</v>
      </c>
      <c r="AG40" s="95" t="n">
        <v>1</v>
      </c>
      <c r="AH40" s="99" t="n">
        <v>996</v>
      </c>
      <c r="AI40" s="98" t="n">
        <v>25548</v>
      </c>
      <c r="AJ40" s="94" t="n">
        <v>9597</v>
      </c>
      <c r="AK40" s="95" t="n">
        <v>48</v>
      </c>
      <c r="AL40" s="96" t="n">
        <v>35193</v>
      </c>
      <c r="AM40" s="93" t="n">
        <v>429</v>
      </c>
      <c r="AN40" s="94" t="n">
        <v>446</v>
      </c>
      <c r="AO40" s="95" t="n">
        <v>0</v>
      </c>
      <c r="AP40" s="99" t="n">
        <v>875</v>
      </c>
      <c r="AQ40" s="98" t="n">
        <v>25254</v>
      </c>
      <c r="AR40" s="94" t="n">
        <v>10180</v>
      </c>
      <c r="AS40" s="95" t="n">
        <v>47</v>
      </c>
      <c r="AT40" s="96" t="n">
        <v>35481</v>
      </c>
      <c r="AU40" s="93" t="n">
        <v>342</v>
      </c>
      <c r="AV40" s="94" t="n">
        <v>482</v>
      </c>
      <c r="AW40" s="95" t="n">
        <v>0</v>
      </c>
      <c r="AX40" s="99" t="n">
        <v>824</v>
      </c>
      <c r="AY40" s="98" t="n">
        <v>25013</v>
      </c>
      <c r="AZ40" s="94" t="n">
        <v>10685</v>
      </c>
      <c r="BA40" s="95" t="n">
        <v>19</v>
      </c>
      <c r="BB40" s="96" t="n">
        <v>35717</v>
      </c>
      <c r="BC40" s="93" t="n">
        <v>436</v>
      </c>
      <c r="BD40" s="94" t="n">
        <v>553</v>
      </c>
      <c r="BE40" s="95" t="n">
        <v>0</v>
      </c>
      <c r="BF40" s="99" t="n">
        <v>989</v>
      </c>
      <c r="BG40" s="98" t="n">
        <v>25692</v>
      </c>
      <c r="BH40" s="94" t="n">
        <v>11448</v>
      </c>
      <c r="BI40" s="95" t="n">
        <v>10</v>
      </c>
      <c r="BJ40" s="96" t="n">
        <v>37150</v>
      </c>
      <c r="BK40" s="93" t="n">
        <v>281</v>
      </c>
      <c r="BL40" s="94" t="n">
        <v>382</v>
      </c>
      <c r="BM40" s="95" t="n">
        <v>0</v>
      </c>
      <c r="BN40" s="99" t="n">
        <v>663</v>
      </c>
      <c r="BO40" s="98" t="n">
        <v>23417</v>
      </c>
      <c r="BP40" s="94" t="n">
        <v>11485</v>
      </c>
      <c r="BQ40" s="95" t="n">
        <v>20</v>
      </c>
      <c r="BR40" s="96" t="n">
        <v>34922</v>
      </c>
      <c r="BS40" s="93" t="n">
        <v>299</v>
      </c>
      <c r="BT40" s="94" t="n">
        <v>431</v>
      </c>
      <c r="BU40" s="95" t="n">
        <v>0</v>
      </c>
      <c r="BV40" s="99" t="n">
        <v>730</v>
      </c>
      <c r="BW40" s="98" t="n">
        <v>22498</v>
      </c>
      <c r="BX40" s="94" t="n">
        <v>10394</v>
      </c>
      <c r="BY40" s="95" t="n">
        <v>38</v>
      </c>
      <c r="BZ40" s="96" t="n">
        <v>32930</v>
      </c>
      <c r="CA40" s="93" t="n">
        <v>265</v>
      </c>
      <c r="CB40" s="94" t="n">
        <v>364</v>
      </c>
      <c r="CC40" s="95" t="n">
        <v>0</v>
      </c>
      <c r="CD40" s="99" t="n">
        <v>629</v>
      </c>
      <c r="CE40" s="98" t="n">
        <v>23370</v>
      </c>
      <c r="CF40" s="94" t="n">
        <v>9634</v>
      </c>
      <c r="CG40" s="95" t="n">
        <v>20</v>
      </c>
      <c r="CH40" s="96" t="n">
        <v>33024</v>
      </c>
      <c r="CI40" s="93" t="n">
        <v>291</v>
      </c>
      <c r="CJ40" s="94" t="n">
        <v>312</v>
      </c>
      <c r="CK40" s="95" t="n">
        <v>0</v>
      </c>
      <c r="CL40" s="99" t="n">
        <v>603</v>
      </c>
      <c r="CM40" s="98" t="n">
        <v>20543</v>
      </c>
      <c r="CN40" s="94" t="n">
        <v>8759</v>
      </c>
      <c r="CO40" s="95" t="n">
        <v>26</v>
      </c>
      <c r="CP40" s="96" t="n">
        <v>29328</v>
      </c>
      <c r="CQ40" s="93" t="n">
        <v>226</v>
      </c>
      <c r="CR40" s="94" t="n">
        <v>364</v>
      </c>
      <c r="CS40" s="95" t="n">
        <v>0</v>
      </c>
      <c r="CT40" s="96" t="n">
        <v>590</v>
      </c>
    </row>
    <row r="41" s="69" customFormat="true" ht="19.5" hidden="false" customHeight="true" outlineLevel="0" collapsed="false">
      <c r="B41" s="92" t="s">
        <v>189</v>
      </c>
      <c r="C41" s="93" t="n">
        <v>24815</v>
      </c>
      <c r="D41" s="94" t="n">
        <v>9930</v>
      </c>
      <c r="E41" s="95" t="n">
        <v>0</v>
      </c>
      <c r="F41" s="96" t="n">
        <v>34745</v>
      </c>
      <c r="G41" s="93" t="n">
        <v>290</v>
      </c>
      <c r="H41" s="94" t="n">
        <v>374</v>
      </c>
      <c r="I41" s="95" t="n">
        <v>0</v>
      </c>
      <c r="J41" s="97" t="n">
        <v>664</v>
      </c>
      <c r="K41" s="98" t="n">
        <v>23820</v>
      </c>
      <c r="L41" s="94" t="n">
        <v>9519</v>
      </c>
      <c r="M41" s="95" t="n">
        <v>7</v>
      </c>
      <c r="N41" s="96" t="n">
        <v>33346</v>
      </c>
      <c r="O41" s="93" t="n">
        <v>380</v>
      </c>
      <c r="P41" s="94" t="n">
        <v>539</v>
      </c>
      <c r="Q41" s="95" t="n">
        <v>1</v>
      </c>
      <c r="R41" s="99" t="n">
        <v>920</v>
      </c>
      <c r="S41" s="98" t="n">
        <v>23270</v>
      </c>
      <c r="T41" s="94" t="n">
        <v>8788</v>
      </c>
      <c r="U41" s="95" t="n">
        <v>23</v>
      </c>
      <c r="V41" s="96" t="n">
        <v>32081</v>
      </c>
      <c r="W41" s="93" t="n">
        <v>566</v>
      </c>
      <c r="X41" s="94" t="n">
        <v>727</v>
      </c>
      <c r="Y41" s="95" t="n">
        <v>1</v>
      </c>
      <c r="Z41" s="99" t="n">
        <v>1294</v>
      </c>
      <c r="AA41" s="98" t="n">
        <v>22775</v>
      </c>
      <c r="AB41" s="94" t="n">
        <v>8336</v>
      </c>
      <c r="AC41" s="95" t="n">
        <v>11</v>
      </c>
      <c r="AD41" s="96" t="n">
        <v>31122</v>
      </c>
      <c r="AE41" s="93" t="n">
        <v>460</v>
      </c>
      <c r="AF41" s="94" t="n">
        <v>566</v>
      </c>
      <c r="AG41" s="95" t="n">
        <v>0</v>
      </c>
      <c r="AH41" s="99" t="n">
        <v>1026</v>
      </c>
      <c r="AI41" s="98" t="n">
        <v>23463</v>
      </c>
      <c r="AJ41" s="94" t="n">
        <v>8095</v>
      </c>
      <c r="AK41" s="95" t="n">
        <v>4</v>
      </c>
      <c r="AL41" s="96" t="n">
        <v>31562</v>
      </c>
      <c r="AM41" s="93" t="n">
        <v>637</v>
      </c>
      <c r="AN41" s="94" t="n">
        <v>576</v>
      </c>
      <c r="AO41" s="95" t="n">
        <v>0</v>
      </c>
      <c r="AP41" s="99" t="n">
        <v>1213</v>
      </c>
      <c r="AQ41" s="98" t="n">
        <v>21898</v>
      </c>
      <c r="AR41" s="94" t="n">
        <v>7639</v>
      </c>
      <c r="AS41" s="95" t="n">
        <v>9</v>
      </c>
      <c r="AT41" s="96" t="n">
        <v>29546</v>
      </c>
      <c r="AU41" s="93" t="n">
        <v>576</v>
      </c>
      <c r="AV41" s="94" t="n">
        <v>643</v>
      </c>
      <c r="AW41" s="95" t="n">
        <v>0</v>
      </c>
      <c r="AX41" s="99" t="n">
        <v>1219</v>
      </c>
      <c r="AY41" s="98" t="n">
        <v>21453</v>
      </c>
      <c r="AZ41" s="94" t="n">
        <v>7431</v>
      </c>
      <c r="BA41" s="95" t="n">
        <v>7</v>
      </c>
      <c r="BB41" s="96" t="n">
        <v>28891</v>
      </c>
      <c r="BC41" s="93" t="n">
        <v>460</v>
      </c>
      <c r="BD41" s="94" t="n">
        <v>531</v>
      </c>
      <c r="BE41" s="95" t="n">
        <v>1</v>
      </c>
      <c r="BF41" s="99" t="n">
        <v>992</v>
      </c>
      <c r="BG41" s="98" t="n">
        <v>20145</v>
      </c>
      <c r="BH41" s="94" t="n">
        <v>7042</v>
      </c>
      <c r="BI41" s="95" t="n">
        <v>7</v>
      </c>
      <c r="BJ41" s="96" t="n">
        <v>27194</v>
      </c>
      <c r="BK41" s="93" t="n">
        <v>357</v>
      </c>
      <c r="BL41" s="94" t="n">
        <v>351</v>
      </c>
      <c r="BM41" s="95" t="n">
        <v>0</v>
      </c>
      <c r="BN41" s="99" t="n">
        <v>708</v>
      </c>
      <c r="BO41" s="98" t="n">
        <v>18601</v>
      </c>
      <c r="BP41" s="94" t="n">
        <v>6134</v>
      </c>
      <c r="BQ41" s="95" t="n">
        <v>4</v>
      </c>
      <c r="BR41" s="96" t="n">
        <v>24739</v>
      </c>
      <c r="BS41" s="93" t="n">
        <v>270</v>
      </c>
      <c r="BT41" s="94" t="n">
        <v>273</v>
      </c>
      <c r="BU41" s="95" t="n">
        <v>0</v>
      </c>
      <c r="BV41" s="99" t="n">
        <v>543</v>
      </c>
      <c r="BW41" s="98" t="n">
        <v>16940</v>
      </c>
      <c r="BX41" s="94" t="n">
        <v>5374</v>
      </c>
      <c r="BY41" s="95" t="n">
        <v>21</v>
      </c>
      <c r="BZ41" s="96" t="n">
        <v>22335</v>
      </c>
      <c r="CA41" s="93" t="n">
        <v>301</v>
      </c>
      <c r="CB41" s="94" t="n">
        <v>294</v>
      </c>
      <c r="CC41" s="95" t="n">
        <v>0</v>
      </c>
      <c r="CD41" s="99" t="n">
        <v>595</v>
      </c>
      <c r="CE41" s="98" t="n">
        <v>16707</v>
      </c>
      <c r="CF41" s="94" t="n">
        <v>5393</v>
      </c>
      <c r="CG41" s="95" t="n">
        <v>10</v>
      </c>
      <c r="CH41" s="96" t="n">
        <v>22110</v>
      </c>
      <c r="CI41" s="93" t="n">
        <v>340</v>
      </c>
      <c r="CJ41" s="94" t="n">
        <v>377</v>
      </c>
      <c r="CK41" s="95" t="n">
        <v>2</v>
      </c>
      <c r="CL41" s="99" t="n">
        <v>719</v>
      </c>
      <c r="CM41" s="98" t="n">
        <v>15553</v>
      </c>
      <c r="CN41" s="94" t="n">
        <v>5075</v>
      </c>
      <c r="CO41" s="95" t="n">
        <v>17</v>
      </c>
      <c r="CP41" s="96" t="n">
        <v>20645</v>
      </c>
      <c r="CQ41" s="93" t="n">
        <v>339</v>
      </c>
      <c r="CR41" s="94" t="n">
        <v>345</v>
      </c>
      <c r="CS41" s="95" t="n">
        <v>0</v>
      </c>
      <c r="CT41" s="96" t="n">
        <v>684</v>
      </c>
    </row>
    <row r="42" s="69" customFormat="true" ht="19.5" hidden="false" customHeight="true" outlineLevel="0" collapsed="false">
      <c r="B42" s="92" t="s">
        <v>190</v>
      </c>
      <c r="C42" s="93" t="n">
        <v>12941</v>
      </c>
      <c r="D42" s="94" t="n">
        <v>4356</v>
      </c>
      <c r="E42" s="95" t="n">
        <v>0</v>
      </c>
      <c r="F42" s="96" t="n">
        <v>17297</v>
      </c>
      <c r="G42" s="93" t="n">
        <v>213</v>
      </c>
      <c r="H42" s="94" t="n">
        <v>372</v>
      </c>
      <c r="I42" s="95" t="n">
        <v>0</v>
      </c>
      <c r="J42" s="97" t="n">
        <v>585</v>
      </c>
      <c r="K42" s="98" t="n">
        <v>13049</v>
      </c>
      <c r="L42" s="94" t="n">
        <v>4270</v>
      </c>
      <c r="M42" s="95" t="n">
        <v>1</v>
      </c>
      <c r="N42" s="96" t="n">
        <v>17320</v>
      </c>
      <c r="O42" s="93" t="n">
        <v>285</v>
      </c>
      <c r="P42" s="94" t="n">
        <v>359</v>
      </c>
      <c r="Q42" s="95" t="n">
        <v>0</v>
      </c>
      <c r="R42" s="99" t="n">
        <v>644</v>
      </c>
      <c r="S42" s="98" t="n">
        <v>11870</v>
      </c>
      <c r="T42" s="94" t="n">
        <v>4206</v>
      </c>
      <c r="U42" s="95" t="n">
        <v>0</v>
      </c>
      <c r="V42" s="96" t="n">
        <v>16076</v>
      </c>
      <c r="W42" s="93" t="n">
        <v>319</v>
      </c>
      <c r="X42" s="94" t="n">
        <v>441</v>
      </c>
      <c r="Y42" s="95" t="n">
        <v>0</v>
      </c>
      <c r="Z42" s="99" t="n">
        <v>760</v>
      </c>
      <c r="AA42" s="98" t="n">
        <v>11240</v>
      </c>
      <c r="AB42" s="94" t="n">
        <v>3787</v>
      </c>
      <c r="AC42" s="95" t="n">
        <v>1</v>
      </c>
      <c r="AD42" s="96" t="n">
        <v>15028</v>
      </c>
      <c r="AE42" s="93" t="n">
        <v>333</v>
      </c>
      <c r="AF42" s="94" t="n">
        <v>511</v>
      </c>
      <c r="AG42" s="95" t="n">
        <v>0</v>
      </c>
      <c r="AH42" s="99" t="n">
        <v>844</v>
      </c>
      <c r="AI42" s="98" t="n">
        <v>11279</v>
      </c>
      <c r="AJ42" s="94" t="n">
        <v>3846</v>
      </c>
      <c r="AK42" s="95" t="n">
        <v>2</v>
      </c>
      <c r="AL42" s="96" t="n">
        <v>15127</v>
      </c>
      <c r="AM42" s="93" t="n">
        <v>311</v>
      </c>
      <c r="AN42" s="94" t="n">
        <v>395</v>
      </c>
      <c r="AO42" s="95" t="n">
        <v>0</v>
      </c>
      <c r="AP42" s="99" t="n">
        <v>706</v>
      </c>
      <c r="AQ42" s="98" t="n">
        <v>10969</v>
      </c>
      <c r="AR42" s="94" t="n">
        <v>3863</v>
      </c>
      <c r="AS42" s="95" t="n">
        <v>2</v>
      </c>
      <c r="AT42" s="96" t="n">
        <v>14834</v>
      </c>
      <c r="AU42" s="93" t="n">
        <v>286</v>
      </c>
      <c r="AV42" s="94" t="n">
        <v>452</v>
      </c>
      <c r="AW42" s="95" t="n">
        <v>0</v>
      </c>
      <c r="AX42" s="99" t="n">
        <v>738</v>
      </c>
      <c r="AY42" s="98" t="n">
        <v>10662</v>
      </c>
      <c r="AZ42" s="94" t="n">
        <v>4074</v>
      </c>
      <c r="BA42" s="95" t="n">
        <v>1</v>
      </c>
      <c r="BB42" s="96" t="n">
        <v>14737</v>
      </c>
      <c r="BC42" s="93" t="n">
        <v>323</v>
      </c>
      <c r="BD42" s="94" t="n">
        <v>489</v>
      </c>
      <c r="BE42" s="95" t="n">
        <v>0</v>
      </c>
      <c r="BF42" s="99" t="n">
        <v>812</v>
      </c>
      <c r="BG42" s="98" t="n">
        <v>10628</v>
      </c>
      <c r="BH42" s="94" t="n">
        <v>3542</v>
      </c>
      <c r="BI42" s="95" t="n">
        <v>3</v>
      </c>
      <c r="BJ42" s="96" t="n">
        <v>14173</v>
      </c>
      <c r="BK42" s="93" t="n">
        <v>333</v>
      </c>
      <c r="BL42" s="94" t="n">
        <v>422</v>
      </c>
      <c r="BM42" s="95" t="n">
        <v>0</v>
      </c>
      <c r="BN42" s="99" t="n">
        <v>755</v>
      </c>
      <c r="BO42" s="98" t="n">
        <v>10124</v>
      </c>
      <c r="BP42" s="94" t="n">
        <v>3244</v>
      </c>
      <c r="BQ42" s="95" t="n">
        <v>12</v>
      </c>
      <c r="BR42" s="96" t="n">
        <v>13380</v>
      </c>
      <c r="BS42" s="93" t="n">
        <v>204</v>
      </c>
      <c r="BT42" s="94" t="n">
        <v>285</v>
      </c>
      <c r="BU42" s="95" t="n">
        <v>1</v>
      </c>
      <c r="BV42" s="99" t="n">
        <v>490</v>
      </c>
      <c r="BW42" s="98" t="n">
        <v>8929</v>
      </c>
      <c r="BX42" s="94" t="n">
        <v>2661</v>
      </c>
      <c r="BY42" s="95" t="n">
        <v>8</v>
      </c>
      <c r="BZ42" s="96" t="n">
        <v>11598</v>
      </c>
      <c r="CA42" s="93" t="n">
        <v>241</v>
      </c>
      <c r="CB42" s="94" t="n">
        <v>303</v>
      </c>
      <c r="CC42" s="95" t="n">
        <v>0</v>
      </c>
      <c r="CD42" s="99" t="n">
        <v>544</v>
      </c>
      <c r="CE42" s="98" t="n">
        <v>9262</v>
      </c>
      <c r="CF42" s="94" t="n">
        <v>2898</v>
      </c>
      <c r="CG42" s="95" t="n">
        <v>3</v>
      </c>
      <c r="CH42" s="96" t="n">
        <v>12163</v>
      </c>
      <c r="CI42" s="93" t="n">
        <v>258</v>
      </c>
      <c r="CJ42" s="94" t="n">
        <v>333</v>
      </c>
      <c r="CK42" s="95" t="n">
        <v>0</v>
      </c>
      <c r="CL42" s="99" t="n">
        <v>591</v>
      </c>
      <c r="CM42" s="98" t="n">
        <v>8081</v>
      </c>
      <c r="CN42" s="94" t="n">
        <v>2587</v>
      </c>
      <c r="CO42" s="95" t="n">
        <v>6</v>
      </c>
      <c r="CP42" s="96" t="n">
        <v>10674</v>
      </c>
      <c r="CQ42" s="93" t="n">
        <v>283</v>
      </c>
      <c r="CR42" s="94" t="n">
        <v>353</v>
      </c>
      <c r="CS42" s="95" t="n">
        <v>1</v>
      </c>
      <c r="CT42" s="96" t="n">
        <v>637</v>
      </c>
    </row>
    <row r="43" s="69" customFormat="true" ht="19.5" hidden="false" customHeight="true" outlineLevel="0" collapsed="false">
      <c r="B43" s="92" t="s">
        <v>191</v>
      </c>
      <c r="C43" s="93" t="n">
        <v>27074</v>
      </c>
      <c r="D43" s="94" t="n">
        <v>9306</v>
      </c>
      <c r="E43" s="95" t="n">
        <v>2</v>
      </c>
      <c r="F43" s="96" t="n">
        <v>36382</v>
      </c>
      <c r="G43" s="93" t="n">
        <v>282</v>
      </c>
      <c r="H43" s="94" t="n">
        <v>257</v>
      </c>
      <c r="I43" s="95" t="n">
        <v>0</v>
      </c>
      <c r="J43" s="97" t="n">
        <v>539</v>
      </c>
      <c r="K43" s="98" t="n">
        <v>29178</v>
      </c>
      <c r="L43" s="94" t="n">
        <v>9786</v>
      </c>
      <c r="M43" s="95" t="n">
        <v>7</v>
      </c>
      <c r="N43" s="96" t="n">
        <v>38971</v>
      </c>
      <c r="O43" s="93" t="n">
        <v>315</v>
      </c>
      <c r="P43" s="94" t="n">
        <v>292</v>
      </c>
      <c r="Q43" s="95" t="n">
        <v>0</v>
      </c>
      <c r="R43" s="99" t="n">
        <v>607</v>
      </c>
      <c r="S43" s="98" t="n">
        <v>26619</v>
      </c>
      <c r="T43" s="94" t="n">
        <v>8990</v>
      </c>
      <c r="U43" s="95" t="n">
        <v>8</v>
      </c>
      <c r="V43" s="96" t="n">
        <v>35617</v>
      </c>
      <c r="W43" s="93" t="n">
        <v>328</v>
      </c>
      <c r="X43" s="94" t="n">
        <v>372</v>
      </c>
      <c r="Y43" s="95" t="n">
        <v>0</v>
      </c>
      <c r="Z43" s="99" t="n">
        <v>700</v>
      </c>
      <c r="AA43" s="98" t="n">
        <v>26743</v>
      </c>
      <c r="AB43" s="94" t="n">
        <v>8784</v>
      </c>
      <c r="AC43" s="95" t="n">
        <v>8</v>
      </c>
      <c r="AD43" s="96" t="n">
        <v>35535</v>
      </c>
      <c r="AE43" s="93" t="n">
        <v>500</v>
      </c>
      <c r="AF43" s="94" t="n">
        <v>484</v>
      </c>
      <c r="AG43" s="95" t="n">
        <v>0</v>
      </c>
      <c r="AH43" s="99" t="n">
        <v>984</v>
      </c>
      <c r="AI43" s="98" t="n">
        <v>25307</v>
      </c>
      <c r="AJ43" s="94" t="n">
        <v>8215</v>
      </c>
      <c r="AK43" s="95" t="n">
        <v>10</v>
      </c>
      <c r="AL43" s="96" t="n">
        <v>33532</v>
      </c>
      <c r="AM43" s="93" t="n">
        <v>548</v>
      </c>
      <c r="AN43" s="94" t="n">
        <v>567</v>
      </c>
      <c r="AO43" s="95" t="n">
        <v>0</v>
      </c>
      <c r="AP43" s="99" t="n">
        <v>1115</v>
      </c>
      <c r="AQ43" s="98" t="n">
        <v>25426</v>
      </c>
      <c r="AR43" s="94" t="n">
        <v>8808</v>
      </c>
      <c r="AS43" s="95" t="n">
        <v>8</v>
      </c>
      <c r="AT43" s="96" t="n">
        <v>34242</v>
      </c>
      <c r="AU43" s="93" t="n">
        <v>759</v>
      </c>
      <c r="AV43" s="94" t="n">
        <v>948</v>
      </c>
      <c r="AW43" s="95" t="n">
        <v>0</v>
      </c>
      <c r="AX43" s="99" t="n">
        <v>1707</v>
      </c>
      <c r="AY43" s="98" t="n">
        <v>25316</v>
      </c>
      <c r="AZ43" s="94" t="n">
        <v>9052</v>
      </c>
      <c r="BA43" s="95" t="n">
        <v>7</v>
      </c>
      <c r="BB43" s="96" t="n">
        <v>34375</v>
      </c>
      <c r="BC43" s="93" t="n">
        <v>877</v>
      </c>
      <c r="BD43" s="94" t="n">
        <v>879</v>
      </c>
      <c r="BE43" s="95" t="n">
        <v>0</v>
      </c>
      <c r="BF43" s="99" t="n">
        <v>1756</v>
      </c>
      <c r="BG43" s="98" t="n">
        <v>24068</v>
      </c>
      <c r="BH43" s="94" t="n">
        <v>7971</v>
      </c>
      <c r="BI43" s="95" t="n">
        <v>7</v>
      </c>
      <c r="BJ43" s="96" t="n">
        <v>32046</v>
      </c>
      <c r="BK43" s="93" t="n">
        <v>833</v>
      </c>
      <c r="BL43" s="94" t="n">
        <v>773</v>
      </c>
      <c r="BM43" s="95" t="n">
        <v>0</v>
      </c>
      <c r="BN43" s="99" t="n">
        <v>1606</v>
      </c>
      <c r="BO43" s="98" t="n">
        <v>24006</v>
      </c>
      <c r="BP43" s="94" t="n">
        <v>7700</v>
      </c>
      <c r="BQ43" s="95" t="n">
        <v>11</v>
      </c>
      <c r="BR43" s="96" t="n">
        <v>31717</v>
      </c>
      <c r="BS43" s="93" t="n">
        <v>613</v>
      </c>
      <c r="BT43" s="94" t="n">
        <v>753</v>
      </c>
      <c r="BU43" s="95" t="n">
        <v>1</v>
      </c>
      <c r="BV43" s="99" t="n">
        <v>1367</v>
      </c>
      <c r="BW43" s="98" t="n">
        <v>22324</v>
      </c>
      <c r="BX43" s="94" t="n">
        <v>6621</v>
      </c>
      <c r="BY43" s="95" t="n">
        <v>7</v>
      </c>
      <c r="BZ43" s="96" t="n">
        <v>28952</v>
      </c>
      <c r="CA43" s="93" t="n">
        <v>638</v>
      </c>
      <c r="CB43" s="94" t="n">
        <v>606</v>
      </c>
      <c r="CC43" s="95" t="n">
        <v>0</v>
      </c>
      <c r="CD43" s="99" t="n">
        <v>1244</v>
      </c>
      <c r="CE43" s="98" t="n">
        <v>22368</v>
      </c>
      <c r="CF43" s="94" t="n">
        <v>6607</v>
      </c>
      <c r="CG43" s="95" t="n">
        <v>8</v>
      </c>
      <c r="CH43" s="96" t="n">
        <v>28983</v>
      </c>
      <c r="CI43" s="93" t="n">
        <v>650</v>
      </c>
      <c r="CJ43" s="94" t="n">
        <v>730</v>
      </c>
      <c r="CK43" s="95" t="n">
        <v>1</v>
      </c>
      <c r="CL43" s="99" t="n">
        <v>1381</v>
      </c>
      <c r="CM43" s="98" t="n">
        <v>19265</v>
      </c>
      <c r="CN43" s="94" t="n">
        <v>5870</v>
      </c>
      <c r="CO43" s="95" t="n">
        <v>16</v>
      </c>
      <c r="CP43" s="96" t="n">
        <v>25151</v>
      </c>
      <c r="CQ43" s="93" t="n">
        <v>528</v>
      </c>
      <c r="CR43" s="94" t="n">
        <v>592</v>
      </c>
      <c r="CS43" s="95" t="n">
        <v>2</v>
      </c>
      <c r="CT43" s="96" t="n">
        <v>1122</v>
      </c>
    </row>
    <row r="44" s="69" customFormat="true" ht="19.5" hidden="false" customHeight="true" outlineLevel="0" collapsed="false">
      <c r="B44" s="92" t="s">
        <v>192</v>
      </c>
      <c r="C44" s="93" t="n">
        <v>19047</v>
      </c>
      <c r="D44" s="94" t="n">
        <v>7173</v>
      </c>
      <c r="E44" s="95" t="n">
        <v>0</v>
      </c>
      <c r="F44" s="96" t="n">
        <v>26220</v>
      </c>
      <c r="G44" s="93" t="n">
        <v>130</v>
      </c>
      <c r="H44" s="94" t="n">
        <v>184</v>
      </c>
      <c r="I44" s="95" t="n">
        <v>0</v>
      </c>
      <c r="J44" s="97" t="n">
        <v>314</v>
      </c>
      <c r="K44" s="98" t="n">
        <v>18313</v>
      </c>
      <c r="L44" s="94" t="n">
        <v>6328</v>
      </c>
      <c r="M44" s="95" t="n">
        <v>1</v>
      </c>
      <c r="N44" s="96" t="n">
        <v>24642</v>
      </c>
      <c r="O44" s="93" t="n">
        <v>142</v>
      </c>
      <c r="P44" s="94" t="n">
        <v>191</v>
      </c>
      <c r="Q44" s="95" t="n">
        <v>0</v>
      </c>
      <c r="R44" s="99" t="n">
        <v>333</v>
      </c>
      <c r="S44" s="98" t="n">
        <v>18224</v>
      </c>
      <c r="T44" s="94" t="n">
        <v>6315</v>
      </c>
      <c r="U44" s="95" t="n">
        <v>20</v>
      </c>
      <c r="V44" s="96" t="n">
        <v>24559</v>
      </c>
      <c r="W44" s="93" t="n">
        <v>200</v>
      </c>
      <c r="X44" s="94" t="n">
        <v>286</v>
      </c>
      <c r="Y44" s="95" t="n">
        <v>1</v>
      </c>
      <c r="Z44" s="99" t="n">
        <v>487</v>
      </c>
      <c r="AA44" s="98" t="n">
        <v>16488</v>
      </c>
      <c r="AB44" s="94" t="n">
        <v>6052</v>
      </c>
      <c r="AC44" s="95" t="n">
        <v>12</v>
      </c>
      <c r="AD44" s="96" t="n">
        <v>22552</v>
      </c>
      <c r="AE44" s="93" t="n">
        <v>194</v>
      </c>
      <c r="AF44" s="94" t="n">
        <v>211</v>
      </c>
      <c r="AG44" s="95" t="n">
        <v>0</v>
      </c>
      <c r="AH44" s="99" t="n">
        <v>405</v>
      </c>
      <c r="AI44" s="98" t="n">
        <v>18249</v>
      </c>
      <c r="AJ44" s="94" t="n">
        <v>6144</v>
      </c>
      <c r="AK44" s="95" t="n">
        <v>4</v>
      </c>
      <c r="AL44" s="96" t="n">
        <v>24397</v>
      </c>
      <c r="AM44" s="93" t="n">
        <v>169</v>
      </c>
      <c r="AN44" s="94" t="n">
        <v>200</v>
      </c>
      <c r="AO44" s="95" t="n">
        <v>0</v>
      </c>
      <c r="AP44" s="99" t="n">
        <v>369</v>
      </c>
      <c r="AQ44" s="98" t="n">
        <v>17980</v>
      </c>
      <c r="AR44" s="94" t="n">
        <v>6030</v>
      </c>
      <c r="AS44" s="95" t="n">
        <v>20</v>
      </c>
      <c r="AT44" s="96" t="n">
        <v>24030</v>
      </c>
      <c r="AU44" s="93" t="n">
        <v>262</v>
      </c>
      <c r="AV44" s="94" t="n">
        <v>318</v>
      </c>
      <c r="AW44" s="95" t="n">
        <v>0</v>
      </c>
      <c r="AX44" s="99" t="n">
        <v>580</v>
      </c>
      <c r="AY44" s="98" t="n">
        <v>18655</v>
      </c>
      <c r="AZ44" s="94" t="n">
        <v>5903</v>
      </c>
      <c r="BA44" s="95" t="n">
        <v>5</v>
      </c>
      <c r="BB44" s="96" t="n">
        <v>24563</v>
      </c>
      <c r="BC44" s="93" t="n">
        <v>340</v>
      </c>
      <c r="BD44" s="94" t="n">
        <v>316</v>
      </c>
      <c r="BE44" s="95" t="n">
        <v>0</v>
      </c>
      <c r="BF44" s="99" t="n">
        <v>656</v>
      </c>
      <c r="BG44" s="98" t="n">
        <v>18359</v>
      </c>
      <c r="BH44" s="94" t="n">
        <v>5894</v>
      </c>
      <c r="BI44" s="95" t="n">
        <v>8</v>
      </c>
      <c r="BJ44" s="96" t="n">
        <v>24261</v>
      </c>
      <c r="BK44" s="93" t="n">
        <v>285</v>
      </c>
      <c r="BL44" s="94" t="n">
        <v>381</v>
      </c>
      <c r="BM44" s="95" t="n">
        <v>0</v>
      </c>
      <c r="BN44" s="99" t="n">
        <v>666</v>
      </c>
      <c r="BO44" s="98" t="n">
        <v>16853</v>
      </c>
      <c r="BP44" s="94" t="n">
        <v>5565</v>
      </c>
      <c r="BQ44" s="95" t="n">
        <v>11</v>
      </c>
      <c r="BR44" s="96" t="n">
        <v>22429</v>
      </c>
      <c r="BS44" s="93" t="n">
        <v>264</v>
      </c>
      <c r="BT44" s="94" t="n">
        <v>288</v>
      </c>
      <c r="BU44" s="95" t="n">
        <v>0</v>
      </c>
      <c r="BV44" s="99" t="n">
        <v>552</v>
      </c>
      <c r="BW44" s="98" t="n">
        <v>15267</v>
      </c>
      <c r="BX44" s="94" t="n">
        <v>4764</v>
      </c>
      <c r="BY44" s="95" t="n">
        <v>17</v>
      </c>
      <c r="BZ44" s="96" t="n">
        <v>20048</v>
      </c>
      <c r="CA44" s="93" t="n">
        <v>187</v>
      </c>
      <c r="CB44" s="94" t="n">
        <v>268</v>
      </c>
      <c r="CC44" s="95" t="n">
        <v>0</v>
      </c>
      <c r="CD44" s="99" t="n">
        <v>455</v>
      </c>
      <c r="CE44" s="98" t="n">
        <v>15327</v>
      </c>
      <c r="CF44" s="94" t="n">
        <v>4796</v>
      </c>
      <c r="CG44" s="95" t="n">
        <v>2</v>
      </c>
      <c r="CH44" s="96" t="n">
        <v>20125</v>
      </c>
      <c r="CI44" s="93" t="n">
        <v>445</v>
      </c>
      <c r="CJ44" s="94" t="n">
        <v>550</v>
      </c>
      <c r="CK44" s="95" t="n">
        <v>0</v>
      </c>
      <c r="CL44" s="99" t="n">
        <v>995</v>
      </c>
      <c r="CM44" s="98" t="n">
        <v>12440</v>
      </c>
      <c r="CN44" s="94" t="n">
        <v>3725</v>
      </c>
      <c r="CO44" s="95" t="n">
        <v>6</v>
      </c>
      <c r="CP44" s="96" t="n">
        <v>16171</v>
      </c>
      <c r="CQ44" s="93" t="n">
        <v>551</v>
      </c>
      <c r="CR44" s="94" t="n">
        <v>681</v>
      </c>
      <c r="CS44" s="95" t="n">
        <v>2</v>
      </c>
      <c r="CT44" s="96" t="n">
        <v>1234</v>
      </c>
    </row>
    <row r="45" s="69" customFormat="true" ht="19.5" hidden="false" customHeight="true" outlineLevel="0" collapsed="false">
      <c r="B45" s="92" t="s">
        <v>193</v>
      </c>
      <c r="C45" s="93" t="n">
        <v>11497</v>
      </c>
      <c r="D45" s="94" t="n">
        <v>3853</v>
      </c>
      <c r="E45" s="95" t="n">
        <v>0</v>
      </c>
      <c r="F45" s="96" t="n">
        <v>15350</v>
      </c>
      <c r="G45" s="93" t="n">
        <v>199</v>
      </c>
      <c r="H45" s="94" t="n">
        <v>305</v>
      </c>
      <c r="I45" s="95" t="n">
        <v>0</v>
      </c>
      <c r="J45" s="97" t="n">
        <v>504</v>
      </c>
      <c r="K45" s="98" t="n">
        <v>10848</v>
      </c>
      <c r="L45" s="94" t="n">
        <v>4070</v>
      </c>
      <c r="M45" s="95" t="n">
        <v>1</v>
      </c>
      <c r="N45" s="96" t="n">
        <v>14919</v>
      </c>
      <c r="O45" s="93" t="n">
        <v>264</v>
      </c>
      <c r="P45" s="94" t="n">
        <v>409</v>
      </c>
      <c r="Q45" s="95" t="n">
        <v>0</v>
      </c>
      <c r="R45" s="99" t="n">
        <v>673</v>
      </c>
      <c r="S45" s="98" t="n">
        <v>9896</v>
      </c>
      <c r="T45" s="94" t="n">
        <v>3517</v>
      </c>
      <c r="U45" s="95" t="n">
        <v>1</v>
      </c>
      <c r="V45" s="96" t="n">
        <v>13414</v>
      </c>
      <c r="W45" s="93" t="n">
        <v>276</v>
      </c>
      <c r="X45" s="94" t="n">
        <v>381</v>
      </c>
      <c r="Y45" s="95" t="n">
        <v>0</v>
      </c>
      <c r="Z45" s="99" t="n">
        <v>657</v>
      </c>
      <c r="AA45" s="98" t="n">
        <v>8918</v>
      </c>
      <c r="AB45" s="94" t="n">
        <v>3182</v>
      </c>
      <c r="AC45" s="95" t="n">
        <v>0</v>
      </c>
      <c r="AD45" s="96" t="n">
        <v>12100</v>
      </c>
      <c r="AE45" s="93" t="n">
        <v>268</v>
      </c>
      <c r="AF45" s="94" t="n">
        <v>422</v>
      </c>
      <c r="AG45" s="95" t="n">
        <v>0</v>
      </c>
      <c r="AH45" s="99" t="n">
        <v>690</v>
      </c>
      <c r="AI45" s="98" t="n">
        <v>8797</v>
      </c>
      <c r="AJ45" s="94" t="n">
        <v>3084</v>
      </c>
      <c r="AK45" s="95" t="n">
        <v>3</v>
      </c>
      <c r="AL45" s="96" t="n">
        <v>11884</v>
      </c>
      <c r="AM45" s="93" t="n">
        <v>240</v>
      </c>
      <c r="AN45" s="94" t="n">
        <v>349</v>
      </c>
      <c r="AO45" s="95" t="n">
        <v>0</v>
      </c>
      <c r="AP45" s="99" t="n">
        <v>589</v>
      </c>
      <c r="AQ45" s="98" t="n">
        <v>8490</v>
      </c>
      <c r="AR45" s="94" t="n">
        <v>3034</v>
      </c>
      <c r="AS45" s="95" t="n">
        <v>2</v>
      </c>
      <c r="AT45" s="96" t="n">
        <v>11526</v>
      </c>
      <c r="AU45" s="93" t="n">
        <v>284</v>
      </c>
      <c r="AV45" s="94" t="n">
        <v>497</v>
      </c>
      <c r="AW45" s="95" t="n">
        <v>0</v>
      </c>
      <c r="AX45" s="99" t="n">
        <v>781</v>
      </c>
      <c r="AY45" s="98" t="n">
        <v>8664</v>
      </c>
      <c r="AZ45" s="94" t="n">
        <v>3084</v>
      </c>
      <c r="BA45" s="95" t="n">
        <v>2</v>
      </c>
      <c r="BB45" s="96" t="n">
        <v>11750</v>
      </c>
      <c r="BC45" s="93" t="n">
        <v>312</v>
      </c>
      <c r="BD45" s="94" t="n">
        <v>489</v>
      </c>
      <c r="BE45" s="95" t="n">
        <v>0</v>
      </c>
      <c r="BF45" s="99" t="n">
        <v>801</v>
      </c>
      <c r="BG45" s="98" t="n">
        <v>9166</v>
      </c>
      <c r="BH45" s="94" t="n">
        <v>2847</v>
      </c>
      <c r="BI45" s="95" t="n">
        <v>2</v>
      </c>
      <c r="BJ45" s="96" t="n">
        <v>12015</v>
      </c>
      <c r="BK45" s="93" t="n">
        <v>287</v>
      </c>
      <c r="BL45" s="94" t="n">
        <v>346</v>
      </c>
      <c r="BM45" s="95" t="n">
        <v>0</v>
      </c>
      <c r="BN45" s="99" t="n">
        <v>633</v>
      </c>
      <c r="BO45" s="98" t="n">
        <v>9147</v>
      </c>
      <c r="BP45" s="94" t="n">
        <v>2653</v>
      </c>
      <c r="BQ45" s="95" t="n">
        <v>4</v>
      </c>
      <c r="BR45" s="96" t="n">
        <v>11804</v>
      </c>
      <c r="BS45" s="93" t="n">
        <v>185</v>
      </c>
      <c r="BT45" s="94" t="n">
        <v>211</v>
      </c>
      <c r="BU45" s="95" t="n">
        <v>0</v>
      </c>
      <c r="BV45" s="99" t="n">
        <v>396</v>
      </c>
      <c r="BW45" s="98" t="n">
        <v>8132</v>
      </c>
      <c r="BX45" s="94" t="n">
        <v>2389</v>
      </c>
      <c r="BY45" s="95" t="n">
        <v>1</v>
      </c>
      <c r="BZ45" s="96" t="n">
        <v>10522</v>
      </c>
      <c r="CA45" s="93" t="n">
        <v>214</v>
      </c>
      <c r="CB45" s="94" t="n">
        <v>233</v>
      </c>
      <c r="CC45" s="95" t="n">
        <v>0</v>
      </c>
      <c r="CD45" s="99" t="n">
        <v>447</v>
      </c>
      <c r="CE45" s="98" t="n">
        <v>8327</v>
      </c>
      <c r="CF45" s="94" t="n">
        <v>2457</v>
      </c>
      <c r="CG45" s="95" t="n">
        <v>4</v>
      </c>
      <c r="CH45" s="96" t="n">
        <v>10788</v>
      </c>
      <c r="CI45" s="93" t="n">
        <v>140</v>
      </c>
      <c r="CJ45" s="94" t="n">
        <v>189</v>
      </c>
      <c r="CK45" s="95" t="n">
        <v>0</v>
      </c>
      <c r="CL45" s="99" t="n">
        <v>329</v>
      </c>
      <c r="CM45" s="98" t="n">
        <v>7033</v>
      </c>
      <c r="CN45" s="94" t="n">
        <v>1972</v>
      </c>
      <c r="CO45" s="95" t="n">
        <v>4</v>
      </c>
      <c r="CP45" s="96" t="n">
        <v>9009</v>
      </c>
      <c r="CQ45" s="93" t="n">
        <v>162</v>
      </c>
      <c r="CR45" s="94" t="n">
        <v>177</v>
      </c>
      <c r="CS45" s="95" t="n">
        <v>0</v>
      </c>
      <c r="CT45" s="96" t="n">
        <v>339</v>
      </c>
    </row>
    <row r="46" s="69" customFormat="true" ht="19.5" hidden="false" customHeight="true" outlineLevel="0" collapsed="false">
      <c r="B46" s="92" t="s">
        <v>194</v>
      </c>
      <c r="C46" s="93" t="n">
        <v>32606</v>
      </c>
      <c r="D46" s="94" t="n">
        <v>11123</v>
      </c>
      <c r="E46" s="95" t="n">
        <v>4</v>
      </c>
      <c r="F46" s="96" t="n">
        <v>43733</v>
      </c>
      <c r="G46" s="93" t="n">
        <v>596</v>
      </c>
      <c r="H46" s="94" t="n">
        <v>690</v>
      </c>
      <c r="I46" s="95" t="n">
        <v>0</v>
      </c>
      <c r="J46" s="97" t="n">
        <v>1286</v>
      </c>
      <c r="K46" s="98" t="n">
        <v>30444</v>
      </c>
      <c r="L46" s="94" t="n">
        <v>10957</v>
      </c>
      <c r="M46" s="95" t="n">
        <v>2</v>
      </c>
      <c r="N46" s="96" t="n">
        <v>41403</v>
      </c>
      <c r="O46" s="93" t="n">
        <v>716</v>
      </c>
      <c r="P46" s="94" t="n">
        <v>850</v>
      </c>
      <c r="Q46" s="95" t="n">
        <v>0</v>
      </c>
      <c r="R46" s="99" t="n">
        <v>1566</v>
      </c>
      <c r="S46" s="98" t="n">
        <v>29056</v>
      </c>
      <c r="T46" s="94" t="n">
        <v>10641</v>
      </c>
      <c r="U46" s="95" t="n">
        <v>1</v>
      </c>
      <c r="V46" s="96" t="n">
        <v>39698</v>
      </c>
      <c r="W46" s="93" t="n">
        <v>905</v>
      </c>
      <c r="X46" s="94" t="n">
        <v>921</v>
      </c>
      <c r="Y46" s="95" t="n">
        <v>0</v>
      </c>
      <c r="Z46" s="99" t="n">
        <v>1826</v>
      </c>
      <c r="AA46" s="98" t="n">
        <v>29614</v>
      </c>
      <c r="AB46" s="94" t="n">
        <v>10458</v>
      </c>
      <c r="AC46" s="95" t="n">
        <v>7</v>
      </c>
      <c r="AD46" s="96" t="n">
        <v>40079</v>
      </c>
      <c r="AE46" s="93" t="n">
        <v>918</v>
      </c>
      <c r="AF46" s="94" t="n">
        <v>890</v>
      </c>
      <c r="AG46" s="95" t="n">
        <v>0</v>
      </c>
      <c r="AH46" s="99" t="n">
        <v>1808</v>
      </c>
      <c r="AI46" s="98" t="n">
        <v>29339</v>
      </c>
      <c r="AJ46" s="94" t="n">
        <v>9911</v>
      </c>
      <c r="AK46" s="95" t="n">
        <v>3</v>
      </c>
      <c r="AL46" s="96" t="n">
        <v>39253</v>
      </c>
      <c r="AM46" s="93" t="n">
        <v>964</v>
      </c>
      <c r="AN46" s="94" t="n">
        <v>944</v>
      </c>
      <c r="AO46" s="95" t="n">
        <v>0</v>
      </c>
      <c r="AP46" s="99" t="n">
        <v>1908</v>
      </c>
      <c r="AQ46" s="98" t="n">
        <v>27883</v>
      </c>
      <c r="AR46" s="94" t="n">
        <v>9149</v>
      </c>
      <c r="AS46" s="95" t="n">
        <v>9</v>
      </c>
      <c r="AT46" s="96" t="n">
        <v>37041</v>
      </c>
      <c r="AU46" s="93" t="n">
        <v>1003</v>
      </c>
      <c r="AV46" s="94" t="n">
        <v>976</v>
      </c>
      <c r="AW46" s="95" t="n">
        <v>0</v>
      </c>
      <c r="AX46" s="99" t="n">
        <v>1979</v>
      </c>
      <c r="AY46" s="98" t="n">
        <v>26925</v>
      </c>
      <c r="AZ46" s="94" t="n">
        <v>9349</v>
      </c>
      <c r="BA46" s="95" t="n">
        <v>3</v>
      </c>
      <c r="BB46" s="96" t="n">
        <v>36277</v>
      </c>
      <c r="BC46" s="93" t="n">
        <v>853</v>
      </c>
      <c r="BD46" s="94" t="n">
        <v>971</v>
      </c>
      <c r="BE46" s="95" t="n">
        <v>0</v>
      </c>
      <c r="BF46" s="99" t="n">
        <v>1824</v>
      </c>
      <c r="BG46" s="98" t="n">
        <v>25452</v>
      </c>
      <c r="BH46" s="94" t="n">
        <v>9146</v>
      </c>
      <c r="BI46" s="95" t="n">
        <v>4</v>
      </c>
      <c r="BJ46" s="96" t="n">
        <v>34602</v>
      </c>
      <c r="BK46" s="93" t="n">
        <v>719</v>
      </c>
      <c r="BL46" s="94" t="n">
        <v>901</v>
      </c>
      <c r="BM46" s="95" t="n">
        <v>0</v>
      </c>
      <c r="BN46" s="99" t="n">
        <v>1620</v>
      </c>
      <c r="BO46" s="98" t="n">
        <v>24008</v>
      </c>
      <c r="BP46" s="94" t="n">
        <v>8749</v>
      </c>
      <c r="BQ46" s="95" t="n">
        <v>8</v>
      </c>
      <c r="BR46" s="96" t="n">
        <v>32765</v>
      </c>
      <c r="BS46" s="93" t="n">
        <v>665</v>
      </c>
      <c r="BT46" s="94" t="n">
        <v>764</v>
      </c>
      <c r="BU46" s="95" t="n">
        <v>0</v>
      </c>
      <c r="BV46" s="99" t="n">
        <v>1429</v>
      </c>
      <c r="BW46" s="98" t="n">
        <v>23231</v>
      </c>
      <c r="BX46" s="94" t="n">
        <v>7957</v>
      </c>
      <c r="BY46" s="95" t="n">
        <v>16</v>
      </c>
      <c r="BZ46" s="96" t="n">
        <v>31204</v>
      </c>
      <c r="CA46" s="93" t="n">
        <v>576</v>
      </c>
      <c r="CB46" s="94" t="n">
        <v>689</v>
      </c>
      <c r="CC46" s="95" t="n">
        <v>0</v>
      </c>
      <c r="CD46" s="99" t="n">
        <v>1265</v>
      </c>
      <c r="CE46" s="98" t="n">
        <v>22547</v>
      </c>
      <c r="CF46" s="94" t="n">
        <v>7573</v>
      </c>
      <c r="CG46" s="95" t="n">
        <v>9</v>
      </c>
      <c r="CH46" s="96" t="n">
        <v>30129</v>
      </c>
      <c r="CI46" s="93" t="n">
        <v>635</v>
      </c>
      <c r="CJ46" s="94" t="n">
        <v>719</v>
      </c>
      <c r="CK46" s="95" t="n">
        <v>0</v>
      </c>
      <c r="CL46" s="99" t="n">
        <v>1354</v>
      </c>
      <c r="CM46" s="98" t="n">
        <v>19496</v>
      </c>
      <c r="CN46" s="94" t="n">
        <v>6771</v>
      </c>
      <c r="CO46" s="95" t="n">
        <v>8</v>
      </c>
      <c r="CP46" s="96" t="n">
        <v>26275</v>
      </c>
      <c r="CQ46" s="93" t="n">
        <v>550</v>
      </c>
      <c r="CR46" s="94" t="n">
        <v>694</v>
      </c>
      <c r="CS46" s="95" t="n">
        <v>0</v>
      </c>
      <c r="CT46" s="96" t="n">
        <v>1244</v>
      </c>
    </row>
    <row r="47" s="69" customFormat="true" ht="19.5" hidden="false" customHeight="true" outlineLevel="0" collapsed="false">
      <c r="B47" s="92" t="s">
        <v>195</v>
      </c>
      <c r="C47" s="93" t="n">
        <v>12661</v>
      </c>
      <c r="D47" s="94" t="n">
        <v>4170</v>
      </c>
      <c r="E47" s="95" t="n">
        <v>0</v>
      </c>
      <c r="F47" s="96" t="n">
        <v>16831</v>
      </c>
      <c r="G47" s="93" t="n">
        <v>200</v>
      </c>
      <c r="H47" s="94" t="n">
        <v>239</v>
      </c>
      <c r="I47" s="95" t="n">
        <v>0</v>
      </c>
      <c r="J47" s="97" t="n">
        <v>439</v>
      </c>
      <c r="K47" s="98" t="n">
        <v>11842</v>
      </c>
      <c r="L47" s="94" t="n">
        <v>4310</v>
      </c>
      <c r="M47" s="95" t="n">
        <v>0</v>
      </c>
      <c r="N47" s="96" t="n">
        <v>16152</v>
      </c>
      <c r="O47" s="93" t="n">
        <v>203</v>
      </c>
      <c r="P47" s="94" t="n">
        <v>323</v>
      </c>
      <c r="Q47" s="95" t="n">
        <v>0</v>
      </c>
      <c r="R47" s="99" t="n">
        <v>526</v>
      </c>
      <c r="S47" s="98" t="n">
        <v>11225</v>
      </c>
      <c r="T47" s="94" t="n">
        <v>4198</v>
      </c>
      <c r="U47" s="95" t="n">
        <v>0</v>
      </c>
      <c r="V47" s="96" t="n">
        <v>15423</v>
      </c>
      <c r="W47" s="93" t="n">
        <v>225</v>
      </c>
      <c r="X47" s="94" t="n">
        <v>311</v>
      </c>
      <c r="Y47" s="95" t="n">
        <v>0</v>
      </c>
      <c r="Z47" s="99" t="n">
        <v>536</v>
      </c>
      <c r="AA47" s="98" t="n">
        <v>9745</v>
      </c>
      <c r="AB47" s="94" t="n">
        <v>3624</v>
      </c>
      <c r="AC47" s="95" t="n">
        <v>0</v>
      </c>
      <c r="AD47" s="96" t="n">
        <v>13369</v>
      </c>
      <c r="AE47" s="93" t="n">
        <v>191</v>
      </c>
      <c r="AF47" s="94" t="n">
        <v>273</v>
      </c>
      <c r="AG47" s="95" t="n">
        <v>0</v>
      </c>
      <c r="AH47" s="99" t="n">
        <v>464</v>
      </c>
      <c r="AI47" s="98" t="n">
        <v>10032</v>
      </c>
      <c r="AJ47" s="94" t="n">
        <v>3806</v>
      </c>
      <c r="AK47" s="95" t="n">
        <v>0</v>
      </c>
      <c r="AL47" s="96" t="n">
        <v>13838</v>
      </c>
      <c r="AM47" s="93" t="n">
        <v>198</v>
      </c>
      <c r="AN47" s="94" t="n">
        <v>268</v>
      </c>
      <c r="AO47" s="95" t="n">
        <v>0</v>
      </c>
      <c r="AP47" s="99" t="n">
        <v>466</v>
      </c>
      <c r="AQ47" s="98" t="n">
        <v>9409</v>
      </c>
      <c r="AR47" s="94" t="n">
        <v>3616</v>
      </c>
      <c r="AS47" s="95" t="n">
        <v>4</v>
      </c>
      <c r="AT47" s="96" t="n">
        <v>13029</v>
      </c>
      <c r="AU47" s="93" t="n">
        <v>366</v>
      </c>
      <c r="AV47" s="94" t="n">
        <v>530</v>
      </c>
      <c r="AW47" s="95" t="n">
        <v>1</v>
      </c>
      <c r="AX47" s="99" t="n">
        <v>897</v>
      </c>
      <c r="AY47" s="98" t="n">
        <v>8981</v>
      </c>
      <c r="AZ47" s="94" t="n">
        <v>3433</v>
      </c>
      <c r="BA47" s="95" t="n">
        <v>3</v>
      </c>
      <c r="BB47" s="96" t="n">
        <v>12417</v>
      </c>
      <c r="BC47" s="93" t="n">
        <v>368</v>
      </c>
      <c r="BD47" s="94" t="n">
        <v>572</v>
      </c>
      <c r="BE47" s="95" t="n">
        <v>0</v>
      </c>
      <c r="BF47" s="99" t="n">
        <v>940</v>
      </c>
      <c r="BG47" s="98" t="n">
        <v>8661</v>
      </c>
      <c r="BH47" s="94" t="n">
        <v>3106</v>
      </c>
      <c r="BI47" s="95" t="n">
        <v>1</v>
      </c>
      <c r="BJ47" s="96" t="n">
        <v>11768</v>
      </c>
      <c r="BK47" s="93" t="n">
        <v>351</v>
      </c>
      <c r="BL47" s="94" t="n">
        <v>521</v>
      </c>
      <c r="BM47" s="95" t="n">
        <v>0</v>
      </c>
      <c r="BN47" s="99" t="n">
        <v>872</v>
      </c>
      <c r="BO47" s="98" t="n">
        <v>8389</v>
      </c>
      <c r="BP47" s="94" t="n">
        <v>2796</v>
      </c>
      <c r="BQ47" s="95" t="n">
        <v>5</v>
      </c>
      <c r="BR47" s="96" t="n">
        <v>11190</v>
      </c>
      <c r="BS47" s="93" t="n">
        <v>218</v>
      </c>
      <c r="BT47" s="94" t="n">
        <v>342</v>
      </c>
      <c r="BU47" s="95" t="n">
        <v>0</v>
      </c>
      <c r="BV47" s="99" t="n">
        <v>560</v>
      </c>
      <c r="BW47" s="98" t="n">
        <v>7911</v>
      </c>
      <c r="BX47" s="94" t="n">
        <v>2478</v>
      </c>
      <c r="BY47" s="95" t="n">
        <v>12</v>
      </c>
      <c r="BZ47" s="96" t="n">
        <v>10401</v>
      </c>
      <c r="CA47" s="93" t="n">
        <v>263</v>
      </c>
      <c r="CB47" s="94" t="n">
        <v>369</v>
      </c>
      <c r="CC47" s="95" t="n">
        <v>0</v>
      </c>
      <c r="CD47" s="99" t="n">
        <v>632</v>
      </c>
      <c r="CE47" s="98" t="n">
        <v>8327</v>
      </c>
      <c r="CF47" s="94" t="n">
        <v>2638</v>
      </c>
      <c r="CG47" s="95" t="n">
        <v>9</v>
      </c>
      <c r="CH47" s="96" t="n">
        <v>10974</v>
      </c>
      <c r="CI47" s="93" t="n">
        <v>309</v>
      </c>
      <c r="CJ47" s="94" t="n">
        <v>406</v>
      </c>
      <c r="CK47" s="95" t="n">
        <v>1</v>
      </c>
      <c r="CL47" s="99" t="n">
        <v>716</v>
      </c>
      <c r="CM47" s="98" t="n">
        <v>6760</v>
      </c>
      <c r="CN47" s="94" t="n">
        <v>2245</v>
      </c>
      <c r="CO47" s="95" t="n">
        <v>7</v>
      </c>
      <c r="CP47" s="96" t="n">
        <v>9012</v>
      </c>
      <c r="CQ47" s="93" t="n">
        <v>321</v>
      </c>
      <c r="CR47" s="94" t="n">
        <v>427</v>
      </c>
      <c r="CS47" s="95" t="n">
        <v>0</v>
      </c>
      <c r="CT47" s="96" t="n">
        <v>748</v>
      </c>
    </row>
    <row r="48" s="69" customFormat="true" ht="19.5" hidden="false" customHeight="true" outlineLevel="0" collapsed="false">
      <c r="B48" s="92" t="s">
        <v>196</v>
      </c>
      <c r="C48" s="93" t="n">
        <v>27731</v>
      </c>
      <c r="D48" s="94" t="n">
        <v>8535</v>
      </c>
      <c r="E48" s="95" t="n">
        <v>7</v>
      </c>
      <c r="F48" s="96" t="n">
        <v>36273</v>
      </c>
      <c r="G48" s="93" t="n">
        <v>366</v>
      </c>
      <c r="H48" s="94" t="n">
        <v>376</v>
      </c>
      <c r="I48" s="95" t="n">
        <v>0</v>
      </c>
      <c r="J48" s="97" t="n">
        <v>742</v>
      </c>
      <c r="K48" s="98" t="n">
        <v>25697</v>
      </c>
      <c r="L48" s="94" t="n">
        <v>8108</v>
      </c>
      <c r="M48" s="95" t="n">
        <v>10</v>
      </c>
      <c r="N48" s="96" t="n">
        <v>33815</v>
      </c>
      <c r="O48" s="93" t="n">
        <v>481</v>
      </c>
      <c r="P48" s="94" t="n">
        <v>571</v>
      </c>
      <c r="Q48" s="95" t="n">
        <v>0</v>
      </c>
      <c r="R48" s="99" t="n">
        <v>1052</v>
      </c>
      <c r="S48" s="98" t="n">
        <v>24143</v>
      </c>
      <c r="T48" s="94" t="n">
        <v>8383</v>
      </c>
      <c r="U48" s="95" t="n">
        <v>14</v>
      </c>
      <c r="V48" s="96" t="n">
        <v>32540</v>
      </c>
      <c r="W48" s="93" t="n">
        <v>607</v>
      </c>
      <c r="X48" s="94" t="n">
        <v>723</v>
      </c>
      <c r="Y48" s="95" t="n">
        <v>0</v>
      </c>
      <c r="Z48" s="99" t="n">
        <v>1330</v>
      </c>
      <c r="AA48" s="98" t="n">
        <v>22673</v>
      </c>
      <c r="AB48" s="94" t="n">
        <v>8171</v>
      </c>
      <c r="AC48" s="95" t="n">
        <v>15</v>
      </c>
      <c r="AD48" s="96" t="n">
        <v>30859</v>
      </c>
      <c r="AE48" s="93" t="n">
        <v>614</v>
      </c>
      <c r="AF48" s="94" t="n">
        <v>674</v>
      </c>
      <c r="AG48" s="95" t="n">
        <v>0</v>
      </c>
      <c r="AH48" s="99" t="n">
        <v>1288</v>
      </c>
      <c r="AI48" s="98" t="n">
        <v>20234</v>
      </c>
      <c r="AJ48" s="94" t="n">
        <v>7447</v>
      </c>
      <c r="AK48" s="95" t="n">
        <v>25</v>
      </c>
      <c r="AL48" s="96" t="n">
        <v>27706</v>
      </c>
      <c r="AM48" s="93" t="n">
        <v>569</v>
      </c>
      <c r="AN48" s="94" t="n">
        <v>643</v>
      </c>
      <c r="AO48" s="95" t="n">
        <v>0</v>
      </c>
      <c r="AP48" s="99" t="n">
        <v>1212</v>
      </c>
      <c r="AQ48" s="98" t="n">
        <v>20267</v>
      </c>
      <c r="AR48" s="94" t="n">
        <v>6685</v>
      </c>
      <c r="AS48" s="95" t="n">
        <v>36</v>
      </c>
      <c r="AT48" s="96" t="n">
        <v>26988</v>
      </c>
      <c r="AU48" s="93" t="n">
        <v>448</v>
      </c>
      <c r="AV48" s="94" t="n">
        <v>549</v>
      </c>
      <c r="AW48" s="95" t="n">
        <v>1</v>
      </c>
      <c r="AX48" s="99" t="n">
        <v>998</v>
      </c>
      <c r="AY48" s="98" t="n">
        <v>21106</v>
      </c>
      <c r="AZ48" s="94" t="n">
        <v>7549</v>
      </c>
      <c r="BA48" s="95" t="n">
        <v>15</v>
      </c>
      <c r="BB48" s="96" t="n">
        <v>28670</v>
      </c>
      <c r="BC48" s="93" t="n">
        <v>453</v>
      </c>
      <c r="BD48" s="94" t="n">
        <v>565</v>
      </c>
      <c r="BE48" s="95" t="n">
        <v>0</v>
      </c>
      <c r="BF48" s="99" t="n">
        <v>1018</v>
      </c>
      <c r="BG48" s="98" t="n">
        <v>21463</v>
      </c>
      <c r="BH48" s="94" t="n">
        <v>8015</v>
      </c>
      <c r="BI48" s="95" t="n">
        <v>8</v>
      </c>
      <c r="BJ48" s="96" t="n">
        <v>29486</v>
      </c>
      <c r="BK48" s="93" t="n">
        <v>436</v>
      </c>
      <c r="BL48" s="94" t="n">
        <v>553</v>
      </c>
      <c r="BM48" s="95" t="n">
        <v>0</v>
      </c>
      <c r="BN48" s="99" t="n">
        <v>989</v>
      </c>
      <c r="BO48" s="98" t="n">
        <v>21094</v>
      </c>
      <c r="BP48" s="94" t="n">
        <v>7980</v>
      </c>
      <c r="BQ48" s="95" t="n">
        <v>17</v>
      </c>
      <c r="BR48" s="96" t="n">
        <v>29091</v>
      </c>
      <c r="BS48" s="93" t="n">
        <v>347</v>
      </c>
      <c r="BT48" s="94" t="n">
        <v>436</v>
      </c>
      <c r="BU48" s="95" t="n">
        <v>0</v>
      </c>
      <c r="BV48" s="99" t="n">
        <v>783</v>
      </c>
      <c r="BW48" s="98" t="n">
        <v>20317</v>
      </c>
      <c r="BX48" s="94" t="n">
        <v>6792</v>
      </c>
      <c r="BY48" s="95" t="n">
        <v>37</v>
      </c>
      <c r="BZ48" s="96" t="n">
        <v>27146</v>
      </c>
      <c r="CA48" s="93" t="n">
        <v>321</v>
      </c>
      <c r="CB48" s="94" t="n">
        <v>416</v>
      </c>
      <c r="CC48" s="95" t="n">
        <v>1</v>
      </c>
      <c r="CD48" s="99" t="n">
        <v>738</v>
      </c>
      <c r="CE48" s="98" t="n">
        <v>20371</v>
      </c>
      <c r="CF48" s="94" t="n">
        <v>6964</v>
      </c>
      <c r="CG48" s="95" t="n">
        <v>10</v>
      </c>
      <c r="CH48" s="96" t="n">
        <v>27345</v>
      </c>
      <c r="CI48" s="93" t="n">
        <v>513</v>
      </c>
      <c r="CJ48" s="94" t="n">
        <v>662</v>
      </c>
      <c r="CK48" s="95" t="n">
        <v>0</v>
      </c>
      <c r="CL48" s="99" t="n">
        <v>1175</v>
      </c>
      <c r="CM48" s="98" t="n">
        <v>17988</v>
      </c>
      <c r="CN48" s="94" t="n">
        <v>6162</v>
      </c>
      <c r="CO48" s="95" t="n">
        <v>12</v>
      </c>
      <c r="CP48" s="96" t="n">
        <v>24162</v>
      </c>
      <c r="CQ48" s="93" t="n">
        <v>587</v>
      </c>
      <c r="CR48" s="94" t="n">
        <v>684</v>
      </c>
      <c r="CS48" s="95" t="n">
        <v>1</v>
      </c>
      <c r="CT48" s="96" t="n">
        <v>1272</v>
      </c>
    </row>
    <row r="49" s="69" customFormat="true" ht="19.5" hidden="false" customHeight="true" outlineLevel="0" collapsed="false">
      <c r="B49" s="92" t="s">
        <v>197</v>
      </c>
      <c r="C49" s="93" t="n">
        <v>22672</v>
      </c>
      <c r="D49" s="94" t="n">
        <v>6912</v>
      </c>
      <c r="E49" s="95" t="n">
        <v>1</v>
      </c>
      <c r="F49" s="96" t="n">
        <v>29585</v>
      </c>
      <c r="G49" s="93" t="n">
        <v>220</v>
      </c>
      <c r="H49" s="94" t="n">
        <v>218</v>
      </c>
      <c r="I49" s="95" t="n">
        <v>0</v>
      </c>
      <c r="J49" s="97" t="n">
        <v>438</v>
      </c>
      <c r="K49" s="98" t="n">
        <v>23040</v>
      </c>
      <c r="L49" s="94" t="n">
        <v>7107</v>
      </c>
      <c r="M49" s="95" t="n">
        <v>1</v>
      </c>
      <c r="N49" s="96" t="n">
        <v>30148</v>
      </c>
      <c r="O49" s="93" t="n">
        <v>248</v>
      </c>
      <c r="P49" s="94" t="n">
        <v>262</v>
      </c>
      <c r="Q49" s="95" t="n">
        <v>0</v>
      </c>
      <c r="R49" s="99" t="n">
        <v>510</v>
      </c>
      <c r="S49" s="98" t="n">
        <v>21366</v>
      </c>
      <c r="T49" s="94" t="n">
        <v>7545</v>
      </c>
      <c r="U49" s="95" t="n">
        <v>1</v>
      </c>
      <c r="V49" s="96" t="n">
        <v>28912</v>
      </c>
      <c r="W49" s="93" t="n">
        <v>365</v>
      </c>
      <c r="X49" s="94" t="n">
        <v>401</v>
      </c>
      <c r="Y49" s="95" t="n">
        <v>0</v>
      </c>
      <c r="Z49" s="99" t="n">
        <v>766</v>
      </c>
      <c r="AA49" s="98" t="n">
        <v>19535</v>
      </c>
      <c r="AB49" s="94" t="n">
        <v>6245</v>
      </c>
      <c r="AC49" s="95" t="n">
        <v>4</v>
      </c>
      <c r="AD49" s="96" t="n">
        <v>25784</v>
      </c>
      <c r="AE49" s="93" t="n">
        <v>321</v>
      </c>
      <c r="AF49" s="94" t="n">
        <v>333</v>
      </c>
      <c r="AG49" s="95" t="n">
        <v>0</v>
      </c>
      <c r="AH49" s="99" t="n">
        <v>654</v>
      </c>
      <c r="AI49" s="98" t="n">
        <v>19758</v>
      </c>
      <c r="AJ49" s="94" t="n">
        <v>6478</v>
      </c>
      <c r="AK49" s="95" t="n">
        <v>5</v>
      </c>
      <c r="AL49" s="96" t="n">
        <v>26241</v>
      </c>
      <c r="AM49" s="93" t="n">
        <v>344</v>
      </c>
      <c r="AN49" s="94" t="n">
        <v>337</v>
      </c>
      <c r="AO49" s="95" t="n">
        <v>0</v>
      </c>
      <c r="AP49" s="99" t="n">
        <v>681</v>
      </c>
      <c r="AQ49" s="98" t="n">
        <v>20492</v>
      </c>
      <c r="AR49" s="94" t="n">
        <v>6775</v>
      </c>
      <c r="AS49" s="95" t="n">
        <v>10</v>
      </c>
      <c r="AT49" s="96" t="n">
        <v>27277</v>
      </c>
      <c r="AU49" s="93" t="n">
        <v>444</v>
      </c>
      <c r="AV49" s="94" t="n">
        <v>482</v>
      </c>
      <c r="AW49" s="95" t="n">
        <v>0</v>
      </c>
      <c r="AX49" s="99" t="n">
        <v>926</v>
      </c>
      <c r="AY49" s="98" t="n">
        <v>20278</v>
      </c>
      <c r="AZ49" s="94" t="n">
        <v>7269</v>
      </c>
      <c r="BA49" s="95" t="n">
        <v>7</v>
      </c>
      <c r="BB49" s="96" t="n">
        <v>27554</v>
      </c>
      <c r="BC49" s="93" t="n">
        <v>454</v>
      </c>
      <c r="BD49" s="94" t="n">
        <v>583</v>
      </c>
      <c r="BE49" s="95" t="n">
        <v>0</v>
      </c>
      <c r="BF49" s="99" t="n">
        <v>1037</v>
      </c>
      <c r="BG49" s="98" t="n">
        <v>18396</v>
      </c>
      <c r="BH49" s="94" t="n">
        <v>6507</v>
      </c>
      <c r="BI49" s="95" t="n">
        <v>6</v>
      </c>
      <c r="BJ49" s="96" t="n">
        <v>24909</v>
      </c>
      <c r="BK49" s="93" t="n">
        <v>374</v>
      </c>
      <c r="BL49" s="94" t="n">
        <v>441</v>
      </c>
      <c r="BM49" s="95" t="n">
        <v>0</v>
      </c>
      <c r="BN49" s="99" t="n">
        <v>815</v>
      </c>
      <c r="BO49" s="98" t="n">
        <v>18480</v>
      </c>
      <c r="BP49" s="94" t="n">
        <v>6004</v>
      </c>
      <c r="BQ49" s="95" t="n">
        <v>10</v>
      </c>
      <c r="BR49" s="96" t="n">
        <v>24494</v>
      </c>
      <c r="BS49" s="93" t="n">
        <v>263</v>
      </c>
      <c r="BT49" s="94" t="n">
        <v>284</v>
      </c>
      <c r="BU49" s="95" t="n">
        <v>0</v>
      </c>
      <c r="BV49" s="99" t="n">
        <v>547</v>
      </c>
      <c r="BW49" s="98" t="n">
        <v>16624</v>
      </c>
      <c r="BX49" s="94" t="n">
        <v>5468</v>
      </c>
      <c r="BY49" s="95" t="n">
        <v>9</v>
      </c>
      <c r="BZ49" s="96" t="n">
        <v>22101</v>
      </c>
      <c r="CA49" s="93" t="n">
        <v>247</v>
      </c>
      <c r="CB49" s="94" t="n">
        <v>286</v>
      </c>
      <c r="CC49" s="95" t="n">
        <v>0</v>
      </c>
      <c r="CD49" s="99" t="n">
        <v>533</v>
      </c>
      <c r="CE49" s="98" t="n">
        <v>15733</v>
      </c>
      <c r="CF49" s="94" t="n">
        <v>5039</v>
      </c>
      <c r="CG49" s="95" t="n">
        <v>9</v>
      </c>
      <c r="CH49" s="96" t="n">
        <v>20781</v>
      </c>
      <c r="CI49" s="93" t="n">
        <v>467</v>
      </c>
      <c r="CJ49" s="94" t="n">
        <v>432</v>
      </c>
      <c r="CK49" s="95" t="n">
        <v>3</v>
      </c>
      <c r="CL49" s="99" t="n">
        <v>902</v>
      </c>
      <c r="CM49" s="98" t="n">
        <v>13806</v>
      </c>
      <c r="CN49" s="94" t="n">
        <v>4354</v>
      </c>
      <c r="CO49" s="95" t="n">
        <v>10</v>
      </c>
      <c r="CP49" s="96" t="n">
        <v>18170</v>
      </c>
      <c r="CQ49" s="93" t="n">
        <v>525</v>
      </c>
      <c r="CR49" s="94" t="n">
        <v>513</v>
      </c>
      <c r="CS49" s="95" t="n">
        <v>0</v>
      </c>
      <c r="CT49" s="96" t="n">
        <v>1038</v>
      </c>
    </row>
    <row r="50" s="69" customFormat="true" ht="19.5" hidden="false" customHeight="true" outlineLevel="0" collapsed="false">
      <c r="B50" s="92" t="s">
        <v>198</v>
      </c>
      <c r="C50" s="93" t="n">
        <v>23957</v>
      </c>
      <c r="D50" s="94" t="n">
        <v>7559</v>
      </c>
      <c r="E50" s="95" t="n">
        <v>1</v>
      </c>
      <c r="F50" s="96" t="n">
        <v>31517</v>
      </c>
      <c r="G50" s="93" t="n">
        <v>250</v>
      </c>
      <c r="H50" s="94" t="n">
        <v>284</v>
      </c>
      <c r="I50" s="95" t="n">
        <v>0</v>
      </c>
      <c r="J50" s="97" t="n">
        <v>534</v>
      </c>
      <c r="K50" s="98" t="n">
        <v>23190</v>
      </c>
      <c r="L50" s="94" t="n">
        <v>7022</v>
      </c>
      <c r="M50" s="95" t="n">
        <v>2</v>
      </c>
      <c r="N50" s="96" t="n">
        <v>30214</v>
      </c>
      <c r="O50" s="93" t="n">
        <v>255</v>
      </c>
      <c r="P50" s="94" t="n">
        <v>291</v>
      </c>
      <c r="Q50" s="95" t="n">
        <v>0</v>
      </c>
      <c r="R50" s="99" t="n">
        <v>546</v>
      </c>
      <c r="S50" s="98" t="n">
        <v>22764</v>
      </c>
      <c r="T50" s="94" t="n">
        <v>7281</v>
      </c>
      <c r="U50" s="95" t="n">
        <v>3</v>
      </c>
      <c r="V50" s="96" t="n">
        <v>30048</v>
      </c>
      <c r="W50" s="93" t="n">
        <v>381</v>
      </c>
      <c r="X50" s="94" t="n">
        <v>422</v>
      </c>
      <c r="Y50" s="95" t="n">
        <v>1</v>
      </c>
      <c r="Z50" s="99" t="n">
        <v>804</v>
      </c>
      <c r="AA50" s="98" t="n">
        <v>20597</v>
      </c>
      <c r="AB50" s="94" t="n">
        <v>6739</v>
      </c>
      <c r="AC50" s="95" t="n">
        <v>11</v>
      </c>
      <c r="AD50" s="96" t="n">
        <v>27347</v>
      </c>
      <c r="AE50" s="93" t="n">
        <v>295</v>
      </c>
      <c r="AF50" s="94" t="n">
        <v>352</v>
      </c>
      <c r="AG50" s="95" t="n">
        <v>1</v>
      </c>
      <c r="AH50" s="99" t="n">
        <v>648</v>
      </c>
      <c r="AI50" s="98" t="n">
        <v>18925</v>
      </c>
      <c r="AJ50" s="94" t="n">
        <v>6157</v>
      </c>
      <c r="AK50" s="95" t="n">
        <v>1</v>
      </c>
      <c r="AL50" s="96" t="n">
        <v>25083</v>
      </c>
      <c r="AM50" s="93" t="n">
        <v>371</v>
      </c>
      <c r="AN50" s="94" t="n">
        <v>417</v>
      </c>
      <c r="AO50" s="95" t="n">
        <v>0</v>
      </c>
      <c r="AP50" s="99" t="n">
        <v>788</v>
      </c>
      <c r="AQ50" s="98" t="n">
        <v>18686</v>
      </c>
      <c r="AR50" s="94" t="n">
        <v>6789</v>
      </c>
      <c r="AS50" s="95" t="n">
        <v>8</v>
      </c>
      <c r="AT50" s="96" t="n">
        <v>25483</v>
      </c>
      <c r="AU50" s="93" t="n">
        <v>321</v>
      </c>
      <c r="AV50" s="94" t="n">
        <v>455</v>
      </c>
      <c r="AW50" s="95" t="n">
        <v>0</v>
      </c>
      <c r="AX50" s="99" t="n">
        <v>776</v>
      </c>
      <c r="AY50" s="98" t="n">
        <v>18165</v>
      </c>
      <c r="AZ50" s="94" t="n">
        <v>6606</v>
      </c>
      <c r="BA50" s="95" t="n">
        <v>2</v>
      </c>
      <c r="BB50" s="96" t="n">
        <v>24773</v>
      </c>
      <c r="BC50" s="93" t="n">
        <v>250</v>
      </c>
      <c r="BD50" s="94" t="n">
        <v>337</v>
      </c>
      <c r="BE50" s="95" t="n">
        <v>0</v>
      </c>
      <c r="BF50" s="99" t="n">
        <v>587</v>
      </c>
      <c r="BG50" s="98" t="n">
        <v>17971</v>
      </c>
      <c r="BH50" s="94" t="n">
        <v>6472</v>
      </c>
      <c r="BI50" s="95" t="n">
        <v>4</v>
      </c>
      <c r="BJ50" s="96" t="n">
        <v>24447</v>
      </c>
      <c r="BK50" s="93" t="n">
        <v>196</v>
      </c>
      <c r="BL50" s="94" t="n">
        <v>265</v>
      </c>
      <c r="BM50" s="95" t="n">
        <v>0</v>
      </c>
      <c r="BN50" s="99" t="n">
        <v>461</v>
      </c>
      <c r="BO50" s="98" t="n">
        <v>18955</v>
      </c>
      <c r="BP50" s="94" t="n">
        <v>6495</v>
      </c>
      <c r="BQ50" s="95" t="n">
        <v>7</v>
      </c>
      <c r="BR50" s="96" t="n">
        <v>25457</v>
      </c>
      <c r="BS50" s="93" t="n">
        <v>233</v>
      </c>
      <c r="BT50" s="94" t="n">
        <v>317</v>
      </c>
      <c r="BU50" s="95" t="n">
        <v>0</v>
      </c>
      <c r="BV50" s="99" t="n">
        <v>550</v>
      </c>
      <c r="BW50" s="98" t="n">
        <v>16709</v>
      </c>
      <c r="BX50" s="94" t="n">
        <v>5538</v>
      </c>
      <c r="BY50" s="95" t="n">
        <v>16</v>
      </c>
      <c r="BZ50" s="96" t="n">
        <v>22263</v>
      </c>
      <c r="CA50" s="93" t="n">
        <v>212</v>
      </c>
      <c r="CB50" s="94" t="n">
        <v>276</v>
      </c>
      <c r="CC50" s="95" t="n">
        <v>0</v>
      </c>
      <c r="CD50" s="99" t="n">
        <v>488</v>
      </c>
      <c r="CE50" s="98" t="n">
        <v>17046</v>
      </c>
      <c r="CF50" s="94" t="n">
        <v>5529</v>
      </c>
      <c r="CG50" s="95" t="n">
        <v>8</v>
      </c>
      <c r="CH50" s="96" t="n">
        <v>22583</v>
      </c>
      <c r="CI50" s="93" t="n">
        <v>207</v>
      </c>
      <c r="CJ50" s="94" t="n">
        <v>277</v>
      </c>
      <c r="CK50" s="95" t="n">
        <v>0</v>
      </c>
      <c r="CL50" s="99" t="n">
        <v>484</v>
      </c>
      <c r="CM50" s="98" t="n">
        <v>14565</v>
      </c>
      <c r="CN50" s="94" t="n">
        <v>4860</v>
      </c>
      <c r="CO50" s="95" t="n">
        <v>14</v>
      </c>
      <c r="CP50" s="96" t="n">
        <v>19439</v>
      </c>
      <c r="CQ50" s="93" t="n">
        <v>207</v>
      </c>
      <c r="CR50" s="94" t="n">
        <v>270</v>
      </c>
      <c r="CS50" s="95" t="n">
        <v>1</v>
      </c>
      <c r="CT50" s="96" t="n">
        <v>478</v>
      </c>
    </row>
    <row r="51" s="69" customFormat="true" ht="19.5" hidden="false" customHeight="true" outlineLevel="0" collapsed="false">
      <c r="B51" s="100" t="s">
        <v>199</v>
      </c>
      <c r="C51" s="93" t="n">
        <v>57823</v>
      </c>
      <c r="D51" s="94" t="n">
        <v>21252</v>
      </c>
      <c r="E51" s="95" t="n">
        <v>2</v>
      </c>
      <c r="F51" s="96" t="n">
        <v>79077</v>
      </c>
      <c r="G51" s="93" t="n">
        <v>664</v>
      </c>
      <c r="H51" s="94" t="n">
        <v>948</v>
      </c>
      <c r="I51" s="95" t="n">
        <v>0</v>
      </c>
      <c r="J51" s="97" t="n">
        <v>1612</v>
      </c>
      <c r="K51" s="98" t="n">
        <v>51108</v>
      </c>
      <c r="L51" s="94" t="n">
        <v>20255</v>
      </c>
      <c r="M51" s="95" t="n">
        <v>11</v>
      </c>
      <c r="N51" s="96" t="n">
        <v>71374</v>
      </c>
      <c r="O51" s="93" t="n">
        <v>793</v>
      </c>
      <c r="P51" s="94" t="n">
        <v>1285</v>
      </c>
      <c r="Q51" s="95" t="n">
        <v>0</v>
      </c>
      <c r="R51" s="99" t="n">
        <v>2078</v>
      </c>
      <c r="S51" s="98" t="n">
        <v>47306</v>
      </c>
      <c r="T51" s="94" t="n">
        <v>18829</v>
      </c>
      <c r="U51" s="95" t="n">
        <v>9</v>
      </c>
      <c r="V51" s="96" t="n">
        <v>66144</v>
      </c>
      <c r="W51" s="93" t="n">
        <v>890</v>
      </c>
      <c r="X51" s="94" t="n">
        <v>1573</v>
      </c>
      <c r="Y51" s="95" t="n">
        <v>1</v>
      </c>
      <c r="Z51" s="99" t="n">
        <v>2464</v>
      </c>
      <c r="AA51" s="98" t="n">
        <v>45709</v>
      </c>
      <c r="AB51" s="94" t="n">
        <v>18248</v>
      </c>
      <c r="AC51" s="95" t="n">
        <v>5</v>
      </c>
      <c r="AD51" s="96" t="n">
        <v>63962</v>
      </c>
      <c r="AE51" s="93" t="n">
        <v>899</v>
      </c>
      <c r="AF51" s="94" t="n">
        <v>1681</v>
      </c>
      <c r="AG51" s="95" t="n">
        <v>0</v>
      </c>
      <c r="AH51" s="99" t="n">
        <v>2580</v>
      </c>
      <c r="AI51" s="98" t="n">
        <v>45620</v>
      </c>
      <c r="AJ51" s="94" t="n">
        <v>17685</v>
      </c>
      <c r="AK51" s="95" t="n">
        <v>5</v>
      </c>
      <c r="AL51" s="96" t="n">
        <v>63310</v>
      </c>
      <c r="AM51" s="93" t="n">
        <v>1119</v>
      </c>
      <c r="AN51" s="94" t="n">
        <v>2356</v>
      </c>
      <c r="AO51" s="95" t="n">
        <v>0</v>
      </c>
      <c r="AP51" s="99" t="n">
        <v>3475</v>
      </c>
      <c r="AQ51" s="98" t="n">
        <v>46136</v>
      </c>
      <c r="AR51" s="94" t="n">
        <v>17876</v>
      </c>
      <c r="AS51" s="95" t="n">
        <v>11</v>
      </c>
      <c r="AT51" s="96" t="n">
        <v>64023</v>
      </c>
      <c r="AU51" s="93" t="n">
        <v>1563</v>
      </c>
      <c r="AV51" s="94" t="n">
        <v>3099</v>
      </c>
      <c r="AW51" s="95" t="n">
        <v>0</v>
      </c>
      <c r="AX51" s="99" t="n">
        <v>4662</v>
      </c>
      <c r="AY51" s="98" t="n">
        <v>43932</v>
      </c>
      <c r="AZ51" s="94" t="n">
        <v>20110</v>
      </c>
      <c r="BA51" s="95" t="n">
        <v>16</v>
      </c>
      <c r="BB51" s="96" t="n">
        <v>64058</v>
      </c>
      <c r="BC51" s="93" t="n">
        <v>1651</v>
      </c>
      <c r="BD51" s="94" t="n">
        <v>3650</v>
      </c>
      <c r="BE51" s="95" t="n">
        <v>0</v>
      </c>
      <c r="BF51" s="99" t="n">
        <v>5301</v>
      </c>
      <c r="BG51" s="98" t="n">
        <v>45225</v>
      </c>
      <c r="BH51" s="94" t="n">
        <v>21100</v>
      </c>
      <c r="BI51" s="95" t="n">
        <v>20</v>
      </c>
      <c r="BJ51" s="96" t="n">
        <v>66345</v>
      </c>
      <c r="BK51" s="93" t="n">
        <v>1413</v>
      </c>
      <c r="BL51" s="94" t="n">
        <v>3189</v>
      </c>
      <c r="BM51" s="95" t="n">
        <v>1</v>
      </c>
      <c r="BN51" s="99" t="n">
        <v>4603</v>
      </c>
      <c r="BO51" s="98" t="n">
        <v>42554</v>
      </c>
      <c r="BP51" s="94" t="n">
        <v>19458</v>
      </c>
      <c r="BQ51" s="95" t="n">
        <v>18</v>
      </c>
      <c r="BR51" s="96" t="n">
        <v>62030</v>
      </c>
      <c r="BS51" s="93" t="n">
        <v>759</v>
      </c>
      <c r="BT51" s="94" t="n">
        <v>2019</v>
      </c>
      <c r="BU51" s="95" t="n">
        <v>0</v>
      </c>
      <c r="BV51" s="99" t="n">
        <v>2778</v>
      </c>
      <c r="BW51" s="98" t="n">
        <v>37257</v>
      </c>
      <c r="BX51" s="94" t="n">
        <v>16786</v>
      </c>
      <c r="BY51" s="95" t="n">
        <v>21</v>
      </c>
      <c r="BZ51" s="96" t="n">
        <v>54064</v>
      </c>
      <c r="CA51" s="93" t="n">
        <v>778</v>
      </c>
      <c r="CB51" s="94" t="n">
        <v>1789</v>
      </c>
      <c r="CC51" s="95" t="n">
        <v>1</v>
      </c>
      <c r="CD51" s="99" t="n">
        <v>2568</v>
      </c>
      <c r="CE51" s="98" t="n">
        <v>34399</v>
      </c>
      <c r="CF51" s="94" t="n">
        <v>13863</v>
      </c>
      <c r="CG51" s="95" t="n">
        <v>10</v>
      </c>
      <c r="CH51" s="96" t="n">
        <v>48272</v>
      </c>
      <c r="CI51" s="93" t="n">
        <v>737</v>
      </c>
      <c r="CJ51" s="94" t="n">
        <v>1664</v>
      </c>
      <c r="CK51" s="95" t="n">
        <v>1</v>
      </c>
      <c r="CL51" s="99" t="n">
        <v>2402</v>
      </c>
      <c r="CM51" s="98" t="n">
        <v>30216</v>
      </c>
      <c r="CN51" s="94" t="n">
        <v>11117</v>
      </c>
      <c r="CO51" s="95" t="n">
        <v>19</v>
      </c>
      <c r="CP51" s="96" t="n">
        <v>41352</v>
      </c>
      <c r="CQ51" s="93" t="n">
        <v>497</v>
      </c>
      <c r="CR51" s="94" t="n">
        <v>1117</v>
      </c>
      <c r="CS51" s="95" t="n">
        <v>1</v>
      </c>
      <c r="CT51" s="96" t="n">
        <v>1615</v>
      </c>
    </row>
    <row r="52" s="69" customFormat="true" ht="19.5" hidden="false" customHeight="true" outlineLevel="0" collapsed="false">
      <c r="B52" s="101" t="s">
        <v>200</v>
      </c>
      <c r="C52" s="77" t="n">
        <v>751146</v>
      </c>
      <c r="D52" s="78" t="n">
        <v>262877</v>
      </c>
      <c r="E52" s="79" t="n">
        <v>36</v>
      </c>
      <c r="F52" s="80" t="n">
        <v>1014059</v>
      </c>
      <c r="G52" s="77" t="n">
        <v>10806</v>
      </c>
      <c r="H52" s="78" t="n">
        <v>13232</v>
      </c>
      <c r="I52" s="79" t="n">
        <v>1</v>
      </c>
      <c r="J52" s="81" t="n">
        <v>24039</v>
      </c>
      <c r="K52" s="82" t="n">
        <v>726645</v>
      </c>
      <c r="L52" s="78" t="n">
        <v>257592</v>
      </c>
      <c r="M52" s="79" t="n">
        <v>126</v>
      </c>
      <c r="N52" s="80" t="n">
        <v>984363</v>
      </c>
      <c r="O52" s="77" t="n">
        <v>12794</v>
      </c>
      <c r="P52" s="78" t="n">
        <v>16454</v>
      </c>
      <c r="Q52" s="79" t="n">
        <v>5</v>
      </c>
      <c r="R52" s="83" t="n">
        <v>29253</v>
      </c>
      <c r="S52" s="82" t="n">
        <v>676807</v>
      </c>
      <c r="T52" s="78" t="n">
        <v>244472</v>
      </c>
      <c r="U52" s="79" t="n">
        <v>232</v>
      </c>
      <c r="V52" s="80" t="n">
        <v>921511</v>
      </c>
      <c r="W52" s="77" t="n">
        <v>14720</v>
      </c>
      <c r="X52" s="78" t="n">
        <v>19050</v>
      </c>
      <c r="Y52" s="79" t="n">
        <v>8</v>
      </c>
      <c r="Z52" s="83" t="n">
        <v>33778</v>
      </c>
      <c r="AA52" s="82" t="n">
        <v>637419</v>
      </c>
      <c r="AB52" s="78" t="n">
        <v>225370</v>
      </c>
      <c r="AC52" s="79" t="n">
        <v>231</v>
      </c>
      <c r="AD52" s="80" t="n">
        <v>863020</v>
      </c>
      <c r="AE52" s="77" t="n">
        <v>13883</v>
      </c>
      <c r="AF52" s="78" t="n">
        <v>17739</v>
      </c>
      <c r="AG52" s="79" t="n">
        <v>4</v>
      </c>
      <c r="AH52" s="83" t="n">
        <v>31626</v>
      </c>
      <c r="AI52" s="82" t="n">
        <v>628006</v>
      </c>
      <c r="AJ52" s="78" t="n">
        <v>216682</v>
      </c>
      <c r="AK52" s="79" t="n">
        <v>231</v>
      </c>
      <c r="AL52" s="80" t="n">
        <v>844919</v>
      </c>
      <c r="AM52" s="77" t="n">
        <v>15087</v>
      </c>
      <c r="AN52" s="78" t="n">
        <v>18727</v>
      </c>
      <c r="AO52" s="79" t="n">
        <v>1</v>
      </c>
      <c r="AP52" s="83" t="n">
        <v>33815</v>
      </c>
      <c r="AQ52" s="82" t="n">
        <v>613639</v>
      </c>
      <c r="AR52" s="78" t="n">
        <v>215366</v>
      </c>
      <c r="AS52" s="79" t="n">
        <v>363</v>
      </c>
      <c r="AT52" s="80" t="n">
        <v>829368</v>
      </c>
      <c r="AU52" s="77" t="n">
        <v>17048</v>
      </c>
      <c r="AV52" s="78" t="n">
        <v>22643</v>
      </c>
      <c r="AW52" s="79" t="n">
        <v>11</v>
      </c>
      <c r="AX52" s="83" t="n">
        <v>39702</v>
      </c>
      <c r="AY52" s="82" t="n">
        <v>604194</v>
      </c>
      <c r="AZ52" s="78" t="n">
        <v>219117</v>
      </c>
      <c r="BA52" s="79" t="n">
        <v>217</v>
      </c>
      <c r="BB52" s="80" t="n">
        <v>823528</v>
      </c>
      <c r="BC52" s="77" t="n">
        <v>16830</v>
      </c>
      <c r="BD52" s="78" t="n">
        <v>22766</v>
      </c>
      <c r="BE52" s="79" t="n">
        <v>2</v>
      </c>
      <c r="BF52" s="83" t="n">
        <v>39598</v>
      </c>
      <c r="BG52" s="82" t="n">
        <v>598919</v>
      </c>
      <c r="BH52" s="78" t="n">
        <v>216430</v>
      </c>
      <c r="BI52" s="79" t="n">
        <v>214</v>
      </c>
      <c r="BJ52" s="80" t="n">
        <v>815563</v>
      </c>
      <c r="BK52" s="77" t="n">
        <v>15284</v>
      </c>
      <c r="BL52" s="78" t="n">
        <v>20109</v>
      </c>
      <c r="BM52" s="79" t="n">
        <v>5</v>
      </c>
      <c r="BN52" s="83" t="n">
        <v>35398</v>
      </c>
      <c r="BO52" s="82" t="n">
        <v>571105</v>
      </c>
      <c r="BP52" s="78" t="n">
        <v>200383</v>
      </c>
      <c r="BQ52" s="79" t="n">
        <v>383</v>
      </c>
      <c r="BR52" s="80" t="n">
        <v>771871</v>
      </c>
      <c r="BS52" s="77" t="n">
        <v>11711</v>
      </c>
      <c r="BT52" s="78" t="n">
        <v>15898</v>
      </c>
      <c r="BU52" s="79" t="n">
        <v>11</v>
      </c>
      <c r="BV52" s="83" t="n">
        <v>27620</v>
      </c>
      <c r="BW52" s="82" t="n">
        <v>525195</v>
      </c>
      <c r="BX52" s="78" t="n">
        <v>175301</v>
      </c>
      <c r="BY52" s="79" t="n">
        <v>519</v>
      </c>
      <c r="BZ52" s="80" t="n">
        <v>701015</v>
      </c>
      <c r="CA52" s="77" t="n">
        <v>11610</v>
      </c>
      <c r="CB52" s="78" t="n">
        <v>14442</v>
      </c>
      <c r="CC52" s="79" t="n">
        <v>13</v>
      </c>
      <c r="CD52" s="83" t="n">
        <v>26065</v>
      </c>
      <c r="CE52" s="82" t="n">
        <v>534676</v>
      </c>
      <c r="CF52" s="78" t="n">
        <v>174372</v>
      </c>
      <c r="CG52" s="79" t="n">
        <v>228</v>
      </c>
      <c r="CH52" s="80" t="n">
        <v>709276</v>
      </c>
      <c r="CI52" s="77" t="n">
        <v>14174</v>
      </c>
      <c r="CJ52" s="78" t="n">
        <v>16885</v>
      </c>
      <c r="CK52" s="79" t="n">
        <v>11</v>
      </c>
      <c r="CL52" s="83" t="n">
        <v>31070</v>
      </c>
      <c r="CM52" s="82" t="n">
        <v>465390</v>
      </c>
      <c r="CN52" s="78" t="n">
        <v>152803</v>
      </c>
      <c r="CO52" s="79" t="n">
        <v>313</v>
      </c>
      <c r="CP52" s="80" t="n">
        <v>618506</v>
      </c>
      <c r="CQ52" s="77" t="n">
        <v>12155</v>
      </c>
      <c r="CR52" s="78" t="n">
        <v>14586</v>
      </c>
      <c r="CS52" s="79" t="n">
        <v>14</v>
      </c>
      <c r="CT52" s="80" t="n">
        <v>26755</v>
      </c>
    </row>
  </sheetData>
  <mergeCells count="38">
    <mergeCell ref="B7:O7"/>
    <mergeCell ref="C15:CT15"/>
    <mergeCell ref="C16:J16"/>
    <mergeCell ref="K16:R16"/>
    <mergeCell ref="S16:Z16"/>
    <mergeCell ref="AA16:AH16"/>
    <mergeCell ref="AI16:AP16"/>
    <mergeCell ref="AQ16:AX16"/>
    <mergeCell ref="AY16:BF16"/>
    <mergeCell ref="BG16:BN16"/>
    <mergeCell ref="BO16:BV16"/>
    <mergeCell ref="BW16:CD16"/>
    <mergeCell ref="CE16:CL16"/>
    <mergeCell ref="CM16:C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R17"/>
    <mergeCell ref="BS17:BV17"/>
    <mergeCell ref="BW17:BZ17"/>
    <mergeCell ref="CA17:CD17"/>
    <mergeCell ref="CE17:CH17"/>
    <mergeCell ref="CI17:CL17"/>
    <mergeCell ref="CM17:CP17"/>
    <mergeCell ref="CQ17:C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125" defaultRowHeight="12.75" zeroHeight="false" outlineLevelRow="0" outlineLevelCol="0"/>
  <cols>
    <col collapsed="false" customWidth="false" hidden="false" outlineLevel="0" max="1" min="1" style="24" width="9.28"/>
    <col collapsed="false" customWidth="true" hidden="false" outlineLevel="0" max="2" min="2" style="24" width="23.7"/>
    <col collapsed="false" customWidth="true" hidden="false" outlineLevel="0" max="3" min="3" style="34" width="9.56"/>
    <col collapsed="false" customWidth="true" hidden="false" outlineLevel="0" max="4" min="4" style="34" width="10.85"/>
    <col collapsed="false" customWidth="true" hidden="false" outlineLevel="0" max="5" min="5" style="34" width="13.14"/>
    <col collapsed="false" customWidth="true" hidden="false" outlineLevel="0" max="6" min="6" style="34" width="9.56"/>
    <col collapsed="false" customWidth="true" hidden="false" outlineLevel="0" max="7" min="7" style="24" width="10.85"/>
    <col collapsed="false" customWidth="true" hidden="false" outlineLevel="0" max="8" min="8" style="24" width="13.14"/>
    <col collapsed="false" customWidth="true" hidden="false" outlineLevel="0" max="9" min="9" style="24" width="9.56"/>
    <col collapsed="false" customWidth="true" hidden="false" outlineLevel="0" max="10" min="10" style="24" width="10.85"/>
    <col collapsed="false" customWidth="true" hidden="false" outlineLevel="0" max="11" min="11" style="24" width="13.14"/>
    <col collapsed="false" customWidth="true" hidden="false" outlineLevel="0" max="12" min="12" style="24" width="9.56"/>
    <col collapsed="false" customWidth="true" hidden="false" outlineLevel="0" max="13" min="13" style="24" width="10.85"/>
    <col collapsed="false" customWidth="true" hidden="false" outlineLevel="0" max="14" min="14" style="24" width="13.14"/>
    <col collapsed="false" customWidth="true" hidden="false" outlineLevel="0" max="15" min="15" style="24" width="9.56"/>
    <col collapsed="false" customWidth="true" hidden="false" outlineLevel="0" max="16" min="16" style="24" width="10.85"/>
    <col collapsed="false" customWidth="true" hidden="false" outlineLevel="0" max="17" min="17" style="24" width="13.14"/>
    <col collapsed="false" customWidth="true" hidden="false" outlineLevel="0" max="18" min="18" style="24" width="9.56"/>
    <col collapsed="false" customWidth="true" hidden="false" outlineLevel="0" max="19" min="19" style="24" width="10.85"/>
    <col collapsed="false" customWidth="true" hidden="false" outlineLevel="0" max="20" min="20" style="24" width="13.14"/>
    <col collapsed="false" customWidth="true" hidden="false" outlineLevel="0" max="21" min="21" style="24" width="9.56"/>
    <col collapsed="false" customWidth="true" hidden="false" outlineLevel="0" max="22" min="22" style="24" width="10.85"/>
    <col collapsed="false" customWidth="true" hidden="false" outlineLevel="0" max="23" min="23" style="24" width="13.14"/>
    <col collapsed="false" customWidth="true" hidden="false" outlineLevel="0" max="24" min="24" style="24" width="9.56"/>
    <col collapsed="false" customWidth="true" hidden="false" outlineLevel="0" max="25" min="25" style="24" width="10.85"/>
    <col collapsed="false" customWidth="true" hidden="false" outlineLevel="0" max="26" min="26" style="24" width="13.14"/>
    <col collapsed="false" customWidth="true" hidden="false" outlineLevel="0" max="27" min="27" style="24" width="9.56"/>
    <col collapsed="false" customWidth="true" hidden="false" outlineLevel="0" max="28" min="28" style="24" width="10.85"/>
    <col collapsed="false" customWidth="true" hidden="false" outlineLevel="0" max="29" min="29" style="24" width="13.14"/>
    <col collapsed="false" customWidth="false" hidden="false" outlineLevel="0" max="257" min="30" style="24" width="9.28"/>
  </cols>
  <sheetData>
    <row r="1" s="23" customFormat="true" ht="12.75" hidden="false" customHeight="false" outlineLevel="0" collapsed="false">
      <c r="C1" s="35"/>
      <c r="D1" s="35"/>
      <c r="E1" s="35"/>
      <c r="F1" s="102"/>
      <c r="G1" s="26"/>
      <c r="H1" s="26"/>
    </row>
    <row r="2" s="23" customFormat="true" ht="12.75" hidden="false" customHeight="false" outlineLevel="0" collapsed="false">
      <c r="C2" s="35"/>
      <c r="D2" s="35"/>
      <c r="E2" s="102"/>
      <c r="F2" s="102"/>
      <c r="G2" s="26"/>
      <c r="H2" s="26"/>
      <c r="I2" s="26"/>
      <c r="J2" s="26"/>
      <c r="K2" s="26"/>
    </row>
    <row r="3" s="23" customFormat="true" ht="12.75" hidden="false" customHeight="false" outlineLevel="0" collapsed="false">
      <c r="C3" s="35"/>
      <c r="D3" s="35"/>
      <c r="E3" s="102"/>
      <c r="F3" s="102"/>
      <c r="G3" s="26"/>
      <c r="H3" s="26"/>
      <c r="I3" s="26"/>
      <c r="J3" s="26"/>
      <c r="K3" s="26"/>
    </row>
    <row r="4" s="23" customFormat="true" ht="12.75" hidden="false" customHeight="false" outlineLevel="0" collapsed="false">
      <c r="C4" s="35"/>
      <c r="D4" s="35"/>
      <c r="E4" s="102"/>
      <c r="F4" s="102"/>
      <c r="G4" s="26"/>
      <c r="H4" s="26"/>
      <c r="I4" s="26"/>
      <c r="J4" s="26"/>
      <c r="K4" s="26"/>
    </row>
    <row r="5" customFormat="false" ht="12.75" hidden="false" customHeight="false" outlineLevel="0" collapsed="false">
      <c r="E5" s="103"/>
      <c r="F5" s="103"/>
      <c r="G5" s="33"/>
      <c r="H5" s="33"/>
      <c r="I5" s="33"/>
      <c r="J5" s="33"/>
      <c r="K5" s="33"/>
    </row>
    <row r="6" customFormat="false" ht="12.75" hidden="false" customHeight="false" outlineLevel="0" collapsed="false">
      <c r="F6" s="103"/>
      <c r="G6" s="33"/>
    </row>
    <row r="7" customFormat="false" ht="12.75" hidden="false" customHeight="false" outlineLevel="0" collapsed="false">
      <c r="B7" s="36" t="s">
        <v>4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.75" hidden="false" customHeight="true" outlineLevel="0" collapsed="false"/>
    <row r="9" s="41" customFormat="true" ht="12.75" hidden="false" customHeight="true" outlineLevel="0" collapsed="false">
      <c r="A9" s="37"/>
      <c r="B9" s="38" t="s">
        <v>201</v>
      </c>
      <c r="C9" s="39"/>
      <c r="D9" s="40"/>
      <c r="E9" s="40"/>
      <c r="F9" s="40"/>
      <c r="G9" s="40"/>
    </row>
    <row r="10" customFormat="false" ht="12.75" hidden="false" customHeight="true" outlineLevel="0" collapsed="false">
      <c r="A10" s="42"/>
      <c r="C10" s="24"/>
    </row>
    <row r="12" customFormat="false" ht="12.75" hidden="false" customHeight="false" outlineLevel="0" collapsed="false">
      <c r="C12" s="59" t="s">
        <v>73</v>
      </c>
    </row>
    <row r="13" customFormat="false" ht="12.75" hidden="false" customHeight="false" outlineLevel="0" collapsed="false">
      <c r="B13" s="59"/>
      <c r="C13" s="59" t="s">
        <v>151</v>
      </c>
    </row>
    <row r="14" customFormat="false" ht="13.5" hidden="false" customHeight="false" outlineLevel="0" collapsed="false">
      <c r="B14" s="59"/>
    </row>
    <row r="15" s="69" customFormat="true" ht="18" hidden="false" customHeight="true" outlineLevel="0" collapsed="false">
      <c r="B15" s="70"/>
      <c r="C15" s="104" t="s">
        <v>4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</row>
    <row r="16" s="69" customFormat="true" ht="18" hidden="false" customHeight="true" outlineLevel="0" collapsed="false">
      <c r="B16" s="105"/>
      <c r="C16" s="75" t="s">
        <v>155</v>
      </c>
      <c r="D16" s="75"/>
      <c r="E16" s="75"/>
      <c r="F16" s="75" t="s">
        <v>156</v>
      </c>
      <c r="G16" s="75"/>
      <c r="H16" s="75"/>
      <c r="I16" s="75" t="s">
        <v>157</v>
      </c>
      <c r="J16" s="75"/>
      <c r="K16" s="75"/>
      <c r="L16" s="75" t="s">
        <v>158</v>
      </c>
      <c r="M16" s="75"/>
      <c r="N16" s="75"/>
      <c r="O16" s="75" t="s">
        <v>159</v>
      </c>
      <c r="P16" s="75"/>
      <c r="Q16" s="75"/>
      <c r="R16" s="75" t="s">
        <v>160</v>
      </c>
      <c r="S16" s="75"/>
      <c r="T16" s="75"/>
      <c r="U16" s="75" t="s">
        <v>45</v>
      </c>
      <c r="V16" s="75"/>
      <c r="W16" s="75"/>
      <c r="X16" s="75" t="s">
        <v>46</v>
      </c>
      <c r="Y16" s="75"/>
      <c r="Z16" s="75"/>
      <c r="AA16" s="75" t="s">
        <v>161</v>
      </c>
      <c r="AB16" s="75"/>
      <c r="AC16" s="75"/>
    </row>
    <row r="17" s="69" customFormat="true" ht="18" hidden="false" customHeight="true" outlineLevel="0" collapsed="false">
      <c r="B17" s="75" t="s">
        <v>164</v>
      </c>
      <c r="C17" s="106" t="s">
        <v>48</v>
      </c>
      <c r="D17" s="107" t="s">
        <v>49</v>
      </c>
      <c r="E17" s="80" t="s">
        <v>202</v>
      </c>
      <c r="F17" s="106" t="s">
        <v>48</v>
      </c>
      <c r="G17" s="107" t="s">
        <v>49</v>
      </c>
      <c r="H17" s="80" t="s">
        <v>203</v>
      </c>
      <c r="I17" s="106" t="s">
        <v>48</v>
      </c>
      <c r="J17" s="107" t="s">
        <v>49</v>
      </c>
      <c r="K17" s="80" t="s">
        <v>204</v>
      </c>
      <c r="L17" s="106" t="s">
        <v>48</v>
      </c>
      <c r="M17" s="107" t="s">
        <v>49</v>
      </c>
      <c r="N17" s="80" t="s">
        <v>205</v>
      </c>
      <c r="O17" s="106" t="s">
        <v>48</v>
      </c>
      <c r="P17" s="107" t="s">
        <v>49</v>
      </c>
      <c r="Q17" s="80" t="s">
        <v>206</v>
      </c>
      <c r="R17" s="106" t="s">
        <v>48</v>
      </c>
      <c r="S17" s="107" t="s">
        <v>49</v>
      </c>
      <c r="T17" s="80" t="s">
        <v>207</v>
      </c>
      <c r="U17" s="106" t="s">
        <v>48</v>
      </c>
      <c r="V17" s="107" t="s">
        <v>49</v>
      </c>
      <c r="W17" s="80" t="s">
        <v>51</v>
      </c>
      <c r="X17" s="106" t="s">
        <v>48</v>
      </c>
      <c r="Y17" s="107" t="s">
        <v>49</v>
      </c>
      <c r="Z17" s="80" t="s">
        <v>52</v>
      </c>
      <c r="AA17" s="106" t="s">
        <v>48</v>
      </c>
      <c r="AB17" s="107" t="s">
        <v>49</v>
      </c>
      <c r="AC17" s="80" t="s">
        <v>208</v>
      </c>
    </row>
    <row r="18" s="69" customFormat="true" ht="18" hidden="false" customHeight="true" outlineLevel="0" collapsed="false">
      <c r="B18" s="84" t="s">
        <v>167</v>
      </c>
      <c r="C18" s="108" t="n">
        <v>7638</v>
      </c>
      <c r="D18" s="109" t="n">
        <v>2690</v>
      </c>
      <c r="E18" s="110" t="n">
        <v>10328</v>
      </c>
      <c r="F18" s="108" t="n">
        <v>7269</v>
      </c>
      <c r="G18" s="109" t="n">
        <v>2507</v>
      </c>
      <c r="H18" s="110" t="n">
        <v>9776</v>
      </c>
      <c r="I18" s="108" t="n">
        <v>7548</v>
      </c>
      <c r="J18" s="109" t="n">
        <v>2510</v>
      </c>
      <c r="K18" s="110" t="n">
        <v>10058</v>
      </c>
      <c r="L18" s="108" t="n">
        <v>8395</v>
      </c>
      <c r="M18" s="109" t="n">
        <v>2942</v>
      </c>
      <c r="N18" s="110" t="n">
        <v>11337</v>
      </c>
      <c r="O18" s="108" t="n">
        <v>6972</v>
      </c>
      <c r="P18" s="109" t="n">
        <v>2550</v>
      </c>
      <c r="Q18" s="110" t="n">
        <v>9522</v>
      </c>
      <c r="R18" s="108" t="n">
        <v>5729</v>
      </c>
      <c r="S18" s="109" t="n">
        <v>2073</v>
      </c>
      <c r="T18" s="110" t="n">
        <v>7802</v>
      </c>
      <c r="U18" s="108" t="n">
        <v>5460</v>
      </c>
      <c r="V18" s="109" t="n">
        <v>1879</v>
      </c>
      <c r="W18" s="110" t="n">
        <v>7339</v>
      </c>
      <c r="X18" s="108" t="n">
        <v>3993</v>
      </c>
      <c r="Y18" s="109" t="n">
        <v>1430</v>
      </c>
      <c r="Z18" s="110" t="n">
        <v>5423</v>
      </c>
      <c r="AA18" s="108" t="n">
        <v>3309</v>
      </c>
      <c r="AB18" s="109" t="n">
        <v>1295</v>
      </c>
      <c r="AC18" s="110" t="n">
        <v>4604</v>
      </c>
    </row>
    <row r="19" s="69" customFormat="true" ht="18" hidden="false" customHeight="true" outlineLevel="0" collapsed="false">
      <c r="B19" s="92" t="s">
        <v>168</v>
      </c>
      <c r="C19" s="108" t="n">
        <v>9686</v>
      </c>
      <c r="D19" s="109" t="n">
        <v>3869</v>
      </c>
      <c r="E19" s="110" t="n">
        <v>13555</v>
      </c>
      <c r="F19" s="108" t="n">
        <v>8867</v>
      </c>
      <c r="G19" s="109" t="n">
        <v>3453</v>
      </c>
      <c r="H19" s="110" t="n">
        <v>12320</v>
      </c>
      <c r="I19" s="108" t="n">
        <v>9244</v>
      </c>
      <c r="J19" s="109" t="n">
        <v>3777</v>
      </c>
      <c r="K19" s="110" t="n">
        <v>13021</v>
      </c>
      <c r="L19" s="108" t="n">
        <v>10463</v>
      </c>
      <c r="M19" s="109" t="n">
        <v>4259</v>
      </c>
      <c r="N19" s="110" t="n">
        <v>14722</v>
      </c>
      <c r="O19" s="108" t="n">
        <v>9270</v>
      </c>
      <c r="P19" s="109" t="n">
        <v>3499</v>
      </c>
      <c r="Q19" s="110" t="n">
        <v>12769</v>
      </c>
      <c r="R19" s="108" t="n">
        <v>8310</v>
      </c>
      <c r="S19" s="109" t="n">
        <v>2987</v>
      </c>
      <c r="T19" s="110" t="n">
        <v>11297</v>
      </c>
      <c r="U19" s="108" t="n">
        <v>7901</v>
      </c>
      <c r="V19" s="109" t="n">
        <v>2947</v>
      </c>
      <c r="W19" s="110" t="n">
        <v>10848</v>
      </c>
      <c r="X19" s="108" t="n">
        <v>6779</v>
      </c>
      <c r="Y19" s="109" t="n">
        <v>2850</v>
      </c>
      <c r="Z19" s="110" t="n">
        <v>9629</v>
      </c>
      <c r="AA19" s="108" t="n">
        <v>4955</v>
      </c>
      <c r="AB19" s="109" t="n">
        <v>2110</v>
      </c>
      <c r="AC19" s="110" t="n">
        <v>7065</v>
      </c>
    </row>
    <row r="20" s="69" customFormat="true" ht="18" hidden="false" customHeight="true" outlineLevel="0" collapsed="false">
      <c r="B20" s="92" t="s">
        <v>169</v>
      </c>
      <c r="C20" s="108" t="n">
        <v>7448</v>
      </c>
      <c r="D20" s="109" t="n">
        <v>2457</v>
      </c>
      <c r="E20" s="110" t="n">
        <v>9905</v>
      </c>
      <c r="F20" s="108" t="n">
        <v>6981</v>
      </c>
      <c r="G20" s="109" t="n">
        <v>2199</v>
      </c>
      <c r="H20" s="110" t="n">
        <v>9180</v>
      </c>
      <c r="I20" s="108" t="n">
        <v>7663</v>
      </c>
      <c r="J20" s="109" t="n">
        <v>2707</v>
      </c>
      <c r="K20" s="110" t="n">
        <v>10370</v>
      </c>
      <c r="L20" s="108" t="n">
        <v>6949</v>
      </c>
      <c r="M20" s="109" t="n">
        <v>2529</v>
      </c>
      <c r="N20" s="110" t="n">
        <v>9478</v>
      </c>
      <c r="O20" s="108" t="n">
        <v>5071</v>
      </c>
      <c r="P20" s="109" t="n">
        <v>1979</v>
      </c>
      <c r="Q20" s="110" t="n">
        <v>7050</v>
      </c>
      <c r="R20" s="108" t="n">
        <v>5021</v>
      </c>
      <c r="S20" s="109" t="n">
        <v>1667</v>
      </c>
      <c r="T20" s="110" t="n">
        <v>6688</v>
      </c>
      <c r="U20" s="108" t="n">
        <v>4756</v>
      </c>
      <c r="V20" s="109" t="n">
        <v>1431</v>
      </c>
      <c r="W20" s="110" t="n">
        <v>6187</v>
      </c>
      <c r="X20" s="108" t="n">
        <v>3596</v>
      </c>
      <c r="Y20" s="109" t="n">
        <v>1174</v>
      </c>
      <c r="Z20" s="110" t="n">
        <v>4770</v>
      </c>
      <c r="AA20" s="108" t="n">
        <v>2876</v>
      </c>
      <c r="AB20" s="109" t="n">
        <v>931</v>
      </c>
      <c r="AC20" s="110" t="n">
        <v>3807</v>
      </c>
    </row>
    <row r="21" s="69" customFormat="true" ht="18" hidden="false" customHeight="true" outlineLevel="0" collapsed="false">
      <c r="B21" s="92" t="s">
        <v>170</v>
      </c>
      <c r="C21" s="108" t="n">
        <v>9404</v>
      </c>
      <c r="D21" s="109" t="n">
        <v>3955</v>
      </c>
      <c r="E21" s="110" t="n">
        <v>13359</v>
      </c>
      <c r="F21" s="108" t="n">
        <v>8313</v>
      </c>
      <c r="G21" s="109" t="n">
        <v>3425</v>
      </c>
      <c r="H21" s="110" t="n">
        <v>11738</v>
      </c>
      <c r="I21" s="108" t="n">
        <v>9680</v>
      </c>
      <c r="J21" s="109" t="n">
        <v>4088</v>
      </c>
      <c r="K21" s="110" t="n">
        <v>13768</v>
      </c>
      <c r="L21" s="108" t="n">
        <v>10852</v>
      </c>
      <c r="M21" s="109" t="n">
        <v>4697</v>
      </c>
      <c r="N21" s="110" t="n">
        <v>15549</v>
      </c>
      <c r="O21" s="108" t="n">
        <v>9658</v>
      </c>
      <c r="P21" s="109" t="n">
        <v>4025</v>
      </c>
      <c r="Q21" s="110" t="n">
        <v>13683</v>
      </c>
      <c r="R21" s="108" t="n">
        <v>8044</v>
      </c>
      <c r="S21" s="109" t="n">
        <v>3524</v>
      </c>
      <c r="T21" s="110" t="n">
        <v>11568</v>
      </c>
      <c r="U21" s="108" t="n">
        <v>7375</v>
      </c>
      <c r="V21" s="109" t="n">
        <v>3481</v>
      </c>
      <c r="W21" s="110" t="n">
        <v>10856</v>
      </c>
      <c r="X21" s="108" t="n">
        <v>6553</v>
      </c>
      <c r="Y21" s="109" t="n">
        <v>3180</v>
      </c>
      <c r="Z21" s="110" t="n">
        <v>9733</v>
      </c>
      <c r="AA21" s="108" t="n">
        <v>5071</v>
      </c>
      <c r="AB21" s="109" t="n">
        <v>2439</v>
      </c>
      <c r="AC21" s="110" t="n">
        <v>7510</v>
      </c>
    </row>
    <row r="22" s="69" customFormat="true" ht="18" hidden="false" customHeight="true" outlineLevel="0" collapsed="false">
      <c r="B22" s="92" t="s">
        <v>171</v>
      </c>
      <c r="C22" s="108" t="n">
        <v>8816</v>
      </c>
      <c r="D22" s="109" t="n">
        <v>3227</v>
      </c>
      <c r="E22" s="110" t="n">
        <v>12043</v>
      </c>
      <c r="F22" s="108" t="n">
        <v>8159</v>
      </c>
      <c r="G22" s="109" t="n">
        <v>2779</v>
      </c>
      <c r="H22" s="110" t="n">
        <v>10938</v>
      </c>
      <c r="I22" s="108" t="n">
        <v>8743</v>
      </c>
      <c r="J22" s="109" t="n">
        <v>2958</v>
      </c>
      <c r="K22" s="110" t="n">
        <v>11701</v>
      </c>
      <c r="L22" s="108" t="n">
        <v>9284</v>
      </c>
      <c r="M22" s="109" t="n">
        <v>3214</v>
      </c>
      <c r="N22" s="110" t="n">
        <v>12498</v>
      </c>
      <c r="O22" s="108" t="n">
        <v>7560</v>
      </c>
      <c r="P22" s="109" t="n">
        <v>2516</v>
      </c>
      <c r="Q22" s="110" t="n">
        <v>10076</v>
      </c>
      <c r="R22" s="108" t="n">
        <v>6645</v>
      </c>
      <c r="S22" s="109" t="n">
        <v>2014</v>
      </c>
      <c r="T22" s="110" t="n">
        <v>8659</v>
      </c>
      <c r="U22" s="108" t="n">
        <v>6185</v>
      </c>
      <c r="V22" s="109" t="n">
        <v>2059</v>
      </c>
      <c r="W22" s="110" t="n">
        <v>8244</v>
      </c>
      <c r="X22" s="108" t="n">
        <v>4835</v>
      </c>
      <c r="Y22" s="109" t="n">
        <v>1500</v>
      </c>
      <c r="Z22" s="110" t="n">
        <v>6335</v>
      </c>
      <c r="AA22" s="108" t="n">
        <v>3812</v>
      </c>
      <c r="AB22" s="109" t="n">
        <v>1217</v>
      </c>
      <c r="AC22" s="110" t="n">
        <v>5029</v>
      </c>
    </row>
    <row r="23" s="69" customFormat="true" ht="18" hidden="false" customHeight="true" outlineLevel="0" collapsed="false">
      <c r="B23" s="92" t="s">
        <v>172</v>
      </c>
      <c r="C23" s="108" t="n">
        <v>10342</v>
      </c>
      <c r="D23" s="109" t="n">
        <v>4952</v>
      </c>
      <c r="E23" s="110" t="n">
        <v>15294</v>
      </c>
      <c r="F23" s="108" t="n">
        <v>8730</v>
      </c>
      <c r="G23" s="109" t="n">
        <v>4537</v>
      </c>
      <c r="H23" s="110" t="n">
        <v>13267</v>
      </c>
      <c r="I23" s="108" t="n">
        <v>9958</v>
      </c>
      <c r="J23" s="109" t="n">
        <v>5237</v>
      </c>
      <c r="K23" s="110" t="n">
        <v>15195</v>
      </c>
      <c r="L23" s="108" t="n">
        <v>10754</v>
      </c>
      <c r="M23" s="109" t="n">
        <v>5948</v>
      </c>
      <c r="N23" s="110" t="n">
        <v>16702</v>
      </c>
      <c r="O23" s="108" t="n">
        <v>9212</v>
      </c>
      <c r="P23" s="109" t="n">
        <v>4764</v>
      </c>
      <c r="Q23" s="110" t="n">
        <v>13976</v>
      </c>
      <c r="R23" s="108" t="n">
        <v>7758</v>
      </c>
      <c r="S23" s="109" t="n">
        <v>4353</v>
      </c>
      <c r="T23" s="110" t="n">
        <v>12111</v>
      </c>
      <c r="U23" s="108" t="n">
        <v>7464</v>
      </c>
      <c r="V23" s="109" t="n">
        <v>4193</v>
      </c>
      <c r="W23" s="110" t="n">
        <v>11657</v>
      </c>
      <c r="X23" s="108" t="n">
        <v>5811</v>
      </c>
      <c r="Y23" s="109" t="n">
        <v>3632</v>
      </c>
      <c r="Z23" s="110" t="n">
        <v>9443</v>
      </c>
      <c r="AA23" s="108" t="n">
        <v>5154</v>
      </c>
      <c r="AB23" s="109" t="n">
        <v>2837</v>
      </c>
      <c r="AC23" s="110" t="n">
        <v>7991</v>
      </c>
    </row>
    <row r="24" s="69" customFormat="true" ht="18" hidden="false" customHeight="true" outlineLevel="0" collapsed="false">
      <c r="B24" s="92" t="s">
        <v>173</v>
      </c>
      <c r="C24" s="108" t="n">
        <v>11863</v>
      </c>
      <c r="D24" s="109" t="n">
        <v>4571</v>
      </c>
      <c r="E24" s="110" t="n">
        <v>16434</v>
      </c>
      <c r="F24" s="108" t="n">
        <v>11075</v>
      </c>
      <c r="G24" s="109" t="n">
        <v>4246</v>
      </c>
      <c r="H24" s="110" t="n">
        <v>15321</v>
      </c>
      <c r="I24" s="108" t="n">
        <v>12066</v>
      </c>
      <c r="J24" s="109" t="n">
        <v>4892</v>
      </c>
      <c r="K24" s="110" t="n">
        <v>16958</v>
      </c>
      <c r="L24" s="108" t="n">
        <v>13039</v>
      </c>
      <c r="M24" s="109" t="n">
        <v>5292</v>
      </c>
      <c r="N24" s="110" t="n">
        <v>18331</v>
      </c>
      <c r="O24" s="108" t="n">
        <v>11123</v>
      </c>
      <c r="P24" s="109" t="n">
        <v>4358</v>
      </c>
      <c r="Q24" s="110" t="n">
        <v>15481</v>
      </c>
      <c r="R24" s="108" t="n">
        <v>10322</v>
      </c>
      <c r="S24" s="109" t="n">
        <v>3599</v>
      </c>
      <c r="T24" s="110" t="n">
        <v>13921</v>
      </c>
      <c r="U24" s="108" t="n">
        <v>9475</v>
      </c>
      <c r="V24" s="109" t="n">
        <v>3292</v>
      </c>
      <c r="W24" s="110" t="n">
        <v>12767</v>
      </c>
      <c r="X24" s="108" t="n">
        <v>6913</v>
      </c>
      <c r="Y24" s="109" t="n">
        <v>2505</v>
      </c>
      <c r="Z24" s="110" t="n">
        <v>9418</v>
      </c>
      <c r="AA24" s="108" t="n">
        <v>5279</v>
      </c>
      <c r="AB24" s="109" t="n">
        <v>2090</v>
      </c>
      <c r="AC24" s="110" t="n">
        <v>7369</v>
      </c>
    </row>
    <row r="25" s="69" customFormat="true" ht="18" hidden="false" customHeight="true" outlineLevel="0" collapsed="false">
      <c r="B25" s="92" t="s">
        <v>174</v>
      </c>
      <c r="C25" s="108" t="n">
        <v>11971</v>
      </c>
      <c r="D25" s="109" t="n">
        <v>5232</v>
      </c>
      <c r="E25" s="110" t="n">
        <v>17203</v>
      </c>
      <c r="F25" s="108" t="n">
        <v>10384</v>
      </c>
      <c r="G25" s="109" t="n">
        <v>4350</v>
      </c>
      <c r="H25" s="110" t="n">
        <v>14734</v>
      </c>
      <c r="I25" s="108" t="n">
        <v>10982</v>
      </c>
      <c r="J25" s="109" t="n">
        <v>4840</v>
      </c>
      <c r="K25" s="110" t="n">
        <v>15822</v>
      </c>
      <c r="L25" s="108" t="n">
        <v>11724</v>
      </c>
      <c r="M25" s="109" t="n">
        <v>5391</v>
      </c>
      <c r="N25" s="110" t="n">
        <v>17115</v>
      </c>
      <c r="O25" s="108" t="n">
        <v>10083</v>
      </c>
      <c r="P25" s="109" t="n">
        <v>4734</v>
      </c>
      <c r="Q25" s="110" t="n">
        <v>14817</v>
      </c>
      <c r="R25" s="108" t="n">
        <v>8981</v>
      </c>
      <c r="S25" s="109" t="n">
        <v>4042</v>
      </c>
      <c r="T25" s="110" t="n">
        <v>13023</v>
      </c>
      <c r="U25" s="108" t="n">
        <v>8805</v>
      </c>
      <c r="V25" s="109" t="n">
        <v>3872</v>
      </c>
      <c r="W25" s="110" t="n">
        <v>12677</v>
      </c>
      <c r="X25" s="108" t="n">
        <v>7380</v>
      </c>
      <c r="Y25" s="109" t="n">
        <v>3496</v>
      </c>
      <c r="Z25" s="110" t="n">
        <v>10876</v>
      </c>
      <c r="AA25" s="108" t="n">
        <v>5839</v>
      </c>
      <c r="AB25" s="109" t="n">
        <v>2886</v>
      </c>
      <c r="AC25" s="110" t="n">
        <v>8725</v>
      </c>
    </row>
    <row r="26" s="69" customFormat="true" ht="18" hidden="false" customHeight="true" outlineLevel="0" collapsed="false">
      <c r="B26" s="92" t="s">
        <v>175</v>
      </c>
      <c r="C26" s="108" t="n">
        <v>9603</v>
      </c>
      <c r="D26" s="109" t="n">
        <v>3585</v>
      </c>
      <c r="E26" s="110" t="n">
        <v>13188</v>
      </c>
      <c r="F26" s="108" t="n">
        <v>9295</v>
      </c>
      <c r="G26" s="109" t="n">
        <v>3596</v>
      </c>
      <c r="H26" s="110" t="n">
        <v>12891</v>
      </c>
      <c r="I26" s="108" t="n">
        <v>10305</v>
      </c>
      <c r="J26" s="109" t="n">
        <v>3913</v>
      </c>
      <c r="K26" s="110" t="n">
        <v>14218</v>
      </c>
      <c r="L26" s="108" t="n">
        <v>10987</v>
      </c>
      <c r="M26" s="109" t="n">
        <v>4771</v>
      </c>
      <c r="N26" s="110" t="n">
        <v>15758</v>
      </c>
      <c r="O26" s="108" t="n">
        <v>9495</v>
      </c>
      <c r="P26" s="109" t="n">
        <v>4040</v>
      </c>
      <c r="Q26" s="110" t="n">
        <v>13535</v>
      </c>
      <c r="R26" s="108" t="n">
        <v>8077</v>
      </c>
      <c r="S26" s="109" t="n">
        <v>3230</v>
      </c>
      <c r="T26" s="110" t="n">
        <v>11307</v>
      </c>
      <c r="U26" s="108" t="n">
        <v>7670</v>
      </c>
      <c r="V26" s="109" t="n">
        <v>3148</v>
      </c>
      <c r="W26" s="110" t="n">
        <v>10818</v>
      </c>
      <c r="X26" s="108" t="n">
        <v>5596</v>
      </c>
      <c r="Y26" s="109" t="n">
        <v>2511</v>
      </c>
      <c r="Z26" s="110" t="n">
        <v>8107</v>
      </c>
      <c r="AA26" s="108" t="n">
        <v>4583</v>
      </c>
      <c r="AB26" s="109" t="n">
        <v>2040</v>
      </c>
      <c r="AC26" s="110" t="n">
        <v>6623</v>
      </c>
    </row>
    <row r="27" s="69" customFormat="true" ht="18" hidden="false" customHeight="true" outlineLevel="0" collapsed="false">
      <c r="B27" s="92" t="s">
        <v>176</v>
      </c>
      <c r="C27" s="108" t="n">
        <v>10357</v>
      </c>
      <c r="D27" s="109" t="n">
        <v>4035</v>
      </c>
      <c r="E27" s="110" t="n">
        <v>14392</v>
      </c>
      <c r="F27" s="108" t="n">
        <v>9476</v>
      </c>
      <c r="G27" s="109" t="n">
        <v>3705</v>
      </c>
      <c r="H27" s="110" t="n">
        <v>13181</v>
      </c>
      <c r="I27" s="108" t="n">
        <v>9548</v>
      </c>
      <c r="J27" s="109" t="n">
        <v>3809</v>
      </c>
      <c r="K27" s="110" t="n">
        <v>13357</v>
      </c>
      <c r="L27" s="108" t="n">
        <v>10383</v>
      </c>
      <c r="M27" s="109" t="n">
        <v>3994</v>
      </c>
      <c r="N27" s="110" t="n">
        <v>14377</v>
      </c>
      <c r="O27" s="108" t="n">
        <v>7926</v>
      </c>
      <c r="P27" s="109" t="n">
        <v>2977</v>
      </c>
      <c r="Q27" s="110" t="n">
        <v>10903</v>
      </c>
      <c r="R27" s="108" t="n">
        <v>6901</v>
      </c>
      <c r="S27" s="109" t="n">
        <v>2622</v>
      </c>
      <c r="T27" s="110" t="n">
        <v>9523</v>
      </c>
      <c r="U27" s="108" t="n">
        <v>6304</v>
      </c>
      <c r="V27" s="109" t="n">
        <v>2314</v>
      </c>
      <c r="W27" s="110" t="n">
        <v>8618</v>
      </c>
      <c r="X27" s="108" t="n">
        <v>4401</v>
      </c>
      <c r="Y27" s="109" t="n">
        <v>1791</v>
      </c>
      <c r="Z27" s="110" t="n">
        <v>6192</v>
      </c>
      <c r="AA27" s="108" t="n">
        <v>3845</v>
      </c>
      <c r="AB27" s="109" t="n">
        <v>1505</v>
      </c>
      <c r="AC27" s="110" t="n">
        <v>5350</v>
      </c>
    </row>
    <row r="28" s="69" customFormat="true" ht="18" hidden="false" customHeight="true" outlineLevel="0" collapsed="false">
      <c r="B28" s="92" t="s">
        <v>177</v>
      </c>
      <c r="C28" s="108" t="n">
        <v>9469</v>
      </c>
      <c r="D28" s="109" t="n">
        <v>4255</v>
      </c>
      <c r="E28" s="110" t="n">
        <v>13724</v>
      </c>
      <c r="F28" s="108" t="n">
        <v>8318</v>
      </c>
      <c r="G28" s="109" t="n">
        <v>3848</v>
      </c>
      <c r="H28" s="110" t="n">
        <v>12166</v>
      </c>
      <c r="I28" s="108" t="n">
        <v>8797</v>
      </c>
      <c r="J28" s="109" t="n">
        <v>4487</v>
      </c>
      <c r="K28" s="110" t="n">
        <v>13284</v>
      </c>
      <c r="L28" s="108" t="n">
        <v>10215</v>
      </c>
      <c r="M28" s="109" t="n">
        <v>5790</v>
      </c>
      <c r="N28" s="110" t="n">
        <v>16005</v>
      </c>
      <c r="O28" s="108" t="n">
        <v>8729</v>
      </c>
      <c r="P28" s="109" t="n">
        <v>4793</v>
      </c>
      <c r="Q28" s="110" t="n">
        <v>13522</v>
      </c>
      <c r="R28" s="108" t="n">
        <v>7609</v>
      </c>
      <c r="S28" s="109" t="n">
        <v>4241</v>
      </c>
      <c r="T28" s="110" t="n">
        <v>11850</v>
      </c>
      <c r="U28" s="108" t="n">
        <v>7470</v>
      </c>
      <c r="V28" s="109" t="n">
        <v>4582</v>
      </c>
      <c r="W28" s="110" t="n">
        <v>12052</v>
      </c>
      <c r="X28" s="108" t="n">
        <v>6012</v>
      </c>
      <c r="Y28" s="109" t="n">
        <v>3852</v>
      </c>
      <c r="Z28" s="110" t="n">
        <v>9864</v>
      </c>
      <c r="AA28" s="108" t="n">
        <v>4149</v>
      </c>
      <c r="AB28" s="109" t="n">
        <v>2784</v>
      </c>
      <c r="AC28" s="110" t="n">
        <v>6933</v>
      </c>
    </row>
    <row r="29" s="69" customFormat="true" ht="18" hidden="false" customHeight="true" outlineLevel="0" collapsed="false">
      <c r="B29" s="92" t="s">
        <v>178</v>
      </c>
      <c r="C29" s="108" t="n">
        <v>7746</v>
      </c>
      <c r="D29" s="109" t="n">
        <v>3720</v>
      </c>
      <c r="E29" s="110" t="n">
        <v>11466</v>
      </c>
      <c r="F29" s="108" t="n">
        <v>6525</v>
      </c>
      <c r="G29" s="109" t="n">
        <v>3186</v>
      </c>
      <c r="H29" s="110" t="n">
        <v>9711</v>
      </c>
      <c r="I29" s="108" t="n">
        <v>7050</v>
      </c>
      <c r="J29" s="109" t="n">
        <v>3395</v>
      </c>
      <c r="K29" s="110" t="n">
        <v>10445</v>
      </c>
      <c r="L29" s="108" t="n">
        <v>7817</v>
      </c>
      <c r="M29" s="109" t="n">
        <v>4025</v>
      </c>
      <c r="N29" s="110" t="n">
        <v>11842</v>
      </c>
      <c r="O29" s="108" t="n">
        <v>6457</v>
      </c>
      <c r="P29" s="109" t="n">
        <v>3382</v>
      </c>
      <c r="Q29" s="110" t="n">
        <v>9839</v>
      </c>
      <c r="R29" s="108" t="n">
        <v>5255</v>
      </c>
      <c r="S29" s="109" t="n">
        <v>2691</v>
      </c>
      <c r="T29" s="110" t="n">
        <v>7946</v>
      </c>
      <c r="U29" s="108" t="n">
        <v>4925</v>
      </c>
      <c r="V29" s="109" t="n">
        <v>2559</v>
      </c>
      <c r="W29" s="110" t="n">
        <v>7484</v>
      </c>
      <c r="X29" s="108" t="n">
        <v>3949</v>
      </c>
      <c r="Y29" s="109" t="n">
        <v>2266</v>
      </c>
      <c r="Z29" s="110" t="n">
        <v>6215</v>
      </c>
      <c r="AA29" s="108" t="n">
        <v>3244</v>
      </c>
      <c r="AB29" s="109" t="n">
        <v>1814</v>
      </c>
      <c r="AC29" s="110" t="n">
        <v>5058</v>
      </c>
    </row>
    <row r="30" s="69" customFormat="true" ht="18" hidden="false" customHeight="true" outlineLevel="0" collapsed="false">
      <c r="B30" s="92" t="s">
        <v>179</v>
      </c>
      <c r="C30" s="108" t="n">
        <v>9793</v>
      </c>
      <c r="D30" s="109" t="n">
        <v>3816</v>
      </c>
      <c r="E30" s="110" t="n">
        <v>13609</v>
      </c>
      <c r="F30" s="108" t="n">
        <v>8987</v>
      </c>
      <c r="G30" s="109" t="n">
        <v>3762</v>
      </c>
      <c r="H30" s="110" t="n">
        <v>12749</v>
      </c>
      <c r="I30" s="108" t="n">
        <v>9821</v>
      </c>
      <c r="J30" s="109" t="n">
        <v>4241</v>
      </c>
      <c r="K30" s="110" t="n">
        <v>14062</v>
      </c>
      <c r="L30" s="108" t="n">
        <v>10896</v>
      </c>
      <c r="M30" s="109" t="n">
        <v>4807</v>
      </c>
      <c r="N30" s="110" t="n">
        <v>15703</v>
      </c>
      <c r="O30" s="108" t="n">
        <v>9501</v>
      </c>
      <c r="P30" s="109" t="n">
        <v>4222</v>
      </c>
      <c r="Q30" s="110" t="n">
        <v>13723</v>
      </c>
      <c r="R30" s="108" t="n">
        <v>7219</v>
      </c>
      <c r="S30" s="109" t="n">
        <v>3389</v>
      </c>
      <c r="T30" s="110" t="n">
        <v>10608</v>
      </c>
      <c r="U30" s="108" t="n">
        <v>7464</v>
      </c>
      <c r="V30" s="109" t="n">
        <v>3257</v>
      </c>
      <c r="W30" s="110" t="n">
        <v>10721</v>
      </c>
      <c r="X30" s="108" t="n">
        <v>5810</v>
      </c>
      <c r="Y30" s="109" t="n">
        <v>2827</v>
      </c>
      <c r="Z30" s="110" t="n">
        <v>8637</v>
      </c>
      <c r="AA30" s="108" t="n">
        <v>4386</v>
      </c>
      <c r="AB30" s="109" t="n">
        <v>2287</v>
      </c>
      <c r="AC30" s="110" t="n">
        <v>6673</v>
      </c>
    </row>
    <row r="31" s="69" customFormat="true" ht="18" hidden="false" customHeight="true" outlineLevel="0" collapsed="false">
      <c r="B31" s="92" t="s">
        <v>180</v>
      </c>
      <c r="C31" s="108" t="n">
        <v>5654</v>
      </c>
      <c r="D31" s="109" t="n">
        <v>2312</v>
      </c>
      <c r="E31" s="110" t="n">
        <v>7966</v>
      </c>
      <c r="F31" s="108" t="n">
        <v>5142</v>
      </c>
      <c r="G31" s="109" t="n">
        <v>2193</v>
      </c>
      <c r="H31" s="110" t="n">
        <v>7335</v>
      </c>
      <c r="I31" s="108" t="n">
        <v>5576</v>
      </c>
      <c r="J31" s="109" t="n">
        <v>2326</v>
      </c>
      <c r="K31" s="110" t="n">
        <v>7902</v>
      </c>
      <c r="L31" s="108" t="n">
        <v>6092</v>
      </c>
      <c r="M31" s="109" t="n">
        <v>2684</v>
      </c>
      <c r="N31" s="110" t="n">
        <v>8776</v>
      </c>
      <c r="O31" s="108" t="n">
        <v>4999</v>
      </c>
      <c r="P31" s="109" t="n">
        <v>2036</v>
      </c>
      <c r="Q31" s="110" t="n">
        <v>7035</v>
      </c>
      <c r="R31" s="108" t="n">
        <v>4884</v>
      </c>
      <c r="S31" s="109" t="n">
        <v>2042</v>
      </c>
      <c r="T31" s="110" t="n">
        <v>6926</v>
      </c>
      <c r="U31" s="108" t="n">
        <v>4427</v>
      </c>
      <c r="V31" s="109" t="n">
        <v>1822</v>
      </c>
      <c r="W31" s="110" t="n">
        <v>6249</v>
      </c>
      <c r="X31" s="108" t="n">
        <v>3733</v>
      </c>
      <c r="Y31" s="109" t="n">
        <v>1845</v>
      </c>
      <c r="Z31" s="110" t="n">
        <v>5578</v>
      </c>
      <c r="AA31" s="108" t="n">
        <v>2858</v>
      </c>
      <c r="AB31" s="109" t="n">
        <v>1330</v>
      </c>
      <c r="AC31" s="110" t="n">
        <v>4188</v>
      </c>
    </row>
    <row r="32" s="69" customFormat="true" ht="18" hidden="false" customHeight="true" outlineLevel="0" collapsed="false">
      <c r="B32" s="92" t="s">
        <v>181</v>
      </c>
      <c r="C32" s="108" t="n">
        <v>6721</v>
      </c>
      <c r="D32" s="109" t="n">
        <v>2462</v>
      </c>
      <c r="E32" s="110" t="n">
        <v>9183</v>
      </c>
      <c r="F32" s="108" t="n">
        <v>6648</v>
      </c>
      <c r="G32" s="109" t="n">
        <v>2410</v>
      </c>
      <c r="H32" s="110" t="n">
        <v>9058</v>
      </c>
      <c r="I32" s="108" t="n">
        <v>7004</v>
      </c>
      <c r="J32" s="109" t="n">
        <v>2858</v>
      </c>
      <c r="K32" s="110" t="n">
        <v>9862</v>
      </c>
      <c r="L32" s="108" t="n">
        <v>7162</v>
      </c>
      <c r="M32" s="109" t="n">
        <v>2921</v>
      </c>
      <c r="N32" s="110" t="n">
        <v>10083</v>
      </c>
      <c r="O32" s="108" t="n">
        <v>5620</v>
      </c>
      <c r="P32" s="109" t="n">
        <v>2343</v>
      </c>
      <c r="Q32" s="110" t="n">
        <v>7963</v>
      </c>
      <c r="R32" s="108" t="n">
        <v>4962</v>
      </c>
      <c r="S32" s="109" t="n">
        <v>1938</v>
      </c>
      <c r="T32" s="110" t="n">
        <v>6900</v>
      </c>
      <c r="U32" s="108" t="n">
        <v>4472</v>
      </c>
      <c r="V32" s="109" t="n">
        <v>1729</v>
      </c>
      <c r="W32" s="110" t="n">
        <v>6201</v>
      </c>
      <c r="X32" s="108" t="n">
        <v>3446</v>
      </c>
      <c r="Y32" s="109" t="n">
        <v>1335</v>
      </c>
      <c r="Z32" s="110" t="n">
        <v>4781</v>
      </c>
      <c r="AA32" s="108" t="n">
        <v>2802</v>
      </c>
      <c r="AB32" s="109" t="n">
        <v>1166</v>
      </c>
      <c r="AC32" s="110" t="n">
        <v>3968</v>
      </c>
    </row>
    <row r="33" s="69" customFormat="true" ht="18" hidden="false" customHeight="true" outlineLevel="0" collapsed="false">
      <c r="B33" s="92" t="s">
        <v>182</v>
      </c>
      <c r="C33" s="108" t="n">
        <v>2226</v>
      </c>
      <c r="D33" s="109" t="n">
        <v>651</v>
      </c>
      <c r="E33" s="110" t="n">
        <v>2877</v>
      </c>
      <c r="F33" s="108" t="n">
        <v>2040</v>
      </c>
      <c r="G33" s="109" t="n">
        <v>645</v>
      </c>
      <c r="H33" s="110" t="n">
        <v>2685</v>
      </c>
      <c r="I33" s="108" t="n">
        <v>1910</v>
      </c>
      <c r="J33" s="109" t="n">
        <v>599</v>
      </c>
      <c r="K33" s="110" t="n">
        <v>2509</v>
      </c>
      <c r="L33" s="108" t="n">
        <v>1736</v>
      </c>
      <c r="M33" s="109" t="n">
        <v>639</v>
      </c>
      <c r="N33" s="110" t="n">
        <v>2375</v>
      </c>
      <c r="O33" s="108" t="n">
        <v>1316</v>
      </c>
      <c r="P33" s="109" t="n">
        <v>508</v>
      </c>
      <c r="Q33" s="110" t="n">
        <v>1824</v>
      </c>
      <c r="R33" s="108" t="n">
        <v>1021</v>
      </c>
      <c r="S33" s="109" t="n">
        <v>223</v>
      </c>
      <c r="T33" s="110" t="n">
        <v>1244</v>
      </c>
      <c r="U33" s="108" t="n">
        <v>907</v>
      </c>
      <c r="V33" s="109" t="n">
        <v>227</v>
      </c>
      <c r="W33" s="110" t="n">
        <v>1134</v>
      </c>
      <c r="X33" s="108" t="n">
        <v>801</v>
      </c>
      <c r="Y33" s="109" t="n">
        <v>256</v>
      </c>
      <c r="Z33" s="110" t="n">
        <v>1057</v>
      </c>
      <c r="AA33" s="108" t="n">
        <v>662</v>
      </c>
      <c r="AB33" s="109" t="n">
        <v>206</v>
      </c>
      <c r="AC33" s="110" t="n">
        <v>868</v>
      </c>
    </row>
    <row r="34" s="69" customFormat="true" ht="18" hidden="false" customHeight="true" outlineLevel="0" collapsed="false">
      <c r="B34" s="92" t="s">
        <v>183</v>
      </c>
      <c r="C34" s="108" t="n">
        <v>9679</v>
      </c>
      <c r="D34" s="109" t="n">
        <v>3939</v>
      </c>
      <c r="E34" s="110" t="n">
        <v>13618</v>
      </c>
      <c r="F34" s="108" t="n">
        <v>8558</v>
      </c>
      <c r="G34" s="109" t="n">
        <v>3440</v>
      </c>
      <c r="H34" s="110" t="n">
        <v>11998</v>
      </c>
      <c r="I34" s="108" t="n">
        <v>9275</v>
      </c>
      <c r="J34" s="109" t="n">
        <v>3521</v>
      </c>
      <c r="K34" s="110" t="n">
        <v>12796</v>
      </c>
      <c r="L34" s="108" t="n">
        <v>10387</v>
      </c>
      <c r="M34" s="109" t="n">
        <v>4050</v>
      </c>
      <c r="N34" s="110" t="n">
        <v>14437</v>
      </c>
      <c r="O34" s="108" t="n">
        <v>8551</v>
      </c>
      <c r="P34" s="109" t="n">
        <v>3207</v>
      </c>
      <c r="Q34" s="110" t="n">
        <v>11758</v>
      </c>
      <c r="R34" s="108" t="n">
        <v>7572</v>
      </c>
      <c r="S34" s="109" t="n">
        <v>2571</v>
      </c>
      <c r="T34" s="110" t="n">
        <v>10143</v>
      </c>
      <c r="U34" s="108" t="n">
        <v>7163</v>
      </c>
      <c r="V34" s="109" t="n">
        <v>2413</v>
      </c>
      <c r="W34" s="110" t="n">
        <v>9576</v>
      </c>
      <c r="X34" s="108" t="n">
        <v>6027</v>
      </c>
      <c r="Y34" s="109" t="n">
        <v>2259</v>
      </c>
      <c r="Z34" s="110" t="n">
        <v>8286</v>
      </c>
      <c r="AA34" s="108" t="n">
        <v>4991</v>
      </c>
      <c r="AB34" s="109" t="n">
        <v>1754</v>
      </c>
      <c r="AC34" s="110" t="n">
        <v>6745</v>
      </c>
    </row>
    <row r="35" s="69" customFormat="true" ht="18" hidden="false" customHeight="true" outlineLevel="0" collapsed="false">
      <c r="B35" s="92" t="s">
        <v>184</v>
      </c>
      <c r="C35" s="108" t="n">
        <v>8694</v>
      </c>
      <c r="D35" s="109" t="n">
        <v>3882</v>
      </c>
      <c r="E35" s="110" t="n">
        <v>12576</v>
      </c>
      <c r="F35" s="108" t="n">
        <v>7906</v>
      </c>
      <c r="G35" s="109" t="n">
        <v>3297</v>
      </c>
      <c r="H35" s="110" t="n">
        <v>11203</v>
      </c>
      <c r="I35" s="108" t="n">
        <v>8275</v>
      </c>
      <c r="J35" s="109" t="n">
        <v>3639</v>
      </c>
      <c r="K35" s="110" t="n">
        <v>11914</v>
      </c>
      <c r="L35" s="108" t="n">
        <v>9236</v>
      </c>
      <c r="M35" s="109" t="n">
        <v>4030</v>
      </c>
      <c r="N35" s="110" t="n">
        <v>13266</v>
      </c>
      <c r="O35" s="108" t="n">
        <v>8083</v>
      </c>
      <c r="P35" s="109" t="n">
        <v>3548</v>
      </c>
      <c r="Q35" s="110" t="n">
        <v>11631</v>
      </c>
      <c r="R35" s="108" t="n">
        <v>7266</v>
      </c>
      <c r="S35" s="109" t="n">
        <v>2984</v>
      </c>
      <c r="T35" s="110" t="n">
        <v>10250</v>
      </c>
      <c r="U35" s="108" t="n">
        <v>6826</v>
      </c>
      <c r="V35" s="109" t="n">
        <v>2969</v>
      </c>
      <c r="W35" s="110" t="n">
        <v>9795</v>
      </c>
      <c r="X35" s="108" t="n">
        <v>5882</v>
      </c>
      <c r="Y35" s="109" t="n">
        <v>2597</v>
      </c>
      <c r="Z35" s="110" t="n">
        <v>8479</v>
      </c>
      <c r="AA35" s="108" t="n">
        <v>4506</v>
      </c>
      <c r="AB35" s="109" t="n">
        <v>2098</v>
      </c>
      <c r="AC35" s="110" t="n">
        <v>6604</v>
      </c>
    </row>
    <row r="36" s="69" customFormat="true" ht="18" hidden="false" customHeight="true" outlineLevel="0" collapsed="false">
      <c r="B36" s="92" t="s">
        <v>185</v>
      </c>
      <c r="C36" s="108" t="n">
        <v>9076</v>
      </c>
      <c r="D36" s="109" t="n">
        <v>4307</v>
      </c>
      <c r="E36" s="110" t="n">
        <v>13383</v>
      </c>
      <c r="F36" s="108" t="n">
        <v>8538</v>
      </c>
      <c r="G36" s="109" t="n">
        <v>4059</v>
      </c>
      <c r="H36" s="110" t="n">
        <v>12597</v>
      </c>
      <c r="I36" s="108" t="n">
        <v>9466</v>
      </c>
      <c r="J36" s="109" t="n">
        <v>4589</v>
      </c>
      <c r="K36" s="110" t="n">
        <v>14055</v>
      </c>
      <c r="L36" s="108" t="n">
        <v>9454</v>
      </c>
      <c r="M36" s="109" t="n">
        <v>5144</v>
      </c>
      <c r="N36" s="110" t="n">
        <v>14598</v>
      </c>
      <c r="O36" s="108" t="n">
        <v>8783</v>
      </c>
      <c r="P36" s="109" t="n">
        <v>4513</v>
      </c>
      <c r="Q36" s="110" t="n">
        <v>13296</v>
      </c>
      <c r="R36" s="108" t="n">
        <v>6800</v>
      </c>
      <c r="S36" s="109" t="n">
        <v>3351</v>
      </c>
      <c r="T36" s="110" t="n">
        <v>10151</v>
      </c>
      <c r="U36" s="108" t="n">
        <v>6812</v>
      </c>
      <c r="V36" s="109" t="n">
        <v>3390</v>
      </c>
      <c r="W36" s="110" t="n">
        <v>10202</v>
      </c>
      <c r="X36" s="108" t="n">
        <v>5003</v>
      </c>
      <c r="Y36" s="109" t="n">
        <v>2666</v>
      </c>
      <c r="Z36" s="110" t="n">
        <v>7669</v>
      </c>
      <c r="AA36" s="108" t="n">
        <v>3789</v>
      </c>
      <c r="AB36" s="109" t="n">
        <v>2057</v>
      </c>
      <c r="AC36" s="110" t="n">
        <v>5846</v>
      </c>
    </row>
    <row r="37" s="69" customFormat="true" ht="18" hidden="false" customHeight="true" outlineLevel="0" collapsed="false">
      <c r="B37" s="92" t="s">
        <v>186</v>
      </c>
      <c r="C37" s="108" t="n">
        <v>5840</v>
      </c>
      <c r="D37" s="109" t="n">
        <v>2787</v>
      </c>
      <c r="E37" s="110" t="n">
        <v>8627</v>
      </c>
      <c r="F37" s="108" t="n">
        <v>4706</v>
      </c>
      <c r="G37" s="109" t="n">
        <v>2436</v>
      </c>
      <c r="H37" s="110" t="n">
        <v>7142</v>
      </c>
      <c r="I37" s="108" t="n">
        <v>5337</v>
      </c>
      <c r="J37" s="109" t="n">
        <v>2643</v>
      </c>
      <c r="K37" s="110" t="n">
        <v>7980</v>
      </c>
      <c r="L37" s="108" t="n">
        <v>5574</v>
      </c>
      <c r="M37" s="109" t="n">
        <v>3104</v>
      </c>
      <c r="N37" s="110" t="n">
        <v>8678</v>
      </c>
      <c r="O37" s="108" t="n">
        <v>4839</v>
      </c>
      <c r="P37" s="109" t="n">
        <v>2712</v>
      </c>
      <c r="Q37" s="110" t="n">
        <v>7551</v>
      </c>
      <c r="R37" s="108" t="n">
        <v>4369</v>
      </c>
      <c r="S37" s="109" t="n">
        <v>2396</v>
      </c>
      <c r="T37" s="110" t="n">
        <v>6765</v>
      </c>
      <c r="U37" s="108" t="n">
        <v>4330</v>
      </c>
      <c r="V37" s="109" t="n">
        <v>2194</v>
      </c>
      <c r="W37" s="110" t="n">
        <v>6524</v>
      </c>
      <c r="X37" s="108" t="n">
        <v>4018</v>
      </c>
      <c r="Y37" s="109" t="n">
        <v>2050</v>
      </c>
      <c r="Z37" s="110" t="n">
        <v>6068</v>
      </c>
      <c r="AA37" s="108" t="n">
        <v>2880</v>
      </c>
      <c r="AB37" s="109" t="n">
        <v>1553</v>
      </c>
      <c r="AC37" s="110" t="n">
        <v>4433</v>
      </c>
    </row>
    <row r="38" s="69" customFormat="true" ht="18" hidden="false" customHeight="true" outlineLevel="0" collapsed="false">
      <c r="B38" s="92" t="s">
        <v>187</v>
      </c>
      <c r="C38" s="108" t="n">
        <v>4146</v>
      </c>
      <c r="D38" s="109" t="n">
        <v>2827</v>
      </c>
      <c r="E38" s="110" t="n">
        <v>6973</v>
      </c>
      <c r="F38" s="108" t="n">
        <v>4177</v>
      </c>
      <c r="G38" s="109" t="n">
        <v>2425</v>
      </c>
      <c r="H38" s="110" t="n">
        <v>6602</v>
      </c>
      <c r="I38" s="108" t="n">
        <v>3726</v>
      </c>
      <c r="J38" s="109" t="n">
        <v>2444</v>
      </c>
      <c r="K38" s="110" t="n">
        <v>6170</v>
      </c>
      <c r="L38" s="108" t="n">
        <v>4378</v>
      </c>
      <c r="M38" s="109" t="n">
        <v>2643</v>
      </c>
      <c r="N38" s="110" t="n">
        <v>7021</v>
      </c>
      <c r="O38" s="108" t="n">
        <v>3613</v>
      </c>
      <c r="P38" s="109" t="n">
        <v>1962</v>
      </c>
      <c r="Q38" s="110" t="n">
        <v>5575</v>
      </c>
      <c r="R38" s="108" t="n">
        <v>3200</v>
      </c>
      <c r="S38" s="109" t="n">
        <v>1619</v>
      </c>
      <c r="T38" s="110" t="n">
        <v>4819</v>
      </c>
      <c r="U38" s="108" t="n">
        <v>3063</v>
      </c>
      <c r="V38" s="109" t="n">
        <v>1582</v>
      </c>
      <c r="W38" s="110" t="n">
        <v>4645</v>
      </c>
      <c r="X38" s="108" t="n">
        <v>2846</v>
      </c>
      <c r="Y38" s="109" t="n">
        <v>1323</v>
      </c>
      <c r="Z38" s="110" t="n">
        <v>4169</v>
      </c>
      <c r="AA38" s="108" t="n">
        <v>2331</v>
      </c>
      <c r="AB38" s="109" t="n">
        <v>1040</v>
      </c>
      <c r="AC38" s="110" t="n">
        <v>3371</v>
      </c>
    </row>
    <row r="39" s="69" customFormat="true" ht="18" hidden="false" customHeight="true" outlineLevel="0" collapsed="false">
      <c r="B39" s="92" t="s">
        <v>188</v>
      </c>
      <c r="C39" s="108" t="n">
        <v>13007</v>
      </c>
      <c r="D39" s="109" t="n">
        <v>5501</v>
      </c>
      <c r="E39" s="110" t="n">
        <v>18508</v>
      </c>
      <c r="F39" s="108" t="n">
        <v>11815</v>
      </c>
      <c r="G39" s="109" t="n">
        <v>5224</v>
      </c>
      <c r="H39" s="110" t="n">
        <v>17039</v>
      </c>
      <c r="I39" s="108" t="n">
        <v>12526</v>
      </c>
      <c r="J39" s="109" t="n">
        <v>6033</v>
      </c>
      <c r="K39" s="110" t="n">
        <v>18559</v>
      </c>
      <c r="L39" s="108" t="n">
        <v>13090</v>
      </c>
      <c r="M39" s="109" t="n">
        <v>6458</v>
      </c>
      <c r="N39" s="110" t="n">
        <v>19548</v>
      </c>
      <c r="O39" s="108" t="n">
        <v>11161</v>
      </c>
      <c r="P39" s="109" t="n">
        <v>5361</v>
      </c>
      <c r="Q39" s="110" t="n">
        <v>16522</v>
      </c>
      <c r="R39" s="108" t="n">
        <v>10135</v>
      </c>
      <c r="S39" s="109" t="n">
        <v>4921</v>
      </c>
      <c r="T39" s="110" t="n">
        <v>15056</v>
      </c>
      <c r="U39" s="108" t="n">
        <v>9813</v>
      </c>
      <c r="V39" s="109" t="n">
        <v>4907</v>
      </c>
      <c r="W39" s="110" t="n">
        <v>14720</v>
      </c>
      <c r="X39" s="108" t="n">
        <v>7191</v>
      </c>
      <c r="Y39" s="109" t="n">
        <v>3915</v>
      </c>
      <c r="Z39" s="110" t="n">
        <v>11106</v>
      </c>
      <c r="AA39" s="108" t="n">
        <v>5683</v>
      </c>
      <c r="AB39" s="109" t="n">
        <v>3172</v>
      </c>
      <c r="AC39" s="110" t="n">
        <v>8855</v>
      </c>
    </row>
    <row r="40" s="69" customFormat="true" ht="18" hidden="false" customHeight="true" outlineLevel="0" collapsed="false">
      <c r="B40" s="92" t="s">
        <v>189</v>
      </c>
      <c r="C40" s="108" t="n">
        <v>10498</v>
      </c>
      <c r="D40" s="109" t="n">
        <v>3964</v>
      </c>
      <c r="E40" s="110" t="n">
        <v>14462</v>
      </c>
      <c r="F40" s="108" t="n">
        <v>9648</v>
      </c>
      <c r="G40" s="109" t="n">
        <v>3737</v>
      </c>
      <c r="H40" s="110" t="n">
        <v>13385</v>
      </c>
      <c r="I40" s="108" t="n">
        <v>10578</v>
      </c>
      <c r="J40" s="109" t="n">
        <v>3989</v>
      </c>
      <c r="K40" s="110" t="n">
        <v>14567</v>
      </c>
      <c r="L40" s="108" t="n">
        <v>11647</v>
      </c>
      <c r="M40" s="109" t="n">
        <v>4729</v>
      </c>
      <c r="N40" s="110" t="n">
        <v>16376</v>
      </c>
      <c r="O40" s="108" t="n">
        <v>9579</v>
      </c>
      <c r="P40" s="109" t="n">
        <v>3908</v>
      </c>
      <c r="Q40" s="110" t="n">
        <v>13487</v>
      </c>
      <c r="R40" s="108" t="n">
        <v>8033</v>
      </c>
      <c r="S40" s="109" t="n">
        <v>3255</v>
      </c>
      <c r="T40" s="110" t="n">
        <v>11288</v>
      </c>
      <c r="U40" s="108" t="n">
        <v>7348</v>
      </c>
      <c r="V40" s="109" t="n">
        <v>3078</v>
      </c>
      <c r="W40" s="110" t="n">
        <v>10426</v>
      </c>
      <c r="X40" s="108" t="n">
        <v>5781</v>
      </c>
      <c r="Y40" s="109" t="n">
        <v>2400</v>
      </c>
      <c r="Z40" s="110" t="n">
        <v>8181</v>
      </c>
      <c r="AA40" s="108" t="n">
        <v>4377</v>
      </c>
      <c r="AB40" s="109" t="n">
        <v>2149</v>
      </c>
      <c r="AC40" s="110" t="n">
        <v>6526</v>
      </c>
    </row>
    <row r="41" s="69" customFormat="true" ht="18" hidden="false" customHeight="true" outlineLevel="0" collapsed="false">
      <c r="B41" s="92" t="s">
        <v>190</v>
      </c>
      <c r="C41" s="108" t="n">
        <v>5368</v>
      </c>
      <c r="D41" s="109" t="n">
        <v>2537</v>
      </c>
      <c r="E41" s="110" t="n">
        <v>7905</v>
      </c>
      <c r="F41" s="108" t="n">
        <v>4674</v>
      </c>
      <c r="G41" s="109" t="n">
        <v>2109</v>
      </c>
      <c r="H41" s="110" t="n">
        <v>6783</v>
      </c>
      <c r="I41" s="108" t="n">
        <v>5244</v>
      </c>
      <c r="J41" s="109" t="n">
        <v>2543</v>
      </c>
      <c r="K41" s="110" t="n">
        <v>7787</v>
      </c>
      <c r="L41" s="108" t="n">
        <v>5667</v>
      </c>
      <c r="M41" s="109" t="n">
        <v>2564</v>
      </c>
      <c r="N41" s="110" t="n">
        <v>8231</v>
      </c>
      <c r="O41" s="108" t="n">
        <v>4665</v>
      </c>
      <c r="P41" s="109" t="n">
        <v>1997</v>
      </c>
      <c r="Q41" s="110" t="n">
        <v>6662</v>
      </c>
      <c r="R41" s="108" t="n">
        <v>4169</v>
      </c>
      <c r="S41" s="109" t="n">
        <v>1775</v>
      </c>
      <c r="T41" s="110" t="n">
        <v>5944</v>
      </c>
      <c r="U41" s="108" t="n">
        <v>4132</v>
      </c>
      <c r="V41" s="109" t="n">
        <v>1689</v>
      </c>
      <c r="W41" s="110" t="n">
        <v>5821</v>
      </c>
      <c r="X41" s="108" t="n">
        <v>3206</v>
      </c>
      <c r="Y41" s="109" t="n">
        <v>1407</v>
      </c>
      <c r="Z41" s="110" t="n">
        <v>4613</v>
      </c>
      <c r="AA41" s="108" t="n">
        <v>2479</v>
      </c>
      <c r="AB41" s="109" t="n">
        <v>974</v>
      </c>
      <c r="AC41" s="110" t="n">
        <v>3453</v>
      </c>
    </row>
    <row r="42" s="69" customFormat="true" ht="18" hidden="false" customHeight="true" outlineLevel="0" collapsed="false">
      <c r="B42" s="92" t="s">
        <v>191</v>
      </c>
      <c r="C42" s="108" t="n">
        <v>11249</v>
      </c>
      <c r="D42" s="109" t="n">
        <v>4230</v>
      </c>
      <c r="E42" s="110" t="n">
        <v>15479</v>
      </c>
      <c r="F42" s="108" t="n">
        <v>10759</v>
      </c>
      <c r="G42" s="109" t="n">
        <v>4204</v>
      </c>
      <c r="H42" s="110" t="n">
        <v>14963</v>
      </c>
      <c r="I42" s="108" t="n">
        <v>12401</v>
      </c>
      <c r="J42" s="109" t="n">
        <v>5047</v>
      </c>
      <c r="K42" s="110" t="n">
        <v>17448</v>
      </c>
      <c r="L42" s="108" t="n">
        <v>13770</v>
      </c>
      <c r="M42" s="109" t="n">
        <v>6126</v>
      </c>
      <c r="N42" s="110" t="n">
        <v>19896</v>
      </c>
      <c r="O42" s="108" t="n">
        <v>11575</v>
      </c>
      <c r="P42" s="109" t="n">
        <v>5369</v>
      </c>
      <c r="Q42" s="110" t="n">
        <v>16944</v>
      </c>
      <c r="R42" s="108" t="n">
        <v>9594</v>
      </c>
      <c r="S42" s="109" t="n">
        <v>4802</v>
      </c>
      <c r="T42" s="110" t="n">
        <v>14396</v>
      </c>
      <c r="U42" s="108" t="n">
        <v>9545</v>
      </c>
      <c r="V42" s="109" t="n">
        <v>4995</v>
      </c>
      <c r="W42" s="110" t="n">
        <v>14540</v>
      </c>
      <c r="X42" s="108" t="n">
        <v>6725</v>
      </c>
      <c r="Y42" s="109" t="n">
        <v>4029</v>
      </c>
      <c r="Z42" s="110" t="n">
        <v>10754</v>
      </c>
      <c r="AA42" s="108" t="n">
        <v>5454</v>
      </c>
      <c r="AB42" s="109" t="n">
        <v>2925</v>
      </c>
      <c r="AC42" s="110" t="n">
        <v>8379</v>
      </c>
    </row>
    <row r="43" s="69" customFormat="true" ht="18" hidden="false" customHeight="true" outlineLevel="0" collapsed="false">
      <c r="B43" s="92" t="s">
        <v>192</v>
      </c>
      <c r="C43" s="108" t="n">
        <v>7524</v>
      </c>
      <c r="D43" s="109" t="n">
        <v>3142</v>
      </c>
      <c r="E43" s="110" t="n">
        <v>10666</v>
      </c>
      <c r="F43" s="108" t="n">
        <v>7410</v>
      </c>
      <c r="G43" s="109" t="n">
        <v>3015</v>
      </c>
      <c r="H43" s="110" t="n">
        <v>10425</v>
      </c>
      <c r="I43" s="108" t="n">
        <v>8256</v>
      </c>
      <c r="J43" s="109" t="n">
        <v>3644</v>
      </c>
      <c r="K43" s="110" t="n">
        <v>11900</v>
      </c>
      <c r="L43" s="108" t="n">
        <v>9530</v>
      </c>
      <c r="M43" s="109" t="n">
        <v>4139</v>
      </c>
      <c r="N43" s="110" t="n">
        <v>13669</v>
      </c>
      <c r="O43" s="108" t="n">
        <v>7865</v>
      </c>
      <c r="P43" s="109" t="n">
        <v>3487</v>
      </c>
      <c r="Q43" s="110" t="n">
        <v>11352</v>
      </c>
      <c r="R43" s="108" t="n">
        <v>7127</v>
      </c>
      <c r="S43" s="109" t="n">
        <v>3095</v>
      </c>
      <c r="T43" s="110" t="n">
        <v>10222</v>
      </c>
      <c r="U43" s="108" t="n">
        <v>6444</v>
      </c>
      <c r="V43" s="109" t="n">
        <v>2737</v>
      </c>
      <c r="W43" s="110" t="n">
        <v>9181</v>
      </c>
      <c r="X43" s="108" t="n">
        <v>4806</v>
      </c>
      <c r="Y43" s="109" t="n">
        <v>2266</v>
      </c>
      <c r="Z43" s="110" t="n">
        <v>7072</v>
      </c>
      <c r="AA43" s="108" t="n">
        <v>3386</v>
      </c>
      <c r="AB43" s="109" t="n">
        <v>1756</v>
      </c>
      <c r="AC43" s="110" t="n">
        <v>5142</v>
      </c>
    </row>
    <row r="44" s="69" customFormat="true" ht="18" hidden="false" customHeight="true" outlineLevel="0" collapsed="false">
      <c r="B44" s="92" t="s">
        <v>193</v>
      </c>
      <c r="C44" s="108" t="n">
        <v>3971</v>
      </c>
      <c r="D44" s="109" t="n">
        <v>2104</v>
      </c>
      <c r="E44" s="110" t="n">
        <v>6075</v>
      </c>
      <c r="F44" s="108" t="n">
        <v>3714</v>
      </c>
      <c r="G44" s="109" t="n">
        <v>1862</v>
      </c>
      <c r="H44" s="110" t="n">
        <v>5576</v>
      </c>
      <c r="I44" s="108" t="n">
        <v>3936</v>
      </c>
      <c r="J44" s="109" t="n">
        <v>2150</v>
      </c>
      <c r="K44" s="110" t="n">
        <v>6086</v>
      </c>
      <c r="L44" s="108" t="n">
        <v>4480</v>
      </c>
      <c r="M44" s="109" t="n">
        <v>2445</v>
      </c>
      <c r="N44" s="110" t="n">
        <v>6925</v>
      </c>
      <c r="O44" s="108" t="n">
        <v>3693</v>
      </c>
      <c r="P44" s="109" t="n">
        <v>1725</v>
      </c>
      <c r="Q44" s="110" t="n">
        <v>5418</v>
      </c>
      <c r="R44" s="108" t="n">
        <v>3514</v>
      </c>
      <c r="S44" s="109" t="n">
        <v>1365</v>
      </c>
      <c r="T44" s="110" t="n">
        <v>4879</v>
      </c>
      <c r="U44" s="108" t="n">
        <v>3435</v>
      </c>
      <c r="V44" s="109" t="n">
        <v>1373</v>
      </c>
      <c r="W44" s="110" t="n">
        <v>4808</v>
      </c>
      <c r="X44" s="108" t="n">
        <v>2629</v>
      </c>
      <c r="Y44" s="109" t="n">
        <v>1148</v>
      </c>
      <c r="Z44" s="110" t="n">
        <v>3777</v>
      </c>
      <c r="AA44" s="108" t="n">
        <v>2209</v>
      </c>
      <c r="AB44" s="109" t="n">
        <v>884</v>
      </c>
      <c r="AC44" s="110" t="n">
        <v>3093</v>
      </c>
    </row>
    <row r="45" s="69" customFormat="true" ht="18" hidden="false" customHeight="true" outlineLevel="0" collapsed="false">
      <c r="B45" s="92" t="s">
        <v>194</v>
      </c>
      <c r="C45" s="108" t="n">
        <v>12318</v>
      </c>
      <c r="D45" s="109" t="n">
        <v>4856</v>
      </c>
      <c r="E45" s="110" t="n">
        <v>17174</v>
      </c>
      <c r="F45" s="108" t="n">
        <v>11216</v>
      </c>
      <c r="G45" s="109" t="n">
        <v>4466</v>
      </c>
      <c r="H45" s="110" t="n">
        <v>15682</v>
      </c>
      <c r="I45" s="108" t="n">
        <v>10981</v>
      </c>
      <c r="J45" s="109" t="n">
        <v>4522</v>
      </c>
      <c r="K45" s="110" t="n">
        <v>15503</v>
      </c>
      <c r="L45" s="108" t="n">
        <v>12021</v>
      </c>
      <c r="M45" s="109" t="n">
        <v>5418</v>
      </c>
      <c r="N45" s="110" t="n">
        <v>17439</v>
      </c>
      <c r="O45" s="108" t="n">
        <v>10903</v>
      </c>
      <c r="P45" s="109" t="n">
        <v>4552</v>
      </c>
      <c r="Q45" s="110" t="n">
        <v>15455</v>
      </c>
      <c r="R45" s="108" t="n">
        <v>9286</v>
      </c>
      <c r="S45" s="109" t="n">
        <v>3902</v>
      </c>
      <c r="T45" s="110" t="n">
        <v>13188</v>
      </c>
      <c r="U45" s="108" t="n">
        <v>8851</v>
      </c>
      <c r="V45" s="109" t="n">
        <v>3852</v>
      </c>
      <c r="W45" s="110" t="n">
        <v>12703</v>
      </c>
      <c r="X45" s="108" t="n">
        <v>6121</v>
      </c>
      <c r="Y45" s="109" t="n">
        <v>3194</v>
      </c>
      <c r="Z45" s="110" t="n">
        <v>9315</v>
      </c>
      <c r="AA45" s="108" t="n">
        <v>5136</v>
      </c>
      <c r="AB45" s="109" t="n">
        <v>2481</v>
      </c>
      <c r="AC45" s="110" t="n">
        <v>7617</v>
      </c>
    </row>
    <row r="46" s="69" customFormat="true" ht="18" hidden="false" customHeight="true" outlineLevel="0" collapsed="false">
      <c r="B46" s="92" t="s">
        <v>195</v>
      </c>
      <c r="C46" s="108" t="n">
        <v>5880</v>
      </c>
      <c r="D46" s="109" t="n">
        <v>2672</v>
      </c>
      <c r="E46" s="110" t="n">
        <v>8552</v>
      </c>
      <c r="F46" s="108" t="n">
        <v>5294</v>
      </c>
      <c r="G46" s="109" t="n">
        <v>2344</v>
      </c>
      <c r="H46" s="110" t="n">
        <v>7638</v>
      </c>
      <c r="I46" s="108" t="n">
        <v>5067</v>
      </c>
      <c r="J46" s="109" t="n">
        <v>2311</v>
      </c>
      <c r="K46" s="110" t="n">
        <v>7378</v>
      </c>
      <c r="L46" s="108" t="n">
        <v>5342</v>
      </c>
      <c r="M46" s="109" t="n">
        <v>2349</v>
      </c>
      <c r="N46" s="110" t="n">
        <v>7691</v>
      </c>
      <c r="O46" s="108" t="n">
        <v>4257</v>
      </c>
      <c r="P46" s="109" t="n">
        <v>1745</v>
      </c>
      <c r="Q46" s="110" t="n">
        <v>6002</v>
      </c>
      <c r="R46" s="108" t="n">
        <v>3878</v>
      </c>
      <c r="S46" s="109" t="n">
        <v>1406</v>
      </c>
      <c r="T46" s="110" t="n">
        <v>5284</v>
      </c>
      <c r="U46" s="108" t="n">
        <v>3758</v>
      </c>
      <c r="V46" s="109" t="n">
        <v>1258</v>
      </c>
      <c r="W46" s="110" t="n">
        <v>5016</v>
      </c>
      <c r="X46" s="108" t="n">
        <v>2597</v>
      </c>
      <c r="Y46" s="109" t="n">
        <v>1010</v>
      </c>
      <c r="Z46" s="110" t="n">
        <v>3607</v>
      </c>
      <c r="AA46" s="108" t="n">
        <v>1906</v>
      </c>
      <c r="AB46" s="109" t="n">
        <v>684</v>
      </c>
      <c r="AC46" s="110" t="n">
        <v>2590</v>
      </c>
    </row>
    <row r="47" s="69" customFormat="true" ht="18" hidden="false" customHeight="true" outlineLevel="0" collapsed="false">
      <c r="B47" s="92" t="s">
        <v>196</v>
      </c>
      <c r="C47" s="108" t="n">
        <v>12044</v>
      </c>
      <c r="D47" s="109" t="n">
        <v>5558</v>
      </c>
      <c r="E47" s="110" t="n">
        <v>17602</v>
      </c>
      <c r="F47" s="108" t="n">
        <v>11561</v>
      </c>
      <c r="G47" s="109" t="n">
        <v>5748</v>
      </c>
      <c r="H47" s="110" t="n">
        <v>17309</v>
      </c>
      <c r="I47" s="108" t="n">
        <v>13067</v>
      </c>
      <c r="J47" s="109" t="n">
        <v>6362</v>
      </c>
      <c r="K47" s="110" t="n">
        <v>19429</v>
      </c>
      <c r="L47" s="108" t="n">
        <v>13567</v>
      </c>
      <c r="M47" s="109" t="n">
        <v>7579</v>
      </c>
      <c r="N47" s="110" t="n">
        <v>21146</v>
      </c>
      <c r="O47" s="108" t="n">
        <v>11259</v>
      </c>
      <c r="P47" s="109" t="n">
        <v>6577</v>
      </c>
      <c r="Q47" s="110" t="n">
        <v>17836</v>
      </c>
      <c r="R47" s="108" t="n">
        <v>10464</v>
      </c>
      <c r="S47" s="109" t="n">
        <v>6584</v>
      </c>
      <c r="T47" s="110" t="n">
        <v>17048</v>
      </c>
      <c r="U47" s="108" t="n">
        <v>11014</v>
      </c>
      <c r="V47" s="109" t="n">
        <v>7014</v>
      </c>
      <c r="W47" s="110" t="n">
        <v>18028</v>
      </c>
      <c r="X47" s="108" t="n">
        <v>9863</v>
      </c>
      <c r="Y47" s="109" t="n">
        <v>6980</v>
      </c>
      <c r="Z47" s="110" t="n">
        <v>16843</v>
      </c>
      <c r="AA47" s="108" t="n">
        <v>7639</v>
      </c>
      <c r="AB47" s="109" t="n">
        <v>5430</v>
      </c>
      <c r="AC47" s="110" t="n">
        <v>13069</v>
      </c>
    </row>
    <row r="48" s="69" customFormat="true" ht="18" hidden="false" customHeight="true" outlineLevel="0" collapsed="false">
      <c r="B48" s="92" t="s">
        <v>197</v>
      </c>
      <c r="C48" s="108" t="n">
        <v>8239</v>
      </c>
      <c r="D48" s="109" t="n">
        <v>3157</v>
      </c>
      <c r="E48" s="110" t="n">
        <v>11396</v>
      </c>
      <c r="F48" s="108" t="n">
        <v>8130</v>
      </c>
      <c r="G48" s="109" t="n">
        <v>3225</v>
      </c>
      <c r="H48" s="110" t="n">
        <v>11355</v>
      </c>
      <c r="I48" s="108" t="n">
        <v>9531</v>
      </c>
      <c r="J48" s="109" t="n">
        <v>3572</v>
      </c>
      <c r="K48" s="110" t="n">
        <v>13103</v>
      </c>
      <c r="L48" s="108" t="n">
        <v>10025</v>
      </c>
      <c r="M48" s="109" t="n">
        <v>4207</v>
      </c>
      <c r="N48" s="110" t="n">
        <v>14232</v>
      </c>
      <c r="O48" s="108" t="n">
        <v>8124</v>
      </c>
      <c r="P48" s="109" t="n">
        <v>3700</v>
      </c>
      <c r="Q48" s="110" t="n">
        <v>11824</v>
      </c>
      <c r="R48" s="108" t="n">
        <v>6743</v>
      </c>
      <c r="S48" s="109" t="n">
        <v>3059</v>
      </c>
      <c r="T48" s="110" t="n">
        <v>9802</v>
      </c>
      <c r="U48" s="108" t="n">
        <v>6455</v>
      </c>
      <c r="V48" s="109" t="n">
        <v>3165</v>
      </c>
      <c r="W48" s="110" t="n">
        <v>9620</v>
      </c>
      <c r="X48" s="108" t="n">
        <v>5374</v>
      </c>
      <c r="Y48" s="109" t="n">
        <v>2901</v>
      </c>
      <c r="Z48" s="110" t="n">
        <v>8275</v>
      </c>
      <c r="AA48" s="108" t="n">
        <v>4055</v>
      </c>
      <c r="AB48" s="109" t="n">
        <v>2253</v>
      </c>
      <c r="AC48" s="110" t="n">
        <v>6308</v>
      </c>
    </row>
    <row r="49" s="69" customFormat="true" ht="18" hidden="false" customHeight="true" outlineLevel="0" collapsed="false">
      <c r="B49" s="92" t="s">
        <v>198</v>
      </c>
      <c r="C49" s="108" t="n">
        <v>9487</v>
      </c>
      <c r="D49" s="109" t="n">
        <v>3975</v>
      </c>
      <c r="E49" s="110" t="n">
        <v>13462</v>
      </c>
      <c r="F49" s="108" t="n">
        <v>8673</v>
      </c>
      <c r="G49" s="109" t="n">
        <v>3690</v>
      </c>
      <c r="H49" s="110" t="n">
        <v>12363</v>
      </c>
      <c r="I49" s="108" t="n">
        <v>8745</v>
      </c>
      <c r="J49" s="109" t="n">
        <v>3986</v>
      </c>
      <c r="K49" s="110" t="n">
        <v>12731</v>
      </c>
      <c r="L49" s="108" t="n">
        <v>9185</v>
      </c>
      <c r="M49" s="109" t="n">
        <v>4611</v>
      </c>
      <c r="N49" s="110" t="n">
        <v>13796</v>
      </c>
      <c r="O49" s="108" t="n">
        <v>7644</v>
      </c>
      <c r="P49" s="109" t="n">
        <v>3692</v>
      </c>
      <c r="Q49" s="110" t="n">
        <v>11336</v>
      </c>
      <c r="R49" s="108" t="n">
        <v>6803</v>
      </c>
      <c r="S49" s="109" t="n">
        <v>3212</v>
      </c>
      <c r="T49" s="110" t="n">
        <v>10015</v>
      </c>
      <c r="U49" s="108" t="n">
        <v>6659</v>
      </c>
      <c r="V49" s="109" t="n">
        <v>3116</v>
      </c>
      <c r="W49" s="110" t="n">
        <v>9775</v>
      </c>
      <c r="X49" s="108" t="n">
        <v>4697</v>
      </c>
      <c r="Y49" s="109" t="n">
        <v>2648</v>
      </c>
      <c r="Z49" s="110" t="n">
        <v>7345</v>
      </c>
      <c r="AA49" s="108" t="n">
        <v>3466</v>
      </c>
      <c r="AB49" s="109" t="n">
        <v>1870</v>
      </c>
      <c r="AC49" s="110" t="n">
        <v>5336</v>
      </c>
    </row>
    <row r="50" s="69" customFormat="true" ht="18" hidden="false" customHeight="true" outlineLevel="0" collapsed="false">
      <c r="B50" s="92" t="s">
        <v>199</v>
      </c>
      <c r="C50" s="108" t="n">
        <v>15526</v>
      </c>
      <c r="D50" s="109" t="n">
        <v>8915</v>
      </c>
      <c r="E50" s="110" t="n">
        <v>24441</v>
      </c>
      <c r="F50" s="108" t="n">
        <v>13419</v>
      </c>
      <c r="G50" s="109" t="n">
        <v>7565</v>
      </c>
      <c r="H50" s="110" t="n">
        <v>20984</v>
      </c>
      <c r="I50" s="108" t="n">
        <v>14506</v>
      </c>
      <c r="J50" s="109" t="n">
        <v>8258</v>
      </c>
      <c r="K50" s="110" t="n">
        <v>22764</v>
      </c>
      <c r="L50" s="108" t="n">
        <v>15012</v>
      </c>
      <c r="M50" s="109" t="n">
        <v>8210</v>
      </c>
      <c r="N50" s="110" t="n">
        <v>23222</v>
      </c>
      <c r="O50" s="108" t="n">
        <v>12590</v>
      </c>
      <c r="P50" s="109" t="n">
        <v>6743</v>
      </c>
      <c r="Q50" s="110" t="n">
        <v>19333</v>
      </c>
      <c r="R50" s="108" t="n">
        <v>12277</v>
      </c>
      <c r="S50" s="109" t="n">
        <v>6036</v>
      </c>
      <c r="T50" s="110" t="n">
        <v>18313</v>
      </c>
      <c r="U50" s="108" t="n">
        <v>12593</v>
      </c>
      <c r="V50" s="109" t="n">
        <v>5911</v>
      </c>
      <c r="W50" s="110" t="n">
        <v>18504</v>
      </c>
      <c r="X50" s="108" t="n">
        <v>11317</v>
      </c>
      <c r="Y50" s="109" t="n">
        <v>5285</v>
      </c>
      <c r="Z50" s="110" t="n">
        <v>16602</v>
      </c>
      <c r="AA50" s="108" t="n">
        <v>9221</v>
      </c>
      <c r="AB50" s="109" t="n">
        <v>4247</v>
      </c>
      <c r="AC50" s="110" t="n">
        <v>13468</v>
      </c>
    </row>
    <row r="51" s="69" customFormat="true" ht="18" hidden="false" customHeight="true" outlineLevel="0" collapsed="false">
      <c r="B51" s="111" t="s">
        <v>60</v>
      </c>
      <c r="C51" s="112" t="n">
        <v>291283</v>
      </c>
      <c r="D51" s="113" t="n">
        <v>124142</v>
      </c>
      <c r="E51" s="114" t="n">
        <v>415425</v>
      </c>
      <c r="F51" s="112" t="n">
        <v>266407</v>
      </c>
      <c r="G51" s="113" t="n">
        <v>113687</v>
      </c>
      <c r="H51" s="114" t="n">
        <v>380094</v>
      </c>
      <c r="I51" s="112" t="n">
        <v>286812</v>
      </c>
      <c r="J51" s="113" t="n">
        <v>125890</v>
      </c>
      <c r="K51" s="114" t="n">
        <v>412702</v>
      </c>
      <c r="L51" s="112" t="n">
        <v>309113</v>
      </c>
      <c r="M51" s="113" t="n">
        <v>141709</v>
      </c>
      <c r="N51" s="114" t="n">
        <v>450822</v>
      </c>
      <c r="O51" s="112" t="n">
        <v>260176</v>
      </c>
      <c r="P51" s="113" t="n">
        <v>117524</v>
      </c>
      <c r="Q51" s="114" t="n">
        <v>377700</v>
      </c>
      <c r="R51" s="112" t="n">
        <v>227968</v>
      </c>
      <c r="S51" s="113" t="n">
        <v>100968</v>
      </c>
      <c r="T51" s="114" t="n">
        <v>328936</v>
      </c>
      <c r="U51" s="112" t="n">
        <v>219301</v>
      </c>
      <c r="V51" s="113" t="n">
        <v>98435</v>
      </c>
      <c r="W51" s="114" t="n">
        <v>317736</v>
      </c>
      <c r="X51" s="112" t="n">
        <v>173691</v>
      </c>
      <c r="Y51" s="113" t="n">
        <v>84528</v>
      </c>
      <c r="Z51" s="114" t="n">
        <v>258219</v>
      </c>
      <c r="AA51" s="112" t="n">
        <v>136332</v>
      </c>
      <c r="AB51" s="113" t="n">
        <v>66264</v>
      </c>
      <c r="AC51" s="114" t="n">
        <v>202596</v>
      </c>
    </row>
    <row r="52" customFormat="false" ht="12.75" hidden="false" customHeight="false" outlineLevel="0" collapsed="false">
      <c r="C52" s="24"/>
      <c r="G52" s="34"/>
    </row>
    <row r="54" customFormat="false" ht="12.75" hidden="false" customHeight="false" outlineLevel="0" collapsed="false"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6" customFormat="false" ht="12.75" hidden="false" customHeight="false" outlineLevel="0" collapsed="false"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</sheetData>
  <mergeCells count="11">
    <mergeCell ref="B7:O7"/>
    <mergeCell ref="C15:AC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17:31Z</dcterms:created>
  <dc:creator>Please Enter</dc:creator>
  <dc:description/>
  <dc:language>en-US</dc:language>
  <cp:lastModifiedBy>Laura Murray</cp:lastModifiedBy>
  <cp:lastPrinted>2015-06-10T12:12:38Z</cp:lastPrinted>
  <dcterms:modified xsi:type="dcterms:W3CDTF">2016-03-14T16:10:56Z</dcterms:modified>
  <cp:revision>0</cp:revision>
  <dc:subject/>
  <dc:title/>
</cp:coreProperties>
</file>